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. Speed Distance" sheetId="1" state="visible" r:id="rId2"/>
    <sheet name="Speed vs. Acceleration" sheetId="2" state="visible" r:id="rId3"/>
    <sheet name="Time vs. Speed" sheetId="3" state="visible" r:id="rId4"/>
    <sheet name="Time vs. Speed (2)" sheetId="4" state="visible" r:id="rId5"/>
    <sheet name="Time vs. Distance" sheetId="5" state="visible" r:id="rId6"/>
    <sheet name="Summary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Bowser</t>
  </si>
  <si>
    <t xml:space="preserve">DK</t>
  </si>
  <si>
    <t xml:space="preserve">Wario</t>
  </si>
  <si>
    <t xml:space="preserve">Luigi</t>
  </si>
  <si>
    <t xml:space="preserve">Mario</t>
  </si>
  <si>
    <t xml:space="preserve">Princess</t>
  </si>
  <si>
    <t xml:space="preserve">Toad</t>
  </si>
  <si>
    <t xml:space="preserve">Yoshi</t>
  </si>
  <si>
    <t xml:space="preserve">Frame</t>
  </si>
  <si>
    <t xml:space="preserve">Time</t>
  </si>
  <si>
    <t xml:space="preserve">Dist.</t>
  </si>
  <si>
    <t xml:space="preserve">Speed</t>
  </si>
  <si>
    <t xml:space="preserve">Acc.</t>
  </si>
  <si>
    <t xml:space="preserve">Acceleration without a rocket boost</t>
  </si>
  <si>
    <t xml:space="preserve">Top Speed</t>
  </si>
  <si>
    <t xml:space="preserve">Seconds needed to accelerate from:</t>
  </si>
  <si>
    <t xml:space="preserve">0-1085</t>
  </si>
  <si>
    <t xml:space="preserve">0-700</t>
  </si>
  <si>
    <t xml:space="preserve">700-1085</t>
  </si>
  <si>
    <t xml:space="preserve">Seconds needed to travel a distance of:</t>
  </si>
  <si>
    <t xml:space="preserve">Acceleration with a rocket boost</t>
  </si>
  <si>
    <t xml:space="preserve">All characters accelerate to 1200 at the same rate; the faster characters begin to gain an advantage when the speed drops below 1160.</t>
  </si>
  <si>
    <t xml:space="preserve">Acceleration while turning or sliding</t>
  </si>
  <si>
    <t xml:space="preserve">Exactly the same as going straigh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ed vs. Accel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owser"</c:f>
              <c:strCache>
                <c:ptCount val="1"/>
                <c:pt idx="0">
                  <c:v>Bows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E$3:$E$469</c:f>
              <c:numCache>
                <c:formatCode>General</c:formatCode>
                <c:ptCount val="46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70</c:v>
                </c:pt>
                <c:pt idx="24">
                  <c:v>75</c:v>
                </c:pt>
                <c:pt idx="25">
                  <c:v>79</c:v>
                </c:pt>
                <c:pt idx="26">
                  <c:v>84</c:v>
                </c:pt>
                <c:pt idx="27">
                  <c:v>88</c:v>
                </c:pt>
                <c:pt idx="28">
                  <c:v>93</c:v>
                </c:pt>
                <c:pt idx="29">
                  <c:v>97</c:v>
                </c:pt>
                <c:pt idx="30">
                  <c:v>102</c:v>
                </c:pt>
                <c:pt idx="31">
                  <c:v>106</c:v>
                </c:pt>
                <c:pt idx="32">
                  <c:v>111</c:v>
                </c:pt>
                <c:pt idx="33">
                  <c:v>115</c:v>
                </c:pt>
                <c:pt idx="34">
                  <c:v>120</c:v>
                </c:pt>
                <c:pt idx="35">
                  <c:v>124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7</c:v>
                </c:pt>
                <c:pt idx="40">
                  <c:v>153</c:v>
                </c:pt>
                <c:pt idx="41">
                  <c:v>159</c:v>
                </c:pt>
                <c:pt idx="42">
                  <c:v>165</c:v>
                </c:pt>
                <c:pt idx="43">
                  <c:v>171</c:v>
                </c:pt>
                <c:pt idx="44">
                  <c:v>177</c:v>
                </c:pt>
                <c:pt idx="45">
                  <c:v>183</c:v>
                </c:pt>
                <c:pt idx="46">
                  <c:v>189</c:v>
                </c:pt>
                <c:pt idx="47">
                  <c:v>195</c:v>
                </c:pt>
                <c:pt idx="48">
                  <c:v>201</c:v>
                </c:pt>
                <c:pt idx="49">
                  <c:v>207</c:v>
                </c:pt>
                <c:pt idx="50">
                  <c:v>213</c:v>
                </c:pt>
                <c:pt idx="51">
                  <c:v>219</c:v>
                </c:pt>
                <c:pt idx="52">
                  <c:v>225</c:v>
                </c:pt>
                <c:pt idx="53">
                  <c:v>231</c:v>
                </c:pt>
                <c:pt idx="54">
                  <c:v>237</c:v>
                </c:pt>
                <c:pt idx="55">
                  <c:v>243</c:v>
                </c:pt>
                <c:pt idx="56">
                  <c:v>249</c:v>
                </c:pt>
                <c:pt idx="57">
                  <c:v>255</c:v>
                </c:pt>
                <c:pt idx="58">
                  <c:v>261</c:v>
                </c:pt>
                <c:pt idx="59">
                  <c:v>268</c:v>
                </c:pt>
                <c:pt idx="60">
                  <c:v>276</c:v>
                </c:pt>
                <c:pt idx="61">
                  <c:v>283</c:v>
                </c:pt>
                <c:pt idx="62">
                  <c:v>291</c:v>
                </c:pt>
                <c:pt idx="63">
                  <c:v>298</c:v>
                </c:pt>
                <c:pt idx="64">
                  <c:v>306</c:v>
                </c:pt>
                <c:pt idx="65">
                  <c:v>313</c:v>
                </c:pt>
                <c:pt idx="66">
                  <c:v>321</c:v>
                </c:pt>
                <c:pt idx="67">
                  <c:v>328</c:v>
                </c:pt>
                <c:pt idx="68">
                  <c:v>336</c:v>
                </c:pt>
                <c:pt idx="69">
                  <c:v>343</c:v>
                </c:pt>
                <c:pt idx="70">
                  <c:v>351</c:v>
                </c:pt>
                <c:pt idx="71">
                  <c:v>358</c:v>
                </c:pt>
                <c:pt idx="72">
                  <c:v>366</c:v>
                </c:pt>
                <c:pt idx="73">
                  <c:v>373</c:v>
                </c:pt>
                <c:pt idx="74">
                  <c:v>381</c:v>
                </c:pt>
                <c:pt idx="75">
                  <c:v>388</c:v>
                </c:pt>
                <c:pt idx="76">
                  <c:v>397</c:v>
                </c:pt>
                <c:pt idx="77">
                  <c:v>406</c:v>
                </c:pt>
                <c:pt idx="78">
                  <c:v>415</c:v>
                </c:pt>
                <c:pt idx="79">
                  <c:v>424</c:v>
                </c:pt>
                <c:pt idx="80">
                  <c:v>433</c:v>
                </c:pt>
                <c:pt idx="81">
                  <c:v>442</c:v>
                </c:pt>
                <c:pt idx="82">
                  <c:v>451</c:v>
                </c:pt>
                <c:pt idx="83">
                  <c:v>460</c:v>
                </c:pt>
                <c:pt idx="84">
                  <c:v>469</c:v>
                </c:pt>
                <c:pt idx="85">
                  <c:v>478</c:v>
                </c:pt>
                <c:pt idx="86">
                  <c:v>487</c:v>
                </c:pt>
                <c:pt idx="87">
                  <c:v>496</c:v>
                </c:pt>
                <c:pt idx="88">
                  <c:v>505</c:v>
                </c:pt>
                <c:pt idx="89">
                  <c:v>514</c:v>
                </c:pt>
                <c:pt idx="90">
                  <c:v>526</c:v>
                </c:pt>
                <c:pt idx="91">
                  <c:v>538</c:v>
                </c:pt>
                <c:pt idx="92">
                  <c:v>550</c:v>
                </c:pt>
                <c:pt idx="93">
                  <c:v>562</c:v>
                </c:pt>
                <c:pt idx="94">
                  <c:v>574</c:v>
                </c:pt>
                <c:pt idx="95">
                  <c:v>586</c:v>
                </c:pt>
                <c:pt idx="96">
                  <c:v>601</c:v>
                </c:pt>
                <c:pt idx="97">
                  <c:v>616</c:v>
                </c:pt>
                <c:pt idx="98">
                  <c:v>631</c:v>
                </c:pt>
                <c:pt idx="99">
                  <c:v>646</c:v>
                </c:pt>
                <c:pt idx="100">
                  <c:v>664</c:v>
                </c:pt>
                <c:pt idx="101">
                  <c:v>682</c:v>
                </c:pt>
                <c:pt idx="102">
                  <c:v>700</c:v>
                </c:pt>
                <c:pt idx="103">
                  <c:v>718</c:v>
                </c:pt>
                <c:pt idx="104">
                  <c:v>739</c:v>
                </c:pt>
                <c:pt idx="105">
                  <c:v>760</c:v>
                </c:pt>
                <c:pt idx="106">
                  <c:v>781</c:v>
                </c:pt>
                <c:pt idx="107">
                  <c:v>796</c:v>
                </c:pt>
                <c:pt idx="108">
                  <c:v>811</c:v>
                </c:pt>
                <c:pt idx="109">
                  <c:v>826</c:v>
                </c:pt>
                <c:pt idx="110">
                  <c:v>841</c:v>
                </c:pt>
                <c:pt idx="111">
                  <c:v>855</c:v>
                </c:pt>
                <c:pt idx="112">
                  <c:v>868</c:v>
                </c:pt>
                <c:pt idx="113">
                  <c:v>882</c:v>
                </c:pt>
                <c:pt idx="114">
                  <c:v>895</c:v>
                </c:pt>
                <c:pt idx="115">
                  <c:v>909</c:v>
                </c:pt>
                <c:pt idx="116">
                  <c:v>915</c:v>
                </c:pt>
                <c:pt idx="117">
                  <c:v>921</c:v>
                </c:pt>
                <c:pt idx="118">
                  <c:v>927</c:v>
                </c:pt>
                <c:pt idx="119">
                  <c:v>933</c:v>
                </c:pt>
                <c:pt idx="120">
                  <c:v>939</c:v>
                </c:pt>
                <c:pt idx="121">
                  <c:v>945</c:v>
                </c:pt>
                <c:pt idx="122">
                  <c:v>951</c:v>
                </c:pt>
                <c:pt idx="123">
                  <c:v>957</c:v>
                </c:pt>
                <c:pt idx="124">
                  <c:v>963</c:v>
                </c:pt>
                <c:pt idx="125">
                  <c:v>963</c:v>
                </c:pt>
                <c:pt idx="126">
                  <c:v>964</c:v>
                </c:pt>
                <c:pt idx="127">
                  <c:v>965</c:v>
                </c:pt>
                <c:pt idx="128">
                  <c:v>966</c:v>
                </c:pt>
                <c:pt idx="129">
                  <c:v>966</c:v>
                </c:pt>
                <c:pt idx="130">
                  <c:v>967</c:v>
                </c:pt>
                <c:pt idx="131">
                  <c:v>968</c:v>
                </c:pt>
                <c:pt idx="132">
                  <c:v>969</c:v>
                </c:pt>
                <c:pt idx="133">
                  <c:v>969</c:v>
                </c:pt>
                <c:pt idx="134">
                  <c:v>970</c:v>
                </c:pt>
                <c:pt idx="135">
                  <c:v>971</c:v>
                </c:pt>
                <c:pt idx="136">
                  <c:v>972</c:v>
                </c:pt>
                <c:pt idx="137">
                  <c:v>972</c:v>
                </c:pt>
                <c:pt idx="138">
                  <c:v>973</c:v>
                </c:pt>
                <c:pt idx="139">
                  <c:v>974</c:v>
                </c:pt>
                <c:pt idx="140">
                  <c:v>975</c:v>
                </c:pt>
                <c:pt idx="141">
                  <c:v>975</c:v>
                </c:pt>
                <c:pt idx="142">
                  <c:v>976</c:v>
                </c:pt>
                <c:pt idx="143">
                  <c:v>977</c:v>
                </c:pt>
                <c:pt idx="144">
                  <c:v>978</c:v>
                </c:pt>
                <c:pt idx="145">
                  <c:v>978</c:v>
                </c:pt>
                <c:pt idx="146">
                  <c:v>979</c:v>
                </c:pt>
                <c:pt idx="147">
                  <c:v>980</c:v>
                </c:pt>
                <c:pt idx="148">
                  <c:v>981</c:v>
                </c:pt>
                <c:pt idx="149">
                  <c:v>981</c:v>
                </c:pt>
                <c:pt idx="150">
                  <c:v>982</c:v>
                </c:pt>
                <c:pt idx="151">
                  <c:v>983</c:v>
                </c:pt>
                <c:pt idx="152">
                  <c:v>984</c:v>
                </c:pt>
                <c:pt idx="153">
                  <c:v>984</c:v>
                </c:pt>
                <c:pt idx="154">
                  <c:v>985</c:v>
                </c:pt>
                <c:pt idx="155">
                  <c:v>986</c:v>
                </c:pt>
                <c:pt idx="156">
                  <c:v>987</c:v>
                </c:pt>
                <c:pt idx="157">
                  <c:v>987</c:v>
                </c:pt>
                <c:pt idx="158">
                  <c:v>988</c:v>
                </c:pt>
                <c:pt idx="159">
                  <c:v>989</c:v>
                </c:pt>
                <c:pt idx="160">
                  <c:v>990</c:v>
                </c:pt>
                <c:pt idx="161">
                  <c:v>990</c:v>
                </c:pt>
                <c:pt idx="162">
                  <c:v>991</c:v>
                </c:pt>
                <c:pt idx="163">
                  <c:v>992</c:v>
                </c:pt>
                <c:pt idx="164">
                  <c:v>993</c:v>
                </c:pt>
                <c:pt idx="165">
                  <c:v>993</c:v>
                </c:pt>
                <c:pt idx="166">
                  <c:v>994</c:v>
                </c:pt>
                <c:pt idx="167">
                  <c:v>995</c:v>
                </c:pt>
                <c:pt idx="168">
                  <c:v>996</c:v>
                </c:pt>
                <c:pt idx="169">
                  <c:v>996</c:v>
                </c:pt>
                <c:pt idx="170">
                  <c:v>997</c:v>
                </c:pt>
                <c:pt idx="171">
                  <c:v>998</c:v>
                </c:pt>
                <c:pt idx="172">
                  <c:v>999</c:v>
                </c:pt>
                <c:pt idx="173">
                  <c:v>999</c:v>
                </c:pt>
                <c:pt idx="174">
                  <c:v>1000</c:v>
                </c:pt>
                <c:pt idx="175">
                  <c:v>1001</c:v>
                </c:pt>
                <c:pt idx="176">
                  <c:v>1002</c:v>
                </c:pt>
                <c:pt idx="177">
                  <c:v>1002</c:v>
                </c:pt>
                <c:pt idx="178">
                  <c:v>1003</c:v>
                </c:pt>
                <c:pt idx="179">
                  <c:v>1004</c:v>
                </c:pt>
                <c:pt idx="180">
                  <c:v>1005</c:v>
                </c:pt>
                <c:pt idx="181">
                  <c:v>1005</c:v>
                </c:pt>
                <c:pt idx="182">
                  <c:v>1006</c:v>
                </c:pt>
                <c:pt idx="183">
                  <c:v>1007</c:v>
                </c:pt>
                <c:pt idx="184">
                  <c:v>1008</c:v>
                </c:pt>
                <c:pt idx="185">
                  <c:v>1008</c:v>
                </c:pt>
                <c:pt idx="186">
                  <c:v>1009</c:v>
                </c:pt>
                <c:pt idx="187">
                  <c:v>1010</c:v>
                </c:pt>
                <c:pt idx="188">
                  <c:v>1011</c:v>
                </c:pt>
                <c:pt idx="189">
                  <c:v>1011</c:v>
                </c:pt>
                <c:pt idx="190">
                  <c:v>1012</c:v>
                </c:pt>
                <c:pt idx="191">
                  <c:v>1013</c:v>
                </c:pt>
                <c:pt idx="192">
                  <c:v>1014</c:v>
                </c:pt>
                <c:pt idx="193">
                  <c:v>1014</c:v>
                </c:pt>
                <c:pt idx="194">
                  <c:v>1015</c:v>
                </c:pt>
                <c:pt idx="195">
                  <c:v>1016</c:v>
                </c:pt>
                <c:pt idx="196">
                  <c:v>1017</c:v>
                </c:pt>
                <c:pt idx="197">
                  <c:v>1017</c:v>
                </c:pt>
                <c:pt idx="198">
                  <c:v>1018</c:v>
                </c:pt>
                <c:pt idx="199">
                  <c:v>1019</c:v>
                </c:pt>
                <c:pt idx="200">
                  <c:v>1020</c:v>
                </c:pt>
                <c:pt idx="201">
                  <c:v>1020</c:v>
                </c:pt>
                <c:pt idx="202">
                  <c:v>1021</c:v>
                </c:pt>
                <c:pt idx="203">
                  <c:v>1022</c:v>
                </c:pt>
                <c:pt idx="204">
                  <c:v>1023</c:v>
                </c:pt>
                <c:pt idx="205">
                  <c:v>1023</c:v>
                </c:pt>
                <c:pt idx="206">
                  <c:v>1024</c:v>
                </c:pt>
                <c:pt idx="207">
                  <c:v>1025</c:v>
                </c:pt>
                <c:pt idx="208">
                  <c:v>1026</c:v>
                </c:pt>
                <c:pt idx="209">
                  <c:v>1026</c:v>
                </c:pt>
                <c:pt idx="210">
                  <c:v>1027</c:v>
                </c:pt>
                <c:pt idx="211">
                  <c:v>1028</c:v>
                </c:pt>
                <c:pt idx="212">
                  <c:v>1029</c:v>
                </c:pt>
                <c:pt idx="213">
                  <c:v>1029</c:v>
                </c:pt>
                <c:pt idx="214">
                  <c:v>1030</c:v>
                </c:pt>
                <c:pt idx="215">
                  <c:v>1031</c:v>
                </c:pt>
                <c:pt idx="216">
                  <c:v>1032</c:v>
                </c:pt>
                <c:pt idx="217">
                  <c:v>1032</c:v>
                </c:pt>
                <c:pt idx="218">
                  <c:v>1033</c:v>
                </c:pt>
                <c:pt idx="219">
                  <c:v>1034</c:v>
                </c:pt>
                <c:pt idx="220">
                  <c:v>1035</c:v>
                </c:pt>
                <c:pt idx="221">
                  <c:v>1035</c:v>
                </c:pt>
                <c:pt idx="222">
                  <c:v>1036</c:v>
                </c:pt>
                <c:pt idx="223">
                  <c:v>1037</c:v>
                </c:pt>
                <c:pt idx="224">
                  <c:v>1038</c:v>
                </c:pt>
                <c:pt idx="225">
                  <c:v>1038</c:v>
                </c:pt>
                <c:pt idx="226">
                  <c:v>1039</c:v>
                </c:pt>
                <c:pt idx="227">
                  <c:v>1040</c:v>
                </c:pt>
                <c:pt idx="228">
                  <c:v>1041</c:v>
                </c:pt>
                <c:pt idx="229">
                  <c:v>1041</c:v>
                </c:pt>
                <c:pt idx="230">
                  <c:v>1042</c:v>
                </c:pt>
                <c:pt idx="231">
                  <c:v>1043</c:v>
                </c:pt>
                <c:pt idx="232">
                  <c:v>1044</c:v>
                </c:pt>
                <c:pt idx="233">
                  <c:v>1044</c:v>
                </c:pt>
                <c:pt idx="234">
                  <c:v>1045</c:v>
                </c:pt>
                <c:pt idx="235">
                  <c:v>1046</c:v>
                </c:pt>
                <c:pt idx="236">
                  <c:v>1047</c:v>
                </c:pt>
                <c:pt idx="237">
                  <c:v>1047</c:v>
                </c:pt>
                <c:pt idx="238">
                  <c:v>1048</c:v>
                </c:pt>
                <c:pt idx="239">
                  <c:v>1049</c:v>
                </c:pt>
                <c:pt idx="240">
                  <c:v>1050</c:v>
                </c:pt>
                <c:pt idx="241">
                  <c:v>1050</c:v>
                </c:pt>
                <c:pt idx="242">
                  <c:v>1051</c:v>
                </c:pt>
                <c:pt idx="243">
                  <c:v>1052</c:v>
                </c:pt>
                <c:pt idx="244">
                  <c:v>1053</c:v>
                </c:pt>
                <c:pt idx="245">
                  <c:v>1053</c:v>
                </c:pt>
                <c:pt idx="246">
                  <c:v>1054</c:v>
                </c:pt>
                <c:pt idx="247">
                  <c:v>1055</c:v>
                </c:pt>
                <c:pt idx="248">
                  <c:v>1056</c:v>
                </c:pt>
                <c:pt idx="249">
                  <c:v>1056</c:v>
                </c:pt>
                <c:pt idx="250">
                  <c:v>1057</c:v>
                </c:pt>
                <c:pt idx="251">
                  <c:v>1058</c:v>
                </c:pt>
                <c:pt idx="252">
                  <c:v>1059</c:v>
                </c:pt>
                <c:pt idx="253">
                  <c:v>1059</c:v>
                </c:pt>
                <c:pt idx="254">
                  <c:v>1060</c:v>
                </c:pt>
                <c:pt idx="255">
                  <c:v>1061</c:v>
                </c:pt>
                <c:pt idx="256">
                  <c:v>1062</c:v>
                </c:pt>
                <c:pt idx="257">
                  <c:v>1062</c:v>
                </c:pt>
                <c:pt idx="258">
                  <c:v>1063</c:v>
                </c:pt>
                <c:pt idx="259">
                  <c:v>1064</c:v>
                </c:pt>
                <c:pt idx="260">
                  <c:v>1065</c:v>
                </c:pt>
                <c:pt idx="261">
                  <c:v>1065</c:v>
                </c:pt>
                <c:pt idx="262">
                  <c:v>1066</c:v>
                </c:pt>
                <c:pt idx="263">
                  <c:v>1067</c:v>
                </c:pt>
                <c:pt idx="264">
                  <c:v>1068</c:v>
                </c:pt>
                <c:pt idx="265">
                  <c:v>1068</c:v>
                </c:pt>
                <c:pt idx="266">
                  <c:v>1069</c:v>
                </c:pt>
                <c:pt idx="267">
                  <c:v>1070</c:v>
                </c:pt>
                <c:pt idx="268">
                  <c:v>1071</c:v>
                </c:pt>
                <c:pt idx="269">
                  <c:v>1071</c:v>
                </c:pt>
                <c:pt idx="270">
                  <c:v>1072</c:v>
                </c:pt>
                <c:pt idx="271">
                  <c:v>1073</c:v>
                </c:pt>
                <c:pt idx="272">
                  <c:v>1074</c:v>
                </c:pt>
                <c:pt idx="273">
                  <c:v>1074</c:v>
                </c:pt>
                <c:pt idx="274">
                  <c:v>1075</c:v>
                </c:pt>
                <c:pt idx="275">
                  <c:v>1076</c:v>
                </c:pt>
                <c:pt idx="276">
                  <c:v>1077</c:v>
                </c:pt>
                <c:pt idx="277">
                  <c:v>1077</c:v>
                </c:pt>
                <c:pt idx="278">
                  <c:v>1078</c:v>
                </c:pt>
                <c:pt idx="279">
                  <c:v>1079</c:v>
                </c:pt>
                <c:pt idx="280">
                  <c:v>1080</c:v>
                </c:pt>
                <c:pt idx="281">
                  <c:v>1080</c:v>
                </c:pt>
                <c:pt idx="282">
                  <c:v>1081</c:v>
                </c:pt>
                <c:pt idx="283">
                  <c:v>1082</c:v>
                </c:pt>
                <c:pt idx="284">
                  <c:v>1083</c:v>
                </c:pt>
                <c:pt idx="285">
                  <c:v>1083</c:v>
                </c:pt>
                <c:pt idx="286">
                  <c:v>1084</c:v>
                </c:pt>
                <c:pt idx="287">
                  <c:v>1085</c:v>
                </c:pt>
                <c:pt idx="288">
                  <c:v>1086</c:v>
                </c:pt>
                <c:pt idx="289">
                  <c:v>1086</c:v>
                </c:pt>
                <c:pt idx="290">
                  <c:v>1087</c:v>
                </c:pt>
                <c:pt idx="291">
                  <c:v>1088</c:v>
                </c:pt>
                <c:pt idx="292">
                  <c:v>1089</c:v>
                </c:pt>
                <c:pt idx="293">
                  <c:v>1089</c:v>
                </c:pt>
                <c:pt idx="294">
                  <c:v>1090</c:v>
                </c:pt>
                <c:pt idx="295">
                  <c:v>1091</c:v>
                </c:pt>
                <c:pt idx="296">
                  <c:v>1092</c:v>
                </c:pt>
                <c:pt idx="297">
                  <c:v>1092</c:v>
                </c:pt>
                <c:pt idx="298">
                  <c:v>1093</c:v>
                </c:pt>
                <c:pt idx="299">
                  <c:v>1094</c:v>
                </c:pt>
                <c:pt idx="300">
                  <c:v>1095</c:v>
                </c:pt>
                <c:pt idx="301">
                  <c:v>1095</c:v>
                </c:pt>
                <c:pt idx="302">
                  <c:v>1096</c:v>
                </c:pt>
                <c:pt idx="303">
                  <c:v>1097</c:v>
                </c:pt>
                <c:pt idx="304">
                  <c:v>1098</c:v>
                </c:pt>
                <c:pt idx="305">
                  <c:v>1098</c:v>
                </c:pt>
                <c:pt idx="306">
                  <c:v>1099</c:v>
                </c:pt>
                <c:pt idx="307">
                  <c:v>1100</c:v>
                </c:pt>
                <c:pt idx="308">
                  <c:v>1101</c:v>
                </c:pt>
                <c:pt idx="309">
                  <c:v>1101</c:v>
                </c:pt>
                <c:pt idx="310">
                  <c:v>1102</c:v>
                </c:pt>
                <c:pt idx="311">
                  <c:v>1103</c:v>
                </c:pt>
                <c:pt idx="312">
                  <c:v>1104</c:v>
                </c:pt>
                <c:pt idx="313">
                  <c:v>1102</c:v>
                </c:pt>
                <c:pt idx="314">
                  <c:v>1103</c:v>
                </c:pt>
                <c:pt idx="315">
                  <c:v>1104</c:v>
                </c:pt>
                <c:pt idx="316">
                  <c:v>1103</c:v>
                </c:pt>
                <c:pt idx="317">
                  <c:v>1103</c:v>
                </c:pt>
                <c:pt idx="318">
                  <c:v>1104</c:v>
                </c:pt>
                <c:pt idx="319">
                  <c:v>1103</c:v>
                </c:pt>
                <c:pt idx="320">
                  <c:v>1104</c:v>
                </c:pt>
                <c:pt idx="321">
                  <c:v>1102</c:v>
                </c:pt>
                <c:pt idx="322">
                  <c:v>1103</c:v>
                </c:pt>
                <c:pt idx="323">
                  <c:v>1104</c:v>
                </c:pt>
                <c:pt idx="324">
                  <c:v>1103</c:v>
                </c:pt>
                <c:pt idx="325">
                  <c:v>1103</c:v>
                </c:pt>
                <c:pt idx="326">
                  <c:v>1104</c:v>
                </c:pt>
                <c:pt idx="327">
                  <c:v>1103</c:v>
                </c:pt>
                <c:pt idx="328">
                  <c:v>1104</c:v>
                </c:pt>
                <c:pt idx="329">
                  <c:v>1102</c:v>
                </c:pt>
                <c:pt idx="330">
                  <c:v>1103</c:v>
                </c:pt>
                <c:pt idx="331">
                  <c:v>1104</c:v>
                </c:pt>
                <c:pt idx="332">
                  <c:v>1103</c:v>
                </c:pt>
                <c:pt idx="333">
                  <c:v>1103</c:v>
                </c:pt>
                <c:pt idx="334">
                  <c:v>1104</c:v>
                </c:pt>
                <c:pt idx="335">
                  <c:v>1103</c:v>
                </c:pt>
                <c:pt idx="336">
                  <c:v>1104</c:v>
                </c:pt>
                <c:pt idx="337">
                  <c:v>1102</c:v>
                </c:pt>
                <c:pt idx="338">
                  <c:v>1103</c:v>
                </c:pt>
                <c:pt idx="339">
                  <c:v>1104</c:v>
                </c:pt>
                <c:pt idx="340">
                  <c:v>1103</c:v>
                </c:pt>
                <c:pt idx="341">
                  <c:v>1103</c:v>
                </c:pt>
                <c:pt idx="342">
                  <c:v>1104</c:v>
                </c:pt>
                <c:pt idx="343">
                  <c:v>1103</c:v>
                </c:pt>
                <c:pt idx="344">
                  <c:v>1104</c:v>
                </c:pt>
                <c:pt idx="345">
                  <c:v>1102</c:v>
                </c:pt>
                <c:pt idx="346">
                  <c:v>1103</c:v>
                </c:pt>
                <c:pt idx="347">
                  <c:v>1104</c:v>
                </c:pt>
                <c:pt idx="348">
                  <c:v>1103</c:v>
                </c:pt>
                <c:pt idx="349">
                  <c:v>1103</c:v>
                </c:pt>
                <c:pt idx="350">
                  <c:v>1104</c:v>
                </c:pt>
                <c:pt idx="351">
                  <c:v>1103</c:v>
                </c:pt>
                <c:pt idx="352">
                  <c:v>1104</c:v>
                </c:pt>
                <c:pt idx="353">
                  <c:v>1102</c:v>
                </c:pt>
                <c:pt idx="354">
                  <c:v>1103</c:v>
                </c:pt>
                <c:pt idx="355">
                  <c:v>1104</c:v>
                </c:pt>
                <c:pt idx="356">
                  <c:v>1103</c:v>
                </c:pt>
                <c:pt idx="357">
                  <c:v>1103</c:v>
                </c:pt>
                <c:pt idx="358">
                  <c:v>1104</c:v>
                </c:pt>
                <c:pt idx="359">
                  <c:v>1103</c:v>
                </c:pt>
                <c:pt idx="360">
                  <c:v>1104</c:v>
                </c:pt>
                <c:pt idx="361">
                  <c:v>1102</c:v>
                </c:pt>
                <c:pt idx="362">
                  <c:v>1103</c:v>
                </c:pt>
                <c:pt idx="363">
                  <c:v>1104</c:v>
                </c:pt>
                <c:pt idx="364">
                  <c:v>1103</c:v>
                </c:pt>
                <c:pt idx="365">
                  <c:v>1103</c:v>
                </c:pt>
                <c:pt idx="366">
                  <c:v>1104</c:v>
                </c:pt>
                <c:pt idx="367">
                  <c:v>1103</c:v>
                </c:pt>
                <c:pt idx="368">
                  <c:v>1104</c:v>
                </c:pt>
                <c:pt idx="369">
                  <c:v>1102</c:v>
                </c:pt>
                <c:pt idx="370">
                  <c:v>1103</c:v>
                </c:pt>
                <c:pt idx="371">
                  <c:v>1104</c:v>
                </c:pt>
                <c:pt idx="372">
                  <c:v>1103</c:v>
                </c:pt>
                <c:pt idx="373">
                  <c:v>1103</c:v>
                </c:pt>
                <c:pt idx="374">
                  <c:v>1104</c:v>
                </c:pt>
                <c:pt idx="375">
                  <c:v>1103</c:v>
                </c:pt>
                <c:pt idx="376">
                  <c:v>1104</c:v>
                </c:pt>
                <c:pt idx="377">
                  <c:v>1102</c:v>
                </c:pt>
                <c:pt idx="378">
                  <c:v>1103</c:v>
                </c:pt>
                <c:pt idx="379">
                  <c:v>1104</c:v>
                </c:pt>
                <c:pt idx="380">
                  <c:v>1103</c:v>
                </c:pt>
                <c:pt idx="381">
                  <c:v>1103</c:v>
                </c:pt>
                <c:pt idx="382">
                  <c:v>1104</c:v>
                </c:pt>
                <c:pt idx="383">
                  <c:v>1103</c:v>
                </c:pt>
                <c:pt idx="384">
                  <c:v>1104</c:v>
                </c:pt>
                <c:pt idx="385">
                  <c:v>1102</c:v>
                </c:pt>
                <c:pt idx="386">
                  <c:v>1103</c:v>
                </c:pt>
                <c:pt idx="387">
                  <c:v>1104</c:v>
                </c:pt>
                <c:pt idx="388">
                  <c:v>1103</c:v>
                </c:pt>
                <c:pt idx="389">
                  <c:v>1103</c:v>
                </c:pt>
                <c:pt idx="390">
                  <c:v>1104</c:v>
                </c:pt>
                <c:pt idx="391">
                  <c:v>1103</c:v>
                </c:pt>
                <c:pt idx="392">
                  <c:v>1104</c:v>
                </c:pt>
                <c:pt idx="393">
                  <c:v>1102</c:v>
                </c:pt>
                <c:pt idx="394">
                  <c:v>1103</c:v>
                </c:pt>
                <c:pt idx="395">
                  <c:v>1104</c:v>
                </c:pt>
                <c:pt idx="396">
                  <c:v>1103</c:v>
                </c:pt>
                <c:pt idx="397">
                  <c:v>1103</c:v>
                </c:pt>
                <c:pt idx="398">
                  <c:v>1104</c:v>
                </c:pt>
                <c:pt idx="399">
                  <c:v>1103</c:v>
                </c:pt>
                <c:pt idx="400">
                  <c:v>1104</c:v>
                </c:pt>
                <c:pt idx="401">
                  <c:v>1102</c:v>
                </c:pt>
                <c:pt idx="402">
                  <c:v>1103</c:v>
                </c:pt>
                <c:pt idx="403">
                  <c:v>1104</c:v>
                </c:pt>
                <c:pt idx="404">
                  <c:v>1103</c:v>
                </c:pt>
                <c:pt idx="405">
                  <c:v>1103</c:v>
                </c:pt>
                <c:pt idx="406">
                  <c:v>1104</c:v>
                </c:pt>
                <c:pt idx="407">
                  <c:v>1103</c:v>
                </c:pt>
                <c:pt idx="408">
                  <c:v>1104</c:v>
                </c:pt>
                <c:pt idx="409">
                  <c:v>1102</c:v>
                </c:pt>
                <c:pt idx="410">
                  <c:v>1103</c:v>
                </c:pt>
                <c:pt idx="411">
                  <c:v>1104</c:v>
                </c:pt>
                <c:pt idx="412">
                  <c:v>1103</c:v>
                </c:pt>
                <c:pt idx="413">
                  <c:v>1103</c:v>
                </c:pt>
                <c:pt idx="414">
                  <c:v>1104</c:v>
                </c:pt>
                <c:pt idx="415">
                  <c:v>1103</c:v>
                </c:pt>
                <c:pt idx="416">
                  <c:v>1104</c:v>
                </c:pt>
                <c:pt idx="417">
                  <c:v>1102</c:v>
                </c:pt>
                <c:pt idx="418">
                  <c:v>1103</c:v>
                </c:pt>
                <c:pt idx="419">
                  <c:v>1104</c:v>
                </c:pt>
                <c:pt idx="420">
                  <c:v>1103</c:v>
                </c:pt>
                <c:pt idx="421">
                  <c:v>1103</c:v>
                </c:pt>
                <c:pt idx="422">
                  <c:v>1104</c:v>
                </c:pt>
                <c:pt idx="423">
                  <c:v>1103</c:v>
                </c:pt>
                <c:pt idx="424">
                  <c:v>1104</c:v>
                </c:pt>
                <c:pt idx="425">
                  <c:v>1102</c:v>
                </c:pt>
                <c:pt idx="426">
                  <c:v>1103</c:v>
                </c:pt>
                <c:pt idx="427">
                  <c:v>1104</c:v>
                </c:pt>
                <c:pt idx="428">
                  <c:v>1103</c:v>
                </c:pt>
                <c:pt idx="429">
                  <c:v>1103</c:v>
                </c:pt>
                <c:pt idx="430">
                  <c:v>1104</c:v>
                </c:pt>
                <c:pt idx="431">
                  <c:v>1103</c:v>
                </c:pt>
                <c:pt idx="432">
                  <c:v>1104</c:v>
                </c:pt>
                <c:pt idx="433">
                  <c:v>1102</c:v>
                </c:pt>
                <c:pt idx="434">
                  <c:v>1103</c:v>
                </c:pt>
                <c:pt idx="435">
                  <c:v>1104</c:v>
                </c:pt>
                <c:pt idx="436">
                  <c:v>1103</c:v>
                </c:pt>
                <c:pt idx="437">
                  <c:v>1103</c:v>
                </c:pt>
                <c:pt idx="438">
                  <c:v>1104</c:v>
                </c:pt>
                <c:pt idx="439">
                  <c:v>1103</c:v>
                </c:pt>
                <c:pt idx="440">
                  <c:v>1104</c:v>
                </c:pt>
                <c:pt idx="441">
                  <c:v>1102</c:v>
                </c:pt>
                <c:pt idx="442">
                  <c:v>1103</c:v>
                </c:pt>
                <c:pt idx="443">
                  <c:v>1104</c:v>
                </c:pt>
                <c:pt idx="444">
                  <c:v>1103</c:v>
                </c:pt>
                <c:pt idx="445">
                  <c:v>1103</c:v>
                </c:pt>
                <c:pt idx="446">
                  <c:v>1104</c:v>
                </c:pt>
                <c:pt idx="447">
                  <c:v>1103</c:v>
                </c:pt>
                <c:pt idx="448">
                  <c:v>1104</c:v>
                </c:pt>
                <c:pt idx="449">
                  <c:v>1102</c:v>
                </c:pt>
                <c:pt idx="450">
                  <c:v>1103</c:v>
                </c:pt>
                <c:pt idx="451">
                  <c:v>1104</c:v>
                </c:pt>
                <c:pt idx="452">
                  <c:v>1103</c:v>
                </c:pt>
                <c:pt idx="453">
                  <c:v>1103</c:v>
                </c:pt>
                <c:pt idx="454">
                  <c:v>1104</c:v>
                </c:pt>
                <c:pt idx="455">
                  <c:v>1103</c:v>
                </c:pt>
                <c:pt idx="456">
                  <c:v>1104</c:v>
                </c:pt>
                <c:pt idx="457">
                  <c:v>1102</c:v>
                </c:pt>
                <c:pt idx="458">
                  <c:v>1103</c:v>
                </c:pt>
                <c:pt idx="459">
                  <c:v>1104</c:v>
                </c:pt>
                <c:pt idx="460">
                  <c:v>1103</c:v>
                </c:pt>
                <c:pt idx="461">
                  <c:v>1103</c:v>
                </c:pt>
                <c:pt idx="462">
                  <c:v>1104</c:v>
                </c:pt>
                <c:pt idx="463">
                  <c:v>1103</c:v>
                </c:pt>
                <c:pt idx="464">
                  <c:v>1104</c:v>
                </c:pt>
                <c:pt idx="465">
                  <c:v>1102</c:v>
                </c:pt>
                <c:pt idx="466">
                  <c:v>1103</c:v>
                </c:pt>
              </c:numCache>
            </c:numRef>
          </c:xVal>
          <c:yVal>
            <c:numRef>
              <c:f>'Acc. Speed Distance'!$F$3:$F$469</c:f>
              <c:numCache>
                <c:formatCode>General</c:formatCode>
                <c:ptCount val="46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5</c:v>
                </c:pt>
                <c:pt idx="28">
                  <c:v>4</c:v>
                </c:pt>
                <c:pt idx="29">
                  <c:v>5</c:v>
                </c:pt>
                <c:pt idx="30">
                  <c:v>4</c:v>
                </c:pt>
                <c:pt idx="31">
                  <c:v>5</c:v>
                </c:pt>
                <c:pt idx="32">
                  <c:v>4</c:v>
                </c:pt>
                <c:pt idx="33">
                  <c:v>5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7</c:v>
                </c:pt>
                <c:pt idx="59">
                  <c:v>8</c:v>
                </c:pt>
                <c:pt idx="60">
                  <c:v>7</c:v>
                </c:pt>
                <c:pt idx="61">
                  <c:v>8</c:v>
                </c:pt>
                <c:pt idx="62">
                  <c:v>7</c:v>
                </c:pt>
                <c:pt idx="63">
                  <c:v>8</c:v>
                </c:pt>
                <c:pt idx="64">
                  <c:v>7</c:v>
                </c:pt>
                <c:pt idx="65">
                  <c:v>8</c:v>
                </c:pt>
                <c:pt idx="66">
                  <c:v>7</c:v>
                </c:pt>
                <c:pt idx="67">
                  <c:v>8</c:v>
                </c:pt>
                <c:pt idx="68">
                  <c:v>7</c:v>
                </c:pt>
                <c:pt idx="69">
                  <c:v>8</c:v>
                </c:pt>
                <c:pt idx="70">
                  <c:v>7</c:v>
                </c:pt>
                <c:pt idx="71">
                  <c:v>8</c:v>
                </c:pt>
                <c:pt idx="72">
                  <c:v>7</c:v>
                </c:pt>
                <c:pt idx="73">
                  <c:v>8</c:v>
                </c:pt>
                <c:pt idx="74">
                  <c:v>7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8</c:v>
                </c:pt>
                <c:pt idx="100">
                  <c:v>18</c:v>
                </c:pt>
                <c:pt idx="101">
                  <c:v>18</c:v>
                </c:pt>
                <c:pt idx="102">
                  <c:v>18</c:v>
                </c:pt>
                <c:pt idx="103">
                  <c:v>21</c:v>
                </c:pt>
                <c:pt idx="104">
                  <c:v>21</c:v>
                </c:pt>
                <c:pt idx="105">
                  <c:v>21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4</c:v>
                </c:pt>
                <c:pt idx="111">
                  <c:v>13</c:v>
                </c:pt>
                <c:pt idx="112">
                  <c:v>14</c:v>
                </c:pt>
                <c:pt idx="113">
                  <c:v>13</c:v>
                </c:pt>
                <c:pt idx="114">
                  <c:v>14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0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0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0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0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0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0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0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0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0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0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0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0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0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0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0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0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0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0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0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0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0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0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0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0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0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0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0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0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0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0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0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0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0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0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0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0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0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-2</c:v>
                </c:pt>
                <c:pt idx="313">
                  <c:v>1</c:v>
                </c:pt>
                <c:pt idx="314">
                  <c:v>1</c:v>
                </c:pt>
                <c:pt idx="315">
                  <c:v>-1</c:v>
                </c:pt>
                <c:pt idx="316">
                  <c:v>0</c:v>
                </c:pt>
                <c:pt idx="317">
                  <c:v>1</c:v>
                </c:pt>
                <c:pt idx="318">
                  <c:v>-1</c:v>
                </c:pt>
                <c:pt idx="319">
                  <c:v>1</c:v>
                </c:pt>
                <c:pt idx="320">
                  <c:v>-2</c:v>
                </c:pt>
                <c:pt idx="321">
                  <c:v>1</c:v>
                </c:pt>
                <c:pt idx="322">
                  <c:v>1</c:v>
                </c:pt>
                <c:pt idx="323">
                  <c:v>-1</c:v>
                </c:pt>
                <c:pt idx="324">
                  <c:v>0</c:v>
                </c:pt>
                <c:pt idx="325">
                  <c:v>1</c:v>
                </c:pt>
                <c:pt idx="326">
                  <c:v>-1</c:v>
                </c:pt>
                <c:pt idx="327">
                  <c:v>1</c:v>
                </c:pt>
                <c:pt idx="328">
                  <c:v>-2</c:v>
                </c:pt>
                <c:pt idx="329">
                  <c:v>1</c:v>
                </c:pt>
                <c:pt idx="330">
                  <c:v>1</c:v>
                </c:pt>
                <c:pt idx="331">
                  <c:v>-1</c:v>
                </c:pt>
                <c:pt idx="332">
                  <c:v>0</c:v>
                </c:pt>
                <c:pt idx="333">
                  <c:v>1</c:v>
                </c:pt>
                <c:pt idx="334">
                  <c:v>-1</c:v>
                </c:pt>
                <c:pt idx="335">
                  <c:v>1</c:v>
                </c:pt>
                <c:pt idx="336">
                  <c:v>-2</c:v>
                </c:pt>
                <c:pt idx="337">
                  <c:v>1</c:v>
                </c:pt>
                <c:pt idx="338">
                  <c:v>1</c:v>
                </c:pt>
                <c:pt idx="339">
                  <c:v>-1</c:v>
                </c:pt>
                <c:pt idx="340">
                  <c:v>0</c:v>
                </c:pt>
                <c:pt idx="341">
                  <c:v>1</c:v>
                </c:pt>
                <c:pt idx="342">
                  <c:v>-1</c:v>
                </c:pt>
                <c:pt idx="343">
                  <c:v>1</c:v>
                </c:pt>
                <c:pt idx="344">
                  <c:v>-2</c:v>
                </c:pt>
                <c:pt idx="345">
                  <c:v>1</c:v>
                </c:pt>
                <c:pt idx="346">
                  <c:v>1</c:v>
                </c:pt>
                <c:pt idx="347">
                  <c:v>-1</c:v>
                </c:pt>
                <c:pt idx="348">
                  <c:v>0</c:v>
                </c:pt>
                <c:pt idx="349">
                  <c:v>1</c:v>
                </c:pt>
                <c:pt idx="350">
                  <c:v>-1</c:v>
                </c:pt>
                <c:pt idx="351">
                  <c:v>1</c:v>
                </c:pt>
                <c:pt idx="352">
                  <c:v>-2</c:v>
                </c:pt>
                <c:pt idx="353">
                  <c:v>1</c:v>
                </c:pt>
                <c:pt idx="354">
                  <c:v>1</c:v>
                </c:pt>
                <c:pt idx="355">
                  <c:v>-1</c:v>
                </c:pt>
                <c:pt idx="356">
                  <c:v>0</c:v>
                </c:pt>
                <c:pt idx="357">
                  <c:v>1</c:v>
                </c:pt>
                <c:pt idx="358">
                  <c:v>-1</c:v>
                </c:pt>
                <c:pt idx="359">
                  <c:v>1</c:v>
                </c:pt>
                <c:pt idx="360">
                  <c:v>-2</c:v>
                </c:pt>
                <c:pt idx="361">
                  <c:v>1</c:v>
                </c:pt>
                <c:pt idx="362">
                  <c:v>1</c:v>
                </c:pt>
                <c:pt idx="363">
                  <c:v>-1</c:v>
                </c:pt>
                <c:pt idx="364">
                  <c:v>0</c:v>
                </c:pt>
                <c:pt idx="365">
                  <c:v>1</c:v>
                </c:pt>
                <c:pt idx="366">
                  <c:v>-1</c:v>
                </c:pt>
                <c:pt idx="367">
                  <c:v>1</c:v>
                </c:pt>
                <c:pt idx="368">
                  <c:v>-2</c:v>
                </c:pt>
                <c:pt idx="369">
                  <c:v>1</c:v>
                </c:pt>
                <c:pt idx="370">
                  <c:v>1</c:v>
                </c:pt>
                <c:pt idx="371">
                  <c:v>-1</c:v>
                </c:pt>
                <c:pt idx="372">
                  <c:v>0</c:v>
                </c:pt>
                <c:pt idx="373">
                  <c:v>1</c:v>
                </c:pt>
                <c:pt idx="374">
                  <c:v>-1</c:v>
                </c:pt>
                <c:pt idx="375">
                  <c:v>1</c:v>
                </c:pt>
                <c:pt idx="376">
                  <c:v>-2</c:v>
                </c:pt>
                <c:pt idx="377">
                  <c:v>1</c:v>
                </c:pt>
                <c:pt idx="378">
                  <c:v>1</c:v>
                </c:pt>
                <c:pt idx="379">
                  <c:v>-1</c:v>
                </c:pt>
                <c:pt idx="380">
                  <c:v>0</c:v>
                </c:pt>
                <c:pt idx="381">
                  <c:v>1</c:v>
                </c:pt>
                <c:pt idx="382">
                  <c:v>-1</c:v>
                </c:pt>
                <c:pt idx="383">
                  <c:v>1</c:v>
                </c:pt>
                <c:pt idx="384">
                  <c:v>-2</c:v>
                </c:pt>
                <c:pt idx="385">
                  <c:v>1</c:v>
                </c:pt>
                <c:pt idx="386">
                  <c:v>1</c:v>
                </c:pt>
                <c:pt idx="387">
                  <c:v>-1</c:v>
                </c:pt>
                <c:pt idx="388">
                  <c:v>0</c:v>
                </c:pt>
                <c:pt idx="389">
                  <c:v>1</c:v>
                </c:pt>
                <c:pt idx="390">
                  <c:v>-1</c:v>
                </c:pt>
                <c:pt idx="391">
                  <c:v>1</c:v>
                </c:pt>
                <c:pt idx="392">
                  <c:v>-2</c:v>
                </c:pt>
                <c:pt idx="393">
                  <c:v>1</c:v>
                </c:pt>
                <c:pt idx="394">
                  <c:v>1</c:v>
                </c:pt>
                <c:pt idx="395">
                  <c:v>-1</c:v>
                </c:pt>
                <c:pt idx="396">
                  <c:v>0</c:v>
                </c:pt>
                <c:pt idx="397">
                  <c:v>1</c:v>
                </c:pt>
                <c:pt idx="398">
                  <c:v>-1</c:v>
                </c:pt>
                <c:pt idx="399">
                  <c:v>1</c:v>
                </c:pt>
                <c:pt idx="400">
                  <c:v>-2</c:v>
                </c:pt>
                <c:pt idx="401">
                  <c:v>1</c:v>
                </c:pt>
                <c:pt idx="402">
                  <c:v>1</c:v>
                </c:pt>
                <c:pt idx="403">
                  <c:v>-1</c:v>
                </c:pt>
                <c:pt idx="404">
                  <c:v>0</c:v>
                </c:pt>
                <c:pt idx="405">
                  <c:v>1</c:v>
                </c:pt>
                <c:pt idx="406">
                  <c:v>-1</c:v>
                </c:pt>
                <c:pt idx="407">
                  <c:v>1</c:v>
                </c:pt>
                <c:pt idx="408">
                  <c:v>-2</c:v>
                </c:pt>
                <c:pt idx="409">
                  <c:v>1</c:v>
                </c:pt>
                <c:pt idx="410">
                  <c:v>1</c:v>
                </c:pt>
                <c:pt idx="411">
                  <c:v>-1</c:v>
                </c:pt>
                <c:pt idx="412">
                  <c:v>0</c:v>
                </c:pt>
                <c:pt idx="413">
                  <c:v>1</c:v>
                </c:pt>
                <c:pt idx="414">
                  <c:v>-1</c:v>
                </c:pt>
                <c:pt idx="415">
                  <c:v>1</c:v>
                </c:pt>
                <c:pt idx="416">
                  <c:v>-2</c:v>
                </c:pt>
                <c:pt idx="417">
                  <c:v>1</c:v>
                </c:pt>
                <c:pt idx="418">
                  <c:v>1</c:v>
                </c:pt>
                <c:pt idx="419">
                  <c:v>-1</c:v>
                </c:pt>
                <c:pt idx="420">
                  <c:v>0</c:v>
                </c:pt>
                <c:pt idx="421">
                  <c:v>1</c:v>
                </c:pt>
                <c:pt idx="422">
                  <c:v>-1</c:v>
                </c:pt>
                <c:pt idx="423">
                  <c:v>1</c:v>
                </c:pt>
                <c:pt idx="424">
                  <c:v>-2</c:v>
                </c:pt>
                <c:pt idx="425">
                  <c:v>1</c:v>
                </c:pt>
                <c:pt idx="426">
                  <c:v>1</c:v>
                </c:pt>
                <c:pt idx="427">
                  <c:v>-1</c:v>
                </c:pt>
                <c:pt idx="428">
                  <c:v>0</c:v>
                </c:pt>
                <c:pt idx="429">
                  <c:v>1</c:v>
                </c:pt>
                <c:pt idx="430">
                  <c:v>-1</c:v>
                </c:pt>
                <c:pt idx="431">
                  <c:v>1</c:v>
                </c:pt>
                <c:pt idx="432">
                  <c:v>-2</c:v>
                </c:pt>
                <c:pt idx="433">
                  <c:v>1</c:v>
                </c:pt>
                <c:pt idx="434">
                  <c:v>1</c:v>
                </c:pt>
                <c:pt idx="435">
                  <c:v>-1</c:v>
                </c:pt>
                <c:pt idx="436">
                  <c:v>0</c:v>
                </c:pt>
                <c:pt idx="437">
                  <c:v>1</c:v>
                </c:pt>
                <c:pt idx="438">
                  <c:v>-1</c:v>
                </c:pt>
                <c:pt idx="439">
                  <c:v>1</c:v>
                </c:pt>
                <c:pt idx="440">
                  <c:v>-2</c:v>
                </c:pt>
                <c:pt idx="441">
                  <c:v>1</c:v>
                </c:pt>
                <c:pt idx="442">
                  <c:v>1</c:v>
                </c:pt>
                <c:pt idx="443">
                  <c:v>-1</c:v>
                </c:pt>
                <c:pt idx="444">
                  <c:v>0</c:v>
                </c:pt>
                <c:pt idx="445">
                  <c:v>1</c:v>
                </c:pt>
                <c:pt idx="446">
                  <c:v>-1</c:v>
                </c:pt>
                <c:pt idx="447">
                  <c:v>1</c:v>
                </c:pt>
                <c:pt idx="448">
                  <c:v>-2</c:v>
                </c:pt>
                <c:pt idx="449">
                  <c:v>1</c:v>
                </c:pt>
                <c:pt idx="450">
                  <c:v>1</c:v>
                </c:pt>
                <c:pt idx="451">
                  <c:v>-1</c:v>
                </c:pt>
                <c:pt idx="452">
                  <c:v>0</c:v>
                </c:pt>
                <c:pt idx="453">
                  <c:v>1</c:v>
                </c:pt>
                <c:pt idx="454">
                  <c:v>-1</c:v>
                </c:pt>
                <c:pt idx="455">
                  <c:v>1</c:v>
                </c:pt>
                <c:pt idx="456">
                  <c:v>-2</c:v>
                </c:pt>
                <c:pt idx="457">
                  <c:v>1</c:v>
                </c:pt>
                <c:pt idx="458">
                  <c:v>1</c:v>
                </c:pt>
                <c:pt idx="459">
                  <c:v>-1</c:v>
                </c:pt>
                <c:pt idx="460">
                  <c:v>0</c:v>
                </c:pt>
                <c:pt idx="461">
                  <c:v>1</c:v>
                </c:pt>
                <c:pt idx="462">
                  <c:v>-1</c:v>
                </c:pt>
                <c:pt idx="463">
                  <c:v>1</c:v>
                </c:pt>
                <c:pt idx="464">
                  <c:v>-2</c:v>
                </c:pt>
                <c:pt idx="465">
                  <c:v>1</c:v>
                </c:pt>
                <c:pt idx="466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K"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I$3:$I$469</c:f>
              <c:numCache>
                <c:formatCode>General</c:formatCode>
                <c:ptCount val="467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13</c:v>
                </c:pt>
                <c:pt idx="4">
                  <c:v>18</c:v>
                </c:pt>
                <c:pt idx="5">
                  <c:v>22</c:v>
                </c:pt>
                <c:pt idx="6">
                  <c:v>27</c:v>
                </c:pt>
                <c:pt idx="7">
                  <c:v>31</c:v>
                </c:pt>
                <c:pt idx="8">
                  <c:v>36</c:v>
                </c:pt>
                <c:pt idx="9">
                  <c:v>40</c:v>
                </c:pt>
                <c:pt idx="10">
                  <c:v>45</c:v>
                </c:pt>
                <c:pt idx="11">
                  <c:v>49</c:v>
                </c:pt>
                <c:pt idx="12">
                  <c:v>54</c:v>
                </c:pt>
                <c:pt idx="13">
                  <c:v>58</c:v>
                </c:pt>
                <c:pt idx="14">
                  <c:v>63</c:v>
                </c:pt>
                <c:pt idx="15">
                  <c:v>67</c:v>
                </c:pt>
                <c:pt idx="16">
                  <c:v>73</c:v>
                </c:pt>
                <c:pt idx="17">
                  <c:v>79</c:v>
                </c:pt>
                <c:pt idx="18">
                  <c:v>85</c:v>
                </c:pt>
                <c:pt idx="19">
                  <c:v>91</c:v>
                </c:pt>
                <c:pt idx="20">
                  <c:v>97</c:v>
                </c:pt>
                <c:pt idx="21">
                  <c:v>103</c:v>
                </c:pt>
                <c:pt idx="22">
                  <c:v>109</c:v>
                </c:pt>
                <c:pt idx="23">
                  <c:v>115</c:v>
                </c:pt>
                <c:pt idx="24">
                  <c:v>121</c:v>
                </c:pt>
                <c:pt idx="25">
                  <c:v>127</c:v>
                </c:pt>
                <c:pt idx="26">
                  <c:v>133</c:v>
                </c:pt>
                <c:pt idx="27">
                  <c:v>139</c:v>
                </c:pt>
                <c:pt idx="28">
                  <c:v>145</c:v>
                </c:pt>
                <c:pt idx="29">
                  <c:v>151</c:v>
                </c:pt>
                <c:pt idx="30">
                  <c:v>157</c:v>
                </c:pt>
                <c:pt idx="31">
                  <c:v>163</c:v>
                </c:pt>
                <c:pt idx="32">
                  <c:v>169</c:v>
                </c:pt>
                <c:pt idx="33">
                  <c:v>175</c:v>
                </c:pt>
                <c:pt idx="34">
                  <c:v>181</c:v>
                </c:pt>
                <c:pt idx="35">
                  <c:v>187</c:v>
                </c:pt>
                <c:pt idx="36">
                  <c:v>193</c:v>
                </c:pt>
                <c:pt idx="37">
                  <c:v>201</c:v>
                </c:pt>
                <c:pt idx="38">
                  <c:v>208</c:v>
                </c:pt>
                <c:pt idx="39">
                  <c:v>216</c:v>
                </c:pt>
                <c:pt idx="40">
                  <c:v>223</c:v>
                </c:pt>
                <c:pt idx="41">
                  <c:v>231</c:v>
                </c:pt>
                <c:pt idx="42">
                  <c:v>238</c:v>
                </c:pt>
                <c:pt idx="43">
                  <c:v>246</c:v>
                </c:pt>
                <c:pt idx="44">
                  <c:v>253</c:v>
                </c:pt>
                <c:pt idx="45">
                  <c:v>261</c:v>
                </c:pt>
                <c:pt idx="46">
                  <c:v>270</c:v>
                </c:pt>
                <c:pt idx="47">
                  <c:v>279</c:v>
                </c:pt>
                <c:pt idx="48">
                  <c:v>288</c:v>
                </c:pt>
                <c:pt idx="49">
                  <c:v>297</c:v>
                </c:pt>
                <c:pt idx="50">
                  <c:v>306</c:v>
                </c:pt>
                <c:pt idx="51">
                  <c:v>315</c:v>
                </c:pt>
                <c:pt idx="52">
                  <c:v>324</c:v>
                </c:pt>
                <c:pt idx="53">
                  <c:v>333</c:v>
                </c:pt>
                <c:pt idx="54">
                  <c:v>342</c:v>
                </c:pt>
                <c:pt idx="55">
                  <c:v>351</c:v>
                </c:pt>
                <c:pt idx="56">
                  <c:v>360</c:v>
                </c:pt>
                <c:pt idx="57">
                  <c:v>369</c:v>
                </c:pt>
                <c:pt idx="58">
                  <c:v>378</c:v>
                </c:pt>
                <c:pt idx="59">
                  <c:v>387</c:v>
                </c:pt>
                <c:pt idx="60">
                  <c:v>396</c:v>
                </c:pt>
                <c:pt idx="61">
                  <c:v>405</c:v>
                </c:pt>
                <c:pt idx="62">
                  <c:v>414</c:v>
                </c:pt>
                <c:pt idx="63">
                  <c:v>423</c:v>
                </c:pt>
                <c:pt idx="64">
                  <c:v>432</c:v>
                </c:pt>
                <c:pt idx="65">
                  <c:v>441</c:v>
                </c:pt>
                <c:pt idx="66">
                  <c:v>450</c:v>
                </c:pt>
                <c:pt idx="67">
                  <c:v>462</c:v>
                </c:pt>
                <c:pt idx="68">
                  <c:v>474</c:v>
                </c:pt>
                <c:pt idx="69">
                  <c:v>486</c:v>
                </c:pt>
                <c:pt idx="70">
                  <c:v>498</c:v>
                </c:pt>
                <c:pt idx="71">
                  <c:v>510</c:v>
                </c:pt>
                <c:pt idx="72">
                  <c:v>522</c:v>
                </c:pt>
                <c:pt idx="73">
                  <c:v>537</c:v>
                </c:pt>
                <c:pt idx="74">
                  <c:v>552</c:v>
                </c:pt>
                <c:pt idx="75">
                  <c:v>567</c:v>
                </c:pt>
                <c:pt idx="76">
                  <c:v>582</c:v>
                </c:pt>
                <c:pt idx="77">
                  <c:v>600</c:v>
                </c:pt>
                <c:pt idx="78">
                  <c:v>618</c:v>
                </c:pt>
                <c:pt idx="79">
                  <c:v>636</c:v>
                </c:pt>
                <c:pt idx="80">
                  <c:v>654</c:v>
                </c:pt>
                <c:pt idx="81">
                  <c:v>675</c:v>
                </c:pt>
                <c:pt idx="82">
                  <c:v>696</c:v>
                </c:pt>
                <c:pt idx="83">
                  <c:v>717</c:v>
                </c:pt>
                <c:pt idx="84">
                  <c:v>735</c:v>
                </c:pt>
                <c:pt idx="85">
                  <c:v>753</c:v>
                </c:pt>
                <c:pt idx="86">
                  <c:v>771</c:v>
                </c:pt>
                <c:pt idx="87">
                  <c:v>780</c:v>
                </c:pt>
                <c:pt idx="88">
                  <c:v>789</c:v>
                </c:pt>
                <c:pt idx="89">
                  <c:v>798</c:v>
                </c:pt>
                <c:pt idx="90">
                  <c:v>807</c:v>
                </c:pt>
                <c:pt idx="91">
                  <c:v>816</c:v>
                </c:pt>
                <c:pt idx="92">
                  <c:v>825</c:v>
                </c:pt>
                <c:pt idx="93">
                  <c:v>834</c:v>
                </c:pt>
                <c:pt idx="94">
                  <c:v>841</c:v>
                </c:pt>
                <c:pt idx="95">
                  <c:v>849</c:v>
                </c:pt>
                <c:pt idx="96">
                  <c:v>856</c:v>
                </c:pt>
                <c:pt idx="97">
                  <c:v>864</c:v>
                </c:pt>
                <c:pt idx="98">
                  <c:v>871</c:v>
                </c:pt>
                <c:pt idx="99">
                  <c:v>879</c:v>
                </c:pt>
                <c:pt idx="100">
                  <c:v>886</c:v>
                </c:pt>
                <c:pt idx="101">
                  <c:v>894</c:v>
                </c:pt>
                <c:pt idx="102">
                  <c:v>901</c:v>
                </c:pt>
                <c:pt idx="103">
                  <c:v>904</c:v>
                </c:pt>
                <c:pt idx="104">
                  <c:v>907</c:v>
                </c:pt>
                <c:pt idx="105">
                  <c:v>910</c:v>
                </c:pt>
                <c:pt idx="106">
                  <c:v>913</c:v>
                </c:pt>
                <c:pt idx="107">
                  <c:v>916</c:v>
                </c:pt>
                <c:pt idx="108">
                  <c:v>919</c:v>
                </c:pt>
                <c:pt idx="109">
                  <c:v>922</c:v>
                </c:pt>
                <c:pt idx="110">
                  <c:v>925</c:v>
                </c:pt>
                <c:pt idx="111">
                  <c:v>928</c:v>
                </c:pt>
                <c:pt idx="112">
                  <c:v>931</c:v>
                </c:pt>
                <c:pt idx="113">
                  <c:v>934</c:v>
                </c:pt>
                <c:pt idx="114">
                  <c:v>937</c:v>
                </c:pt>
                <c:pt idx="115">
                  <c:v>940</c:v>
                </c:pt>
                <c:pt idx="116">
                  <c:v>943</c:v>
                </c:pt>
                <c:pt idx="117">
                  <c:v>946</c:v>
                </c:pt>
                <c:pt idx="118">
                  <c:v>949</c:v>
                </c:pt>
                <c:pt idx="119">
                  <c:v>952</c:v>
                </c:pt>
                <c:pt idx="120">
                  <c:v>955</c:v>
                </c:pt>
                <c:pt idx="121">
                  <c:v>958</c:v>
                </c:pt>
                <c:pt idx="122">
                  <c:v>961</c:v>
                </c:pt>
                <c:pt idx="123">
                  <c:v>962</c:v>
                </c:pt>
                <c:pt idx="124">
                  <c:v>963</c:v>
                </c:pt>
                <c:pt idx="125">
                  <c:v>963</c:v>
                </c:pt>
                <c:pt idx="126">
                  <c:v>964</c:v>
                </c:pt>
                <c:pt idx="127">
                  <c:v>965</c:v>
                </c:pt>
                <c:pt idx="128">
                  <c:v>966</c:v>
                </c:pt>
                <c:pt idx="129">
                  <c:v>966</c:v>
                </c:pt>
                <c:pt idx="130">
                  <c:v>967</c:v>
                </c:pt>
                <c:pt idx="131">
                  <c:v>968</c:v>
                </c:pt>
                <c:pt idx="132">
                  <c:v>969</c:v>
                </c:pt>
                <c:pt idx="133">
                  <c:v>969</c:v>
                </c:pt>
                <c:pt idx="134">
                  <c:v>970</c:v>
                </c:pt>
                <c:pt idx="135">
                  <c:v>971</c:v>
                </c:pt>
                <c:pt idx="136">
                  <c:v>972</c:v>
                </c:pt>
                <c:pt idx="137">
                  <c:v>972</c:v>
                </c:pt>
                <c:pt idx="138">
                  <c:v>973</c:v>
                </c:pt>
                <c:pt idx="139">
                  <c:v>974</c:v>
                </c:pt>
                <c:pt idx="140">
                  <c:v>975</c:v>
                </c:pt>
                <c:pt idx="141">
                  <c:v>975</c:v>
                </c:pt>
                <c:pt idx="142">
                  <c:v>976</c:v>
                </c:pt>
                <c:pt idx="143">
                  <c:v>977</c:v>
                </c:pt>
                <c:pt idx="144">
                  <c:v>978</c:v>
                </c:pt>
                <c:pt idx="145">
                  <c:v>978</c:v>
                </c:pt>
                <c:pt idx="146">
                  <c:v>979</c:v>
                </c:pt>
                <c:pt idx="147">
                  <c:v>980</c:v>
                </c:pt>
                <c:pt idx="148">
                  <c:v>981</c:v>
                </c:pt>
                <c:pt idx="149">
                  <c:v>981</c:v>
                </c:pt>
                <c:pt idx="150">
                  <c:v>982</c:v>
                </c:pt>
                <c:pt idx="151">
                  <c:v>983</c:v>
                </c:pt>
                <c:pt idx="152">
                  <c:v>984</c:v>
                </c:pt>
                <c:pt idx="153">
                  <c:v>984</c:v>
                </c:pt>
                <c:pt idx="154">
                  <c:v>985</c:v>
                </c:pt>
                <c:pt idx="155">
                  <c:v>986</c:v>
                </c:pt>
                <c:pt idx="156">
                  <c:v>987</c:v>
                </c:pt>
                <c:pt idx="157">
                  <c:v>987</c:v>
                </c:pt>
                <c:pt idx="158">
                  <c:v>988</c:v>
                </c:pt>
                <c:pt idx="159">
                  <c:v>989</c:v>
                </c:pt>
                <c:pt idx="160">
                  <c:v>990</c:v>
                </c:pt>
                <c:pt idx="161">
                  <c:v>990</c:v>
                </c:pt>
                <c:pt idx="162">
                  <c:v>991</c:v>
                </c:pt>
                <c:pt idx="163">
                  <c:v>992</c:v>
                </c:pt>
                <c:pt idx="164">
                  <c:v>993</c:v>
                </c:pt>
                <c:pt idx="165">
                  <c:v>993</c:v>
                </c:pt>
                <c:pt idx="166">
                  <c:v>994</c:v>
                </c:pt>
                <c:pt idx="167">
                  <c:v>995</c:v>
                </c:pt>
                <c:pt idx="168">
                  <c:v>996</c:v>
                </c:pt>
                <c:pt idx="169">
                  <c:v>996</c:v>
                </c:pt>
                <c:pt idx="170">
                  <c:v>997</c:v>
                </c:pt>
                <c:pt idx="171">
                  <c:v>998</c:v>
                </c:pt>
                <c:pt idx="172">
                  <c:v>999</c:v>
                </c:pt>
                <c:pt idx="173">
                  <c:v>999</c:v>
                </c:pt>
                <c:pt idx="174">
                  <c:v>1000</c:v>
                </c:pt>
                <c:pt idx="175">
                  <c:v>1001</c:v>
                </c:pt>
                <c:pt idx="176">
                  <c:v>1002</c:v>
                </c:pt>
                <c:pt idx="177">
                  <c:v>1002</c:v>
                </c:pt>
                <c:pt idx="178">
                  <c:v>1003</c:v>
                </c:pt>
                <c:pt idx="179">
                  <c:v>1004</c:v>
                </c:pt>
                <c:pt idx="180">
                  <c:v>1005</c:v>
                </c:pt>
                <c:pt idx="181">
                  <c:v>1005</c:v>
                </c:pt>
                <c:pt idx="182">
                  <c:v>1006</c:v>
                </c:pt>
                <c:pt idx="183">
                  <c:v>1007</c:v>
                </c:pt>
                <c:pt idx="184">
                  <c:v>1008</c:v>
                </c:pt>
                <c:pt idx="185">
                  <c:v>1008</c:v>
                </c:pt>
                <c:pt idx="186">
                  <c:v>1009</c:v>
                </c:pt>
                <c:pt idx="187">
                  <c:v>1010</c:v>
                </c:pt>
                <c:pt idx="188">
                  <c:v>1011</c:v>
                </c:pt>
                <c:pt idx="189">
                  <c:v>1011</c:v>
                </c:pt>
                <c:pt idx="190">
                  <c:v>1012</c:v>
                </c:pt>
                <c:pt idx="191">
                  <c:v>1013</c:v>
                </c:pt>
                <c:pt idx="192">
                  <c:v>1014</c:v>
                </c:pt>
                <c:pt idx="193">
                  <c:v>1014</c:v>
                </c:pt>
                <c:pt idx="194">
                  <c:v>1015</c:v>
                </c:pt>
                <c:pt idx="195">
                  <c:v>1016</c:v>
                </c:pt>
                <c:pt idx="196">
                  <c:v>1017</c:v>
                </c:pt>
                <c:pt idx="197">
                  <c:v>1017</c:v>
                </c:pt>
                <c:pt idx="198">
                  <c:v>1018</c:v>
                </c:pt>
                <c:pt idx="199">
                  <c:v>1019</c:v>
                </c:pt>
                <c:pt idx="200">
                  <c:v>1020</c:v>
                </c:pt>
                <c:pt idx="201">
                  <c:v>1020</c:v>
                </c:pt>
                <c:pt idx="202">
                  <c:v>1021</c:v>
                </c:pt>
                <c:pt idx="203">
                  <c:v>1022</c:v>
                </c:pt>
                <c:pt idx="204">
                  <c:v>1023</c:v>
                </c:pt>
                <c:pt idx="205">
                  <c:v>1023</c:v>
                </c:pt>
                <c:pt idx="206">
                  <c:v>1024</c:v>
                </c:pt>
                <c:pt idx="207">
                  <c:v>1025</c:v>
                </c:pt>
                <c:pt idx="208">
                  <c:v>1026</c:v>
                </c:pt>
                <c:pt idx="209">
                  <c:v>1026</c:v>
                </c:pt>
                <c:pt idx="210">
                  <c:v>1027</c:v>
                </c:pt>
                <c:pt idx="211">
                  <c:v>1028</c:v>
                </c:pt>
                <c:pt idx="212">
                  <c:v>1029</c:v>
                </c:pt>
                <c:pt idx="213">
                  <c:v>1029</c:v>
                </c:pt>
                <c:pt idx="214">
                  <c:v>1030</c:v>
                </c:pt>
                <c:pt idx="215">
                  <c:v>1031</c:v>
                </c:pt>
                <c:pt idx="216">
                  <c:v>1032</c:v>
                </c:pt>
                <c:pt idx="217">
                  <c:v>1032</c:v>
                </c:pt>
                <c:pt idx="218">
                  <c:v>1033</c:v>
                </c:pt>
                <c:pt idx="219">
                  <c:v>1034</c:v>
                </c:pt>
                <c:pt idx="220">
                  <c:v>1035</c:v>
                </c:pt>
                <c:pt idx="221">
                  <c:v>1035</c:v>
                </c:pt>
                <c:pt idx="222">
                  <c:v>1036</c:v>
                </c:pt>
                <c:pt idx="223">
                  <c:v>1037</c:v>
                </c:pt>
                <c:pt idx="224">
                  <c:v>1038</c:v>
                </c:pt>
                <c:pt idx="225">
                  <c:v>1038</c:v>
                </c:pt>
                <c:pt idx="226">
                  <c:v>1039</c:v>
                </c:pt>
                <c:pt idx="227">
                  <c:v>1040</c:v>
                </c:pt>
                <c:pt idx="228">
                  <c:v>1041</c:v>
                </c:pt>
                <c:pt idx="229">
                  <c:v>1041</c:v>
                </c:pt>
                <c:pt idx="230">
                  <c:v>1042</c:v>
                </c:pt>
                <c:pt idx="231">
                  <c:v>1043</c:v>
                </c:pt>
                <c:pt idx="232">
                  <c:v>1044</c:v>
                </c:pt>
                <c:pt idx="233">
                  <c:v>1044</c:v>
                </c:pt>
                <c:pt idx="234">
                  <c:v>1045</c:v>
                </c:pt>
                <c:pt idx="235">
                  <c:v>1046</c:v>
                </c:pt>
                <c:pt idx="236">
                  <c:v>1047</c:v>
                </c:pt>
                <c:pt idx="237">
                  <c:v>1047</c:v>
                </c:pt>
                <c:pt idx="238">
                  <c:v>1048</c:v>
                </c:pt>
                <c:pt idx="239">
                  <c:v>1049</c:v>
                </c:pt>
                <c:pt idx="240">
                  <c:v>1050</c:v>
                </c:pt>
                <c:pt idx="241">
                  <c:v>1050</c:v>
                </c:pt>
                <c:pt idx="242">
                  <c:v>1051</c:v>
                </c:pt>
                <c:pt idx="243">
                  <c:v>1052</c:v>
                </c:pt>
                <c:pt idx="244">
                  <c:v>1053</c:v>
                </c:pt>
                <c:pt idx="245">
                  <c:v>1053</c:v>
                </c:pt>
                <c:pt idx="246">
                  <c:v>1054</c:v>
                </c:pt>
                <c:pt idx="247">
                  <c:v>1055</c:v>
                </c:pt>
                <c:pt idx="248">
                  <c:v>1056</c:v>
                </c:pt>
                <c:pt idx="249">
                  <c:v>1056</c:v>
                </c:pt>
                <c:pt idx="250">
                  <c:v>1057</c:v>
                </c:pt>
                <c:pt idx="251">
                  <c:v>1058</c:v>
                </c:pt>
                <c:pt idx="252">
                  <c:v>1059</c:v>
                </c:pt>
                <c:pt idx="253">
                  <c:v>1059</c:v>
                </c:pt>
                <c:pt idx="254">
                  <c:v>1060</c:v>
                </c:pt>
                <c:pt idx="255">
                  <c:v>1061</c:v>
                </c:pt>
                <c:pt idx="256">
                  <c:v>1062</c:v>
                </c:pt>
                <c:pt idx="257">
                  <c:v>1062</c:v>
                </c:pt>
                <c:pt idx="258">
                  <c:v>1063</c:v>
                </c:pt>
                <c:pt idx="259">
                  <c:v>1064</c:v>
                </c:pt>
                <c:pt idx="260">
                  <c:v>1065</c:v>
                </c:pt>
                <c:pt idx="261">
                  <c:v>1065</c:v>
                </c:pt>
                <c:pt idx="262">
                  <c:v>1066</c:v>
                </c:pt>
                <c:pt idx="263">
                  <c:v>1067</c:v>
                </c:pt>
                <c:pt idx="264">
                  <c:v>1068</c:v>
                </c:pt>
                <c:pt idx="265">
                  <c:v>1068</c:v>
                </c:pt>
                <c:pt idx="266">
                  <c:v>1069</c:v>
                </c:pt>
                <c:pt idx="267">
                  <c:v>1070</c:v>
                </c:pt>
                <c:pt idx="268">
                  <c:v>1071</c:v>
                </c:pt>
                <c:pt idx="269">
                  <c:v>1071</c:v>
                </c:pt>
                <c:pt idx="270">
                  <c:v>1072</c:v>
                </c:pt>
                <c:pt idx="271">
                  <c:v>1073</c:v>
                </c:pt>
                <c:pt idx="272">
                  <c:v>1074</c:v>
                </c:pt>
                <c:pt idx="273">
                  <c:v>1074</c:v>
                </c:pt>
                <c:pt idx="274">
                  <c:v>1075</c:v>
                </c:pt>
                <c:pt idx="275">
                  <c:v>1076</c:v>
                </c:pt>
                <c:pt idx="276">
                  <c:v>1077</c:v>
                </c:pt>
                <c:pt idx="277">
                  <c:v>1077</c:v>
                </c:pt>
                <c:pt idx="278">
                  <c:v>1078</c:v>
                </c:pt>
                <c:pt idx="279">
                  <c:v>1079</c:v>
                </c:pt>
                <c:pt idx="280">
                  <c:v>1080</c:v>
                </c:pt>
                <c:pt idx="281">
                  <c:v>1080</c:v>
                </c:pt>
                <c:pt idx="282">
                  <c:v>1081</c:v>
                </c:pt>
                <c:pt idx="283">
                  <c:v>1082</c:v>
                </c:pt>
                <c:pt idx="284">
                  <c:v>1083</c:v>
                </c:pt>
                <c:pt idx="285">
                  <c:v>1083</c:v>
                </c:pt>
                <c:pt idx="286">
                  <c:v>1084</c:v>
                </c:pt>
                <c:pt idx="287">
                  <c:v>1085</c:v>
                </c:pt>
                <c:pt idx="288">
                  <c:v>1086</c:v>
                </c:pt>
                <c:pt idx="289">
                  <c:v>1086</c:v>
                </c:pt>
                <c:pt idx="290">
                  <c:v>1087</c:v>
                </c:pt>
                <c:pt idx="291">
                  <c:v>1088</c:v>
                </c:pt>
                <c:pt idx="292">
                  <c:v>1089</c:v>
                </c:pt>
                <c:pt idx="293">
                  <c:v>1089</c:v>
                </c:pt>
                <c:pt idx="294">
                  <c:v>1090</c:v>
                </c:pt>
                <c:pt idx="295">
                  <c:v>1091</c:v>
                </c:pt>
                <c:pt idx="296">
                  <c:v>1092</c:v>
                </c:pt>
                <c:pt idx="297">
                  <c:v>1092</c:v>
                </c:pt>
                <c:pt idx="298">
                  <c:v>1093</c:v>
                </c:pt>
                <c:pt idx="299">
                  <c:v>1094</c:v>
                </c:pt>
                <c:pt idx="300">
                  <c:v>1095</c:v>
                </c:pt>
                <c:pt idx="301">
                  <c:v>1095</c:v>
                </c:pt>
                <c:pt idx="302">
                  <c:v>1096</c:v>
                </c:pt>
                <c:pt idx="303">
                  <c:v>1097</c:v>
                </c:pt>
                <c:pt idx="304">
                  <c:v>1098</c:v>
                </c:pt>
                <c:pt idx="305">
                  <c:v>1098</c:v>
                </c:pt>
                <c:pt idx="306">
                  <c:v>1099</c:v>
                </c:pt>
                <c:pt idx="307">
                  <c:v>1100</c:v>
                </c:pt>
                <c:pt idx="308">
                  <c:v>1099</c:v>
                </c:pt>
                <c:pt idx="309">
                  <c:v>1099</c:v>
                </c:pt>
                <c:pt idx="310">
                  <c:v>1100</c:v>
                </c:pt>
                <c:pt idx="311">
                  <c:v>1099</c:v>
                </c:pt>
                <c:pt idx="312">
                  <c:v>1100</c:v>
                </c:pt>
                <c:pt idx="313">
                  <c:v>1098</c:v>
                </c:pt>
                <c:pt idx="314">
                  <c:v>1099</c:v>
                </c:pt>
                <c:pt idx="315">
                  <c:v>1100</c:v>
                </c:pt>
                <c:pt idx="316">
                  <c:v>1099</c:v>
                </c:pt>
                <c:pt idx="317">
                  <c:v>1099</c:v>
                </c:pt>
                <c:pt idx="318">
                  <c:v>1100</c:v>
                </c:pt>
                <c:pt idx="319">
                  <c:v>1099</c:v>
                </c:pt>
                <c:pt idx="320">
                  <c:v>1100</c:v>
                </c:pt>
                <c:pt idx="321">
                  <c:v>1098</c:v>
                </c:pt>
                <c:pt idx="322">
                  <c:v>1099</c:v>
                </c:pt>
                <c:pt idx="323">
                  <c:v>1100</c:v>
                </c:pt>
                <c:pt idx="324">
                  <c:v>1099</c:v>
                </c:pt>
                <c:pt idx="325">
                  <c:v>1099</c:v>
                </c:pt>
                <c:pt idx="326">
                  <c:v>1100</c:v>
                </c:pt>
                <c:pt idx="327">
                  <c:v>1099</c:v>
                </c:pt>
                <c:pt idx="328">
                  <c:v>1100</c:v>
                </c:pt>
                <c:pt idx="329">
                  <c:v>1098</c:v>
                </c:pt>
                <c:pt idx="330">
                  <c:v>1099</c:v>
                </c:pt>
                <c:pt idx="331">
                  <c:v>1100</c:v>
                </c:pt>
                <c:pt idx="332">
                  <c:v>1099</c:v>
                </c:pt>
                <c:pt idx="333">
                  <c:v>1099</c:v>
                </c:pt>
                <c:pt idx="334">
                  <c:v>1100</c:v>
                </c:pt>
                <c:pt idx="335">
                  <c:v>1099</c:v>
                </c:pt>
                <c:pt idx="336">
                  <c:v>1100</c:v>
                </c:pt>
                <c:pt idx="337">
                  <c:v>1098</c:v>
                </c:pt>
                <c:pt idx="338">
                  <c:v>1099</c:v>
                </c:pt>
                <c:pt idx="339">
                  <c:v>1100</c:v>
                </c:pt>
                <c:pt idx="340">
                  <c:v>1099</c:v>
                </c:pt>
                <c:pt idx="341">
                  <c:v>1099</c:v>
                </c:pt>
                <c:pt idx="342">
                  <c:v>1100</c:v>
                </c:pt>
                <c:pt idx="343">
                  <c:v>1099</c:v>
                </c:pt>
                <c:pt idx="344">
                  <c:v>1100</c:v>
                </c:pt>
                <c:pt idx="345">
                  <c:v>1098</c:v>
                </c:pt>
                <c:pt idx="346">
                  <c:v>1099</c:v>
                </c:pt>
                <c:pt idx="347">
                  <c:v>1100</c:v>
                </c:pt>
                <c:pt idx="348">
                  <c:v>1099</c:v>
                </c:pt>
                <c:pt idx="349">
                  <c:v>1099</c:v>
                </c:pt>
                <c:pt idx="350">
                  <c:v>1100</c:v>
                </c:pt>
                <c:pt idx="351">
                  <c:v>1099</c:v>
                </c:pt>
                <c:pt idx="352">
                  <c:v>1100</c:v>
                </c:pt>
                <c:pt idx="353">
                  <c:v>1098</c:v>
                </c:pt>
                <c:pt idx="354">
                  <c:v>1099</c:v>
                </c:pt>
                <c:pt idx="355">
                  <c:v>1100</c:v>
                </c:pt>
                <c:pt idx="356">
                  <c:v>1099</c:v>
                </c:pt>
                <c:pt idx="357">
                  <c:v>1099</c:v>
                </c:pt>
                <c:pt idx="358">
                  <c:v>1100</c:v>
                </c:pt>
                <c:pt idx="359">
                  <c:v>1099</c:v>
                </c:pt>
                <c:pt idx="360">
                  <c:v>1100</c:v>
                </c:pt>
                <c:pt idx="361">
                  <c:v>1098</c:v>
                </c:pt>
                <c:pt idx="362">
                  <c:v>1099</c:v>
                </c:pt>
                <c:pt idx="363">
                  <c:v>1100</c:v>
                </c:pt>
                <c:pt idx="364">
                  <c:v>1099</c:v>
                </c:pt>
                <c:pt idx="365">
                  <c:v>1099</c:v>
                </c:pt>
                <c:pt idx="366">
                  <c:v>1100</c:v>
                </c:pt>
                <c:pt idx="367">
                  <c:v>1099</c:v>
                </c:pt>
                <c:pt idx="368">
                  <c:v>1100</c:v>
                </c:pt>
                <c:pt idx="369">
                  <c:v>1098</c:v>
                </c:pt>
                <c:pt idx="370">
                  <c:v>1099</c:v>
                </c:pt>
                <c:pt idx="371">
                  <c:v>1100</c:v>
                </c:pt>
                <c:pt idx="372">
                  <c:v>1099</c:v>
                </c:pt>
                <c:pt idx="373">
                  <c:v>1099</c:v>
                </c:pt>
                <c:pt idx="374">
                  <c:v>1100</c:v>
                </c:pt>
                <c:pt idx="375">
                  <c:v>1099</c:v>
                </c:pt>
                <c:pt idx="376">
                  <c:v>1100</c:v>
                </c:pt>
                <c:pt idx="377">
                  <c:v>1098</c:v>
                </c:pt>
                <c:pt idx="378">
                  <c:v>1099</c:v>
                </c:pt>
                <c:pt idx="379">
                  <c:v>1100</c:v>
                </c:pt>
                <c:pt idx="380">
                  <c:v>1099</c:v>
                </c:pt>
                <c:pt idx="381">
                  <c:v>1099</c:v>
                </c:pt>
                <c:pt idx="382">
                  <c:v>1100</c:v>
                </c:pt>
                <c:pt idx="383">
                  <c:v>1099</c:v>
                </c:pt>
                <c:pt idx="384">
                  <c:v>1100</c:v>
                </c:pt>
                <c:pt idx="385">
                  <c:v>1098</c:v>
                </c:pt>
                <c:pt idx="386">
                  <c:v>1099</c:v>
                </c:pt>
                <c:pt idx="387">
                  <c:v>1100</c:v>
                </c:pt>
                <c:pt idx="388">
                  <c:v>1099</c:v>
                </c:pt>
                <c:pt idx="389">
                  <c:v>1099</c:v>
                </c:pt>
                <c:pt idx="390">
                  <c:v>1100</c:v>
                </c:pt>
                <c:pt idx="391">
                  <c:v>1099</c:v>
                </c:pt>
                <c:pt idx="392">
                  <c:v>1100</c:v>
                </c:pt>
                <c:pt idx="393">
                  <c:v>1098</c:v>
                </c:pt>
                <c:pt idx="394">
                  <c:v>1099</c:v>
                </c:pt>
                <c:pt idx="395">
                  <c:v>1100</c:v>
                </c:pt>
                <c:pt idx="396">
                  <c:v>1099</c:v>
                </c:pt>
                <c:pt idx="397">
                  <c:v>1099</c:v>
                </c:pt>
                <c:pt idx="398">
                  <c:v>1100</c:v>
                </c:pt>
                <c:pt idx="399">
                  <c:v>1099</c:v>
                </c:pt>
                <c:pt idx="400">
                  <c:v>1100</c:v>
                </c:pt>
                <c:pt idx="401">
                  <c:v>1098</c:v>
                </c:pt>
                <c:pt idx="402">
                  <c:v>1099</c:v>
                </c:pt>
                <c:pt idx="403">
                  <c:v>1100</c:v>
                </c:pt>
                <c:pt idx="404">
                  <c:v>1099</c:v>
                </c:pt>
                <c:pt idx="405">
                  <c:v>1099</c:v>
                </c:pt>
                <c:pt idx="406">
                  <c:v>1100</c:v>
                </c:pt>
                <c:pt idx="407">
                  <c:v>1099</c:v>
                </c:pt>
                <c:pt idx="408">
                  <c:v>1100</c:v>
                </c:pt>
                <c:pt idx="409">
                  <c:v>1098</c:v>
                </c:pt>
                <c:pt idx="410">
                  <c:v>1099</c:v>
                </c:pt>
                <c:pt idx="411">
                  <c:v>1100</c:v>
                </c:pt>
                <c:pt idx="412">
                  <c:v>1099</c:v>
                </c:pt>
                <c:pt idx="413">
                  <c:v>1099</c:v>
                </c:pt>
                <c:pt idx="414">
                  <c:v>1100</c:v>
                </c:pt>
                <c:pt idx="415">
                  <c:v>1099</c:v>
                </c:pt>
                <c:pt idx="416">
                  <c:v>1100</c:v>
                </c:pt>
                <c:pt idx="417">
                  <c:v>1098</c:v>
                </c:pt>
                <c:pt idx="418">
                  <c:v>1099</c:v>
                </c:pt>
                <c:pt idx="419">
                  <c:v>1100</c:v>
                </c:pt>
                <c:pt idx="420">
                  <c:v>1099</c:v>
                </c:pt>
                <c:pt idx="421">
                  <c:v>1099</c:v>
                </c:pt>
                <c:pt idx="422">
                  <c:v>1100</c:v>
                </c:pt>
                <c:pt idx="423">
                  <c:v>1099</c:v>
                </c:pt>
                <c:pt idx="424">
                  <c:v>1100</c:v>
                </c:pt>
                <c:pt idx="425">
                  <c:v>1098</c:v>
                </c:pt>
                <c:pt idx="426">
                  <c:v>1099</c:v>
                </c:pt>
                <c:pt idx="427">
                  <c:v>1100</c:v>
                </c:pt>
                <c:pt idx="428">
                  <c:v>1099</c:v>
                </c:pt>
                <c:pt idx="429">
                  <c:v>1099</c:v>
                </c:pt>
                <c:pt idx="430">
                  <c:v>1100</c:v>
                </c:pt>
                <c:pt idx="431">
                  <c:v>1099</c:v>
                </c:pt>
                <c:pt idx="432">
                  <c:v>1100</c:v>
                </c:pt>
                <c:pt idx="433">
                  <c:v>1098</c:v>
                </c:pt>
                <c:pt idx="434">
                  <c:v>1099</c:v>
                </c:pt>
                <c:pt idx="435">
                  <c:v>1100</c:v>
                </c:pt>
                <c:pt idx="436">
                  <c:v>1099</c:v>
                </c:pt>
                <c:pt idx="437">
                  <c:v>1099</c:v>
                </c:pt>
                <c:pt idx="438">
                  <c:v>1100</c:v>
                </c:pt>
                <c:pt idx="439">
                  <c:v>1099</c:v>
                </c:pt>
                <c:pt idx="440">
                  <c:v>1100</c:v>
                </c:pt>
                <c:pt idx="441">
                  <c:v>1098</c:v>
                </c:pt>
                <c:pt idx="442">
                  <c:v>1099</c:v>
                </c:pt>
                <c:pt idx="443">
                  <c:v>1100</c:v>
                </c:pt>
                <c:pt idx="444">
                  <c:v>1099</c:v>
                </c:pt>
                <c:pt idx="445">
                  <c:v>1099</c:v>
                </c:pt>
                <c:pt idx="446">
                  <c:v>1100</c:v>
                </c:pt>
                <c:pt idx="447">
                  <c:v>1099</c:v>
                </c:pt>
                <c:pt idx="448">
                  <c:v>1100</c:v>
                </c:pt>
                <c:pt idx="449">
                  <c:v>1098</c:v>
                </c:pt>
                <c:pt idx="450">
                  <c:v>1099</c:v>
                </c:pt>
                <c:pt idx="451">
                  <c:v>1100</c:v>
                </c:pt>
                <c:pt idx="452">
                  <c:v>1099</c:v>
                </c:pt>
                <c:pt idx="453">
                  <c:v>1099</c:v>
                </c:pt>
                <c:pt idx="454">
                  <c:v>1100</c:v>
                </c:pt>
                <c:pt idx="455">
                  <c:v>1099</c:v>
                </c:pt>
                <c:pt idx="456">
                  <c:v>1100</c:v>
                </c:pt>
                <c:pt idx="457">
                  <c:v>1098</c:v>
                </c:pt>
                <c:pt idx="458">
                  <c:v>1099</c:v>
                </c:pt>
                <c:pt idx="459">
                  <c:v>1100</c:v>
                </c:pt>
                <c:pt idx="460">
                  <c:v>1099</c:v>
                </c:pt>
                <c:pt idx="461">
                  <c:v>1099</c:v>
                </c:pt>
                <c:pt idx="462">
                  <c:v>1100</c:v>
                </c:pt>
                <c:pt idx="463">
                  <c:v>1099</c:v>
                </c:pt>
                <c:pt idx="464">
                  <c:v>1100</c:v>
                </c:pt>
                <c:pt idx="465">
                  <c:v>1098</c:v>
                </c:pt>
                <c:pt idx="466">
                  <c:v>1099</c:v>
                </c:pt>
              </c:numCache>
            </c:numRef>
          </c:xVal>
          <c:yVal>
            <c:numRef>
              <c:f>'Acc. Speed Distance'!$J$3:$J$469</c:f>
              <c:numCache>
                <c:formatCode>General</c:formatCode>
                <c:ptCount val="467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8</c:v>
                </c:pt>
                <c:pt idx="37">
                  <c:v>7</c:v>
                </c:pt>
                <c:pt idx="38">
                  <c:v>8</c:v>
                </c:pt>
                <c:pt idx="39">
                  <c:v>7</c:v>
                </c:pt>
                <c:pt idx="40">
                  <c:v>8</c:v>
                </c:pt>
                <c:pt idx="41">
                  <c:v>7</c:v>
                </c:pt>
                <c:pt idx="42">
                  <c:v>8</c:v>
                </c:pt>
                <c:pt idx="43">
                  <c:v>7</c:v>
                </c:pt>
                <c:pt idx="44">
                  <c:v>8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21</c:v>
                </c:pt>
                <c:pt idx="81">
                  <c:v>21</c:v>
                </c:pt>
                <c:pt idx="82">
                  <c:v>21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7</c:v>
                </c:pt>
                <c:pt idx="94">
                  <c:v>8</c:v>
                </c:pt>
                <c:pt idx="95">
                  <c:v>7</c:v>
                </c:pt>
                <c:pt idx="96">
                  <c:v>8</c:v>
                </c:pt>
                <c:pt idx="97">
                  <c:v>7</c:v>
                </c:pt>
                <c:pt idx="98">
                  <c:v>8</c:v>
                </c:pt>
                <c:pt idx="99">
                  <c:v>7</c:v>
                </c:pt>
                <c:pt idx="100">
                  <c:v>8</c:v>
                </c:pt>
                <c:pt idx="101">
                  <c:v>7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0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0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0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0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0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0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0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0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0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0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0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0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0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0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0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0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0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0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0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0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0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0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0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0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0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0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0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0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0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0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0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0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0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0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0</c:v>
                </c:pt>
                <c:pt idx="305">
                  <c:v>1</c:v>
                </c:pt>
                <c:pt idx="306">
                  <c:v>1</c:v>
                </c:pt>
                <c:pt idx="307">
                  <c:v>-1</c:v>
                </c:pt>
                <c:pt idx="308">
                  <c:v>0</c:v>
                </c:pt>
                <c:pt idx="309">
                  <c:v>1</c:v>
                </c:pt>
                <c:pt idx="310">
                  <c:v>-1</c:v>
                </c:pt>
                <c:pt idx="311">
                  <c:v>1</c:v>
                </c:pt>
                <c:pt idx="312">
                  <c:v>-2</c:v>
                </c:pt>
                <c:pt idx="313">
                  <c:v>1</c:v>
                </c:pt>
                <c:pt idx="314">
                  <c:v>1</c:v>
                </c:pt>
                <c:pt idx="315">
                  <c:v>-1</c:v>
                </c:pt>
                <c:pt idx="316">
                  <c:v>0</c:v>
                </c:pt>
                <c:pt idx="317">
                  <c:v>1</c:v>
                </c:pt>
                <c:pt idx="318">
                  <c:v>-1</c:v>
                </c:pt>
                <c:pt idx="319">
                  <c:v>1</c:v>
                </c:pt>
                <c:pt idx="320">
                  <c:v>-2</c:v>
                </c:pt>
                <c:pt idx="321">
                  <c:v>1</c:v>
                </c:pt>
                <c:pt idx="322">
                  <c:v>1</c:v>
                </c:pt>
                <c:pt idx="323">
                  <c:v>-1</c:v>
                </c:pt>
                <c:pt idx="324">
                  <c:v>0</c:v>
                </c:pt>
                <c:pt idx="325">
                  <c:v>1</c:v>
                </c:pt>
                <c:pt idx="326">
                  <c:v>-1</c:v>
                </c:pt>
                <c:pt idx="327">
                  <c:v>1</c:v>
                </c:pt>
                <c:pt idx="328">
                  <c:v>-2</c:v>
                </c:pt>
                <c:pt idx="329">
                  <c:v>1</c:v>
                </c:pt>
                <c:pt idx="330">
                  <c:v>1</c:v>
                </c:pt>
                <c:pt idx="331">
                  <c:v>-1</c:v>
                </c:pt>
                <c:pt idx="332">
                  <c:v>0</c:v>
                </c:pt>
                <c:pt idx="333">
                  <c:v>1</c:v>
                </c:pt>
                <c:pt idx="334">
                  <c:v>-1</c:v>
                </c:pt>
                <c:pt idx="335">
                  <c:v>1</c:v>
                </c:pt>
                <c:pt idx="336">
                  <c:v>-2</c:v>
                </c:pt>
                <c:pt idx="337">
                  <c:v>1</c:v>
                </c:pt>
                <c:pt idx="338">
                  <c:v>1</c:v>
                </c:pt>
                <c:pt idx="339">
                  <c:v>-1</c:v>
                </c:pt>
                <c:pt idx="340">
                  <c:v>0</c:v>
                </c:pt>
                <c:pt idx="341">
                  <c:v>1</c:v>
                </c:pt>
                <c:pt idx="342">
                  <c:v>-1</c:v>
                </c:pt>
                <c:pt idx="343">
                  <c:v>1</c:v>
                </c:pt>
                <c:pt idx="344">
                  <c:v>-2</c:v>
                </c:pt>
                <c:pt idx="345">
                  <c:v>1</c:v>
                </c:pt>
                <c:pt idx="346">
                  <c:v>1</c:v>
                </c:pt>
                <c:pt idx="347">
                  <c:v>-1</c:v>
                </c:pt>
                <c:pt idx="348">
                  <c:v>0</c:v>
                </c:pt>
                <c:pt idx="349">
                  <c:v>1</c:v>
                </c:pt>
                <c:pt idx="350">
                  <c:v>-1</c:v>
                </c:pt>
                <c:pt idx="351">
                  <c:v>1</c:v>
                </c:pt>
                <c:pt idx="352">
                  <c:v>-2</c:v>
                </c:pt>
                <c:pt idx="353">
                  <c:v>1</c:v>
                </c:pt>
                <c:pt idx="354">
                  <c:v>1</c:v>
                </c:pt>
                <c:pt idx="355">
                  <c:v>-1</c:v>
                </c:pt>
                <c:pt idx="356">
                  <c:v>0</c:v>
                </c:pt>
                <c:pt idx="357">
                  <c:v>1</c:v>
                </c:pt>
                <c:pt idx="358">
                  <c:v>-1</c:v>
                </c:pt>
                <c:pt idx="359">
                  <c:v>1</c:v>
                </c:pt>
                <c:pt idx="360">
                  <c:v>-2</c:v>
                </c:pt>
                <c:pt idx="361">
                  <c:v>1</c:v>
                </c:pt>
                <c:pt idx="362">
                  <c:v>1</c:v>
                </c:pt>
                <c:pt idx="363">
                  <c:v>-1</c:v>
                </c:pt>
                <c:pt idx="364">
                  <c:v>0</c:v>
                </c:pt>
                <c:pt idx="365">
                  <c:v>1</c:v>
                </c:pt>
                <c:pt idx="366">
                  <c:v>-1</c:v>
                </c:pt>
                <c:pt idx="367">
                  <c:v>1</c:v>
                </c:pt>
                <c:pt idx="368">
                  <c:v>-2</c:v>
                </c:pt>
                <c:pt idx="369">
                  <c:v>1</c:v>
                </c:pt>
                <c:pt idx="370">
                  <c:v>1</c:v>
                </c:pt>
                <c:pt idx="371">
                  <c:v>-1</c:v>
                </c:pt>
                <c:pt idx="372">
                  <c:v>0</c:v>
                </c:pt>
                <c:pt idx="373">
                  <c:v>1</c:v>
                </c:pt>
                <c:pt idx="374">
                  <c:v>-1</c:v>
                </c:pt>
                <c:pt idx="375">
                  <c:v>1</c:v>
                </c:pt>
                <c:pt idx="376">
                  <c:v>-2</c:v>
                </c:pt>
                <c:pt idx="377">
                  <c:v>1</c:v>
                </c:pt>
                <c:pt idx="378">
                  <c:v>1</c:v>
                </c:pt>
                <c:pt idx="379">
                  <c:v>-1</c:v>
                </c:pt>
                <c:pt idx="380">
                  <c:v>0</c:v>
                </c:pt>
                <c:pt idx="381">
                  <c:v>1</c:v>
                </c:pt>
                <c:pt idx="382">
                  <c:v>-1</c:v>
                </c:pt>
                <c:pt idx="383">
                  <c:v>1</c:v>
                </c:pt>
                <c:pt idx="384">
                  <c:v>-2</c:v>
                </c:pt>
                <c:pt idx="385">
                  <c:v>1</c:v>
                </c:pt>
                <c:pt idx="386">
                  <c:v>1</c:v>
                </c:pt>
                <c:pt idx="387">
                  <c:v>-1</c:v>
                </c:pt>
                <c:pt idx="388">
                  <c:v>0</c:v>
                </c:pt>
                <c:pt idx="389">
                  <c:v>1</c:v>
                </c:pt>
                <c:pt idx="390">
                  <c:v>-1</c:v>
                </c:pt>
                <c:pt idx="391">
                  <c:v>1</c:v>
                </c:pt>
                <c:pt idx="392">
                  <c:v>-2</c:v>
                </c:pt>
                <c:pt idx="393">
                  <c:v>1</c:v>
                </c:pt>
                <c:pt idx="394">
                  <c:v>1</c:v>
                </c:pt>
                <c:pt idx="395">
                  <c:v>-1</c:v>
                </c:pt>
                <c:pt idx="396">
                  <c:v>0</c:v>
                </c:pt>
                <c:pt idx="397">
                  <c:v>1</c:v>
                </c:pt>
                <c:pt idx="398">
                  <c:v>-1</c:v>
                </c:pt>
                <c:pt idx="399">
                  <c:v>1</c:v>
                </c:pt>
                <c:pt idx="400">
                  <c:v>-2</c:v>
                </c:pt>
                <c:pt idx="401">
                  <c:v>1</c:v>
                </c:pt>
                <c:pt idx="402">
                  <c:v>1</c:v>
                </c:pt>
                <c:pt idx="403">
                  <c:v>-1</c:v>
                </c:pt>
                <c:pt idx="404">
                  <c:v>0</c:v>
                </c:pt>
                <c:pt idx="405">
                  <c:v>1</c:v>
                </c:pt>
                <c:pt idx="406">
                  <c:v>-1</c:v>
                </c:pt>
                <c:pt idx="407">
                  <c:v>1</c:v>
                </c:pt>
                <c:pt idx="408">
                  <c:v>-2</c:v>
                </c:pt>
                <c:pt idx="409">
                  <c:v>1</c:v>
                </c:pt>
                <c:pt idx="410">
                  <c:v>1</c:v>
                </c:pt>
                <c:pt idx="411">
                  <c:v>-1</c:v>
                </c:pt>
                <c:pt idx="412">
                  <c:v>0</c:v>
                </c:pt>
                <c:pt idx="413">
                  <c:v>1</c:v>
                </c:pt>
                <c:pt idx="414">
                  <c:v>-1</c:v>
                </c:pt>
                <c:pt idx="415">
                  <c:v>1</c:v>
                </c:pt>
                <c:pt idx="416">
                  <c:v>-2</c:v>
                </c:pt>
                <c:pt idx="417">
                  <c:v>1</c:v>
                </c:pt>
                <c:pt idx="418">
                  <c:v>1</c:v>
                </c:pt>
                <c:pt idx="419">
                  <c:v>-1</c:v>
                </c:pt>
                <c:pt idx="420">
                  <c:v>0</c:v>
                </c:pt>
                <c:pt idx="421">
                  <c:v>1</c:v>
                </c:pt>
                <c:pt idx="422">
                  <c:v>-1</c:v>
                </c:pt>
                <c:pt idx="423">
                  <c:v>1</c:v>
                </c:pt>
                <c:pt idx="424">
                  <c:v>-2</c:v>
                </c:pt>
                <c:pt idx="425">
                  <c:v>1</c:v>
                </c:pt>
                <c:pt idx="426">
                  <c:v>1</c:v>
                </c:pt>
                <c:pt idx="427">
                  <c:v>-1</c:v>
                </c:pt>
                <c:pt idx="428">
                  <c:v>0</c:v>
                </c:pt>
                <c:pt idx="429">
                  <c:v>1</c:v>
                </c:pt>
                <c:pt idx="430">
                  <c:v>-1</c:v>
                </c:pt>
                <c:pt idx="431">
                  <c:v>1</c:v>
                </c:pt>
                <c:pt idx="432">
                  <c:v>-2</c:v>
                </c:pt>
                <c:pt idx="433">
                  <c:v>1</c:v>
                </c:pt>
                <c:pt idx="434">
                  <c:v>1</c:v>
                </c:pt>
                <c:pt idx="435">
                  <c:v>-1</c:v>
                </c:pt>
                <c:pt idx="436">
                  <c:v>0</c:v>
                </c:pt>
                <c:pt idx="437">
                  <c:v>1</c:v>
                </c:pt>
                <c:pt idx="438">
                  <c:v>-1</c:v>
                </c:pt>
                <c:pt idx="439">
                  <c:v>1</c:v>
                </c:pt>
                <c:pt idx="440">
                  <c:v>-2</c:v>
                </c:pt>
                <c:pt idx="441">
                  <c:v>1</c:v>
                </c:pt>
                <c:pt idx="442">
                  <c:v>1</c:v>
                </c:pt>
                <c:pt idx="443">
                  <c:v>-1</c:v>
                </c:pt>
                <c:pt idx="444">
                  <c:v>0</c:v>
                </c:pt>
                <c:pt idx="445">
                  <c:v>1</c:v>
                </c:pt>
                <c:pt idx="446">
                  <c:v>-1</c:v>
                </c:pt>
                <c:pt idx="447">
                  <c:v>1</c:v>
                </c:pt>
                <c:pt idx="448">
                  <c:v>-2</c:v>
                </c:pt>
                <c:pt idx="449">
                  <c:v>1</c:v>
                </c:pt>
                <c:pt idx="450">
                  <c:v>1</c:v>
                </c:pt>
                <c:pt idx="451">
                  <c:v>-1</c:v>
                </c:pt>
                <c:pt idx="452">
                  <c:v>0</c:v>
                </c:pt>
                <c:pt idx="453">
                  <c:v>1</c:v>
                </c:pt>
                <c:pt idx="454">
                  <c:v>-1</c:v>
                </c:pt>
                <c:pt idx="455">
                  <c:v>1</c:v>
                </c:pt>
                <c:pt idx="456">
                  <c:v>-2</c:v>
                </c:pt>
                <c:pt idx="457">
                  <c:v>1</c:v>
                </c:pt>
                <c:pt idx="458">
                  <c:v>1</c:v>
                </c:pt>
                <c:pt idx="459">
                  <c:v>-1</c:v>
                </c:pt>
                <c:pt idx="460">
                  <c:v>0</c:v>
                </c:pt>
                <c:pt idx="461">
                  <c:v>1</c:v>
                </c:pt>
                <c:pt idx="462">
                  <c:v>-1</c:v>
                </c:pt>
                <c:pt idx="463">
                  <c:v>1</c:v>
                </c:pt>
                <c:pt idx="464">
                  <c:v>-2</c:v>
                </c:pt>
                <c:pt idx="465">
                  <c:v>1</c:v>
                </c:pt>
                <c:pt idx="46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ario"</c:f>
              <c:strCache>
                <c:ptCount val="1"/>
                <c:pt idx="0">
                  <c:v>Wari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M$3:$M$469</c:f>
              <c:numCache>
                <c:formatCode>General</c:formatCode>
                <c:ptCount val="467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1</c:v>
                </c:pt>
                <c:pt idx="4">
                  <c:v>15</c:v>
                </c:pt>
                <c:pt idx="5">
                  <c:v>18</c:v>
                </c:pt>
                <c:pt idx="6">
                  <c:v>22</c:v>
                </c:pt>
                <c:pt idx="7">
                  <c:v>26</c:v>
                </c:pt>
                <c:pt idx="8">
                  <c:v>30</c:v>
                </c:pt>
                <c:pt idx="9">
                  <c:v>33</c:v>
                </c:pt>
                <c:pt idx="10">
                  <c:v>37</c:v>
                </c:pt>
                <c:pt idx="11">
                  <c:v>41</c:v>
                </c:pt>
                <c:pt idx="12">
                  <c:v>45</c:v>
                </c:pt>
                <c:pt idx="13">
                  <c:v>48</c:v>
                </c:pt>
                <c:pt idx="14">
                  <c:v>52</c:v>
                </c:pt>
                <c:pt idx="15">
                  <c:v>56</c:v>
                </c:pt>
                <c:pt idx="16">
                  <c:v>60</c:v>
                </c:pt>
                <c:pt idx="17">
                  <c:v>63</c:v>
                </c:pt>
                <c:pt idx="18">
                  <c:v>67</c:v>
                </c:pt>
                <c:pt idx="19">
                  <c:v>73</c:v>
                </c:pt>
                <c:pt idx="20">
                  <c:v>79</c:v>
                </c:pt>
                <c:pt idx="21">
                  <c:v>85</c:v>
                </c:pt>
                <c:pt idx="22">
                  <c:v>91</c:v>
                </c:pt>
                <c:pt idx="23">
                  <c:v>97</c:v>
                </c:pt>
                <c:pt idx="24">
                  <c:v>103</c:v>
                </c:pt>
                <c:pt idx="25">
                  <c:v>109</c:v>
                </c:pt>
                <c:pt idx="26">
                  <c:v>115</c:v>
                </c:pt>
                <c:pt idx="27">
                  <c:v>121</c:v>
                </c:pt>
                <c:pt idx="28">
                  <c:v>127</c:v>
                </c:pt>
                <c:pt idx="29">
                  <c:v>133</c:v>
                </c:pt>
                <c:pt idx="30">
                  <c:v>140</c:v>
                </c:pt>
                <c:pt idx="31">
                  <c:v>147</c:v>
                </c:pt>
                <c:pt idx="32">
                  <c:v>153</c:v>
                </c:pt>
                <c:pt idx="33">
                  <c:v>160</c:v>
                </c:pt>
                <c:pt idx="34">
                  <c:v>167</c:v>
                </c:pt>
                <c:pt idx="35">
                  <c:v>174</c:v>
                </c:pt>
                <c:pt idx="36">
                  <c:v>180</c:v>
                </c:pt>
                <c:pt idx="37">
                  <c:v>187</c:v>
                </c:pt>
                <c:pt idx="38">
                  <c:v>194</c:v>
                </c:pt>
                <c:pt idx="39">
                  <c:v>201</c:v>
                </c:pt>
                <c:pt idx="40">
                  <c:v>209</c:v>
                </c:pt>
                <c:pt idx="41">
                  <c:v>216</c:v>
                </c:pt>
                <c:pt idx="42">
                  <c:v>224</c:v>
                </c:pt>
                <c:pt idx="43">
                  <c:v>231</c:v>
                </c:pt>
                <c:pt idx="44">
                  <c:v>239</c:v>
                </c:pt>
                <c:pt idx="45">
                  <c:v>246</c:v>
                </c:pt>
                <c:pt idx="46">
                  <c:v>254</c:v>
                </c:pt>
                <c:pt idx="47">
                  <c:v>261</c:v>
                </c:pt>
                <c:pt idx="48">
                  <c:v>270</c:v>
                </c:pt>
                <c:pt idx="49">
                  <c:v>279</c:v>
                </c:pt>
                <c:pt idx="50">
                  <c:v>288</c:v>
                </c:pt>
                <c:pt idx="51">
                  <c:v>297</c:v>
                </c:pt>
                <c:pt idx="52">
                  <c:v>306</c:v>
                </c:pt>
                <c:pt idx="53">
                  <c:v>315</c:v>
                </c:pt>
                <c:pt idx="54">
                  <c:v>324</c:v>
                </c:pt>
                <c:pt idx="55">
                  <c:v>336</c:v>
                </c:pt>
                <c:pt idx="56">
                  <c:v>348</c:v>
                </c:pt>
                <c:pt idx="57">
                  <c:v>360</c:v>
                </c:pt>
                <c:pt idx="58">
                  <c:v>372</c:v>
                </c:pt>
                <c:pt idx="59">
                  <c:v>384</c:v>
                </c:pt>
                <c:pt idx="60">
                  <c:v>396</c:v>
                </c:pt>
                <c:pt idx="61">
                  <c:v>408</c:v>
                </c:pt>
                <c:pt idx="62">
                  <c:v>420</c:v>
                </c:pt>
                <c:pt idx="63">
                  <c:v>432</c:v>
                </c:pt>
                <c:pt idx="64">
                  <c:v>444</c:v>
                </c:pt>
                <c:pt idx="65">
                  <c:v>456</c:v>
                </c:pt>
                <c:pt idx="66">
                  <c:v>471</c:v>
                </c:pt>
                <c:pt idx="67">
                  <c:v>486</c:v>
                </c:pt>
                <c:pt idx="68">
                  <c:v>501</c:v>
                </c:pt>
                <c:pt idx="69">
                  <c:v>516</c:v>
                </c:pt>
                <c:pt idx="70">
                  <c:v>534</c:v>
                </c:pt>
                <c:pt idx="71">
                  <c:v>552</c:v>
                </c:pt>
                <c:pt idx="72">
                  <c:v>570</c:v>
                </c:pt>
                <c:pt idx="73">
                  <c:v>588</c:v>
                </c:pt>
                <c:pt idx="74">
                  <c:v>609</c:v>
                </c:pt>
                <c:pt idx="75">
                  <c:v>630</c:v>
                </c:pt>
                <c:pt idx="76">
                  <c:v>651</c:v>
                </c:pt>
                <c:pt idx="77">
                  <c:v>669</c:v>
                </c:pt>
                <c:pt idx="78">
                  <c:v>687</c:v>
                </c:pt>
                <c:pt idx="79">
                  <c:v>705</c:v>
                </c:pt>
                <c:pt idx="80">
                  <c:v>714</c:v>
                </c:pt>
                <c:pt idx="81">
                  <c:v>723</c:v>
                </c:pt>
                <c:pt idx="82">
                  <c:v>732</c:v>
                </c:pt>
                <c:pt idx="83">
                  <c:v>741</c:v>
                </c:pt>
                <c:pt idx="84">
                  <c:v>750</c:v>
                </c:pt>
                <c:pt idx="85">
                  <c:v>759</c:v>
                </c:pt>
                <c:pt idx="86">
                  <c:v>768</c:v>
                </c:pt>
                <c:pt idx="87">
                  <c:v>774</c:v>
                </c:pt>
                <c:pt idx="88">
                  <c:v>780</c:v>
                </c:pt>
                <c:pt idx="89">
                  <c:v>786</c:v>
                </c:pt>
                <c:pt idx="90">
                  <c:v>792</c:v>
                </c:pt>
                <c:pt idx="91">
                  <c:v>798</c:v>
                </c:pt>
                <c:pt idx="92">
                  <c:v>804</c:v>
                </c:pt>
                <c:pt idx="93">
                  <c:v>810</c:v>
                </c:pt>
                <c:pt idx="94">
                  <c:v>816</c:v>
                </c:pt>
                <c:pt idx="95">
                  <c:v>822</c:v>
                </c:pt>
                <c:pt idx="96">
                  <c:v>828</c:v>
                </c:pt>
                <c:pt idx="97">
                  <c:v>834</c:v>
                </c:pt>
                <c:pt idx="98">
                  <c:v>840</c:v>
                </c:pt>
                <c:pt idx="99">
                  <c:v>846</c:v>
                </c:pt>
                <c:pt idx="100">
                  <c:v>852</c:v>
                </c:pt>
                <c:pt idx="101">
                  <c:v>858</c:v>
                </c:pt>
                <c:pt idx="102">
                  <c:v>864</c:v>
                </c:pt>
                <c:pt idx="103">
                  <c:v>870</c:v>
                </c:pt>
                <c:pt idx="104">
                  <c:v>876</c:v>
                </c:pt>
                <c:pt idx="105">
                  <c:v>882</c:v>
                </c:pt>
                <c:pt idx="106">
                  <c:v>888</c:v>
                </c:pt>
                <c:pt idx="107">
                  <c:v>894</c:v>
                </c:pt>
                <c:pt idx="108">
                  <c:v>900</c:v>
                </c:pt>
                <c:pt idx="109">
                  <c:v>903</c:v>
                </c:pt>
                <c:pt idx="110">
                  <c:v>906</c:v>
                </c:pt>
                <c:pt idx="111">
                  <c:v>909</c:v>
                </c:pt>
                <c:pt idx="112">
                  <c:v>912</c:v>
                </c:pt>
                <c:pt idx="113">
                  <c:v>915</c:v>
                </c:pt>
                <c:pt idx="114">
                  <c:v>918</c:v>
                </c:pt>
                <c:pt idx="115">
                  <c:v>921</c:v>
                </c:pt>
                <c:pt idx="116">
                  <c:v>924</c:v>
                </c:pt>
                <c:pt idx="117">
                  <c:v>927</c:v>
                </c:pt>
                <c:pt idx="118">
                  <c:v>930</c:v>
                </c:pt>
                <c:pt idx="119">
                  <c:v>933</c:v>
                </c:pt>
                <c:pt idx="120">
                  <c:v>936</c:v>
                </c:pt>
                <c:pt idx="121">
                  <c:v>939</c:v>
                </c:pt>
                <c:pt idx="122">
                  <c:v>942</c:v>
                </c:pt>
                <c:pt idx="123">
                  <c:v>945</c:v>
                </c:pt>
                <c:pt idx="124">
                  <c:v>948</c:v>
                </c:pt>
                <c:pt idx="125">
                  <c:v>951</c:v>
                </c:pt>
                <c:pt idx="126">
                  <c:v>954</c:v>
                </c:pt>
                <c:pt idx="127">
                  <c:v>957</c:v>
                </c:pt>
                <c:pt idx="128">
                  <c:v>960</c:v>
                </c:pt>
                <c:pt idx="129">
                  <c:v>961</c:v>
                </c:pt>
                <c:pt idx="130">
                  <c:v>962</c:v>
                </c:pt>
                <c:pt idx="131">
                  <c:v>963</c:v>
                </c:pt>
                <c:pt idx="132">
                  <c:v>963</c:v>
                </c:pt>
                <c:pt idx="133">
                  <c:v>964</c:v>
                </c:pt>
                <c:pt idx="134">
                  <c:v>965</c:v>
                </c:pt>
                <c:pt idx="135">
                  <c:v>966</c:v>
                </c:pt>
                <c:pt idx="136">
                  <c:v>966</c:v>
                </c:pt>
                <c:pt idx="137">
                  <c:v>967</c:v>
                </c:pt>
                <c:pt idx="138">
                  <c:v>968</c:v>
                </c:pt>
                <c:pt idx="139">
                  <c:v>969</c:v>
                </c:pt>
                <c:pt idx="140">
                  <c:v>969</c:v>
                </c:pt>
                <c:pt idx="141">
                  <c:v>970</c:v>
                </c:pt>
                <c:pt idx="142">
                  <c:v>971</c:v>
                </c:pt>
                <c:pt idx="143">
                  <c:v>972</c:v>
                </c:pt>
                <c:pt idx="144">
                  <c:v>972</c:v>
                </c:pt>
                <c:pt idx="145">
                  <c:v>973</c:v>
                </c:pt>
                <c:pt idx="146">
                  <c:v>974</c:v>
                </c:pt>
                <c:pt idx="147">
                  <c:v>975</c:v>
                </c:pt>
                <c:pt idx="148">
                  <c:v>975</c:v>
                </c:pt>
                <c:pt idx="149">
                  <c:v>976</c:v>
                </c:pt>
                <c:pt idx="150">
                  <c:v>977</c:v>
                </c:pt>
                <c:pt idx="151">
                  <c:v>978</c:v>
                </c:pt>
                <c:pt idx="152">
                  <c:v>978</c:v>
                </c:pt>
                <c:pt idx="153">
                  <c:v>979</c:v>
                </c:pt>
                <c:pt idx="154">
                  <c:v>980</c:v>
                </c:pt>
                <c:pt idx="155">
                  <c:v>981</c:v>
                </c:pt>
                <c:pt idx="156">
                  <c:v>981</c:v>
                </c:pt>
                <c:pt idx="157">
                  <c:v>982</c:v>
                </c:pt>
                <c:pt idx="158">
                  <c:v>983</c:v>
                </c:pt>
                <c:pt idx="159">
                  <c:v>984</c:v>
                </c:pt>
                <c:pt idx="160">
                  <c:v>984</c:v>
                </c:pt>
                <c:pt idx="161">
                  <c:v>985</c:v>
                </c:pt>
                <c:pt idx="162">
                  <c:v>986</c:v>
                </c:pt>
                <c:pt idx="163">
                  <c:v>987</c:v>
                </c:pt>
                <c:pt idx="164">
                  <c:v>987</c:v>
                </c:pt>
                <c:pt idx="165">
                  <c:v>988</c:v>
                </c:pt>
                <c:pt idx="166">
                  <c:v>989</c:v>
                </c:pt>
                <c:pt idx="167">
                  <c:v>990</c:v>
                </c:pt>
                <c:pt idx="168">
                  <c:v>990</c:v>
                </c:pt>
                <c:pt idx="169">
                  <c:v>991</c:v>
                </c:pt>
                <c:pt idx="170">
                  <c:v>992</c:v>
                </c:pt>
                <c:pt idx="171">
                  <c:v>993</c:v>
                </c:pt>
                <c:pt idx="172">
                  <c:v>993</c:v>
                </c:pt>
                <c:pt idx="173">
                  <c:v>994</c:v>
                </c:pt>
                <c:pt idx="174">
                  <c:v>995</c:v>
                </c:pt>
                <c:pt idx="175">
                  <c:v>996</c:v>
                </c:pt>
                <c:pt idx="176">
                  <c:v>996</c:v>
                </c:pt>
                <c:pt idx="177">
                  <c:v>997</c:v>
                </c:pt>
                <c:pt idx="178">
                  <c:v>998</c:v>
                </c:pt>
                <c:pt idx="179">
                  <c:v>999</c:v>
                </c:pt>
                <c:pt idx="180">
                  <c:v>999</c:v>
                </c:pt>
                <c:pt idx="181">
                  <c:v>1000</c:v>
                </c:pt>
                <c:pt idx="182">
                  <c:v>1001</c:v>
                </c:pt>
                <c:pt idx="183">
                  <c:v>1002</c:v>
                </c:pt>
                <c:pt idx="184">
                  <c:v>1002</c:v>
                </c:pt>
                <c:pt idx="185">
                  <c:v>1003</c:v>
                </c:pt>
                <c:pt idx="186">
                  <c:v>1004</c:v>
                </c:pt>
                <c:pt idx="187">
                  <c:v>1005</c:v>
                </c:pt>
                <c:pt idx="188">
                  <c:v>1005</c:v>
                </c:pt>
                <c:pt idx="189">
                  <c:v>1006</c:v>
                </c:pt>
                <c:pt idx="190">
                  <c:v>1007</c:v>
                </c:pt>
                <c:pt idx="191">
                  <c:v>1008</c:v>
                </c:pt>
                <c:pt idx="192">
                  <c:v>1008</c:v>
                </c:pt>
                <c:pt idx="193">
                  <c:v>1009</c:v>
                </c:pt>
                <c:pt idx="194">
                  <c:v>1010</c:v>
                </c:pt>
                <c:pt idx="195">
                  <c:v>1011</c:v>
                </c:pt>
                <c:pt idx="196">
                  <c:v>1011</c:v>
                </c:pt>
                <c:pt idx="197">
                  <c:v>1012</c:v>
                </c:pt>
                <c:pt idx="198">
                  <c:v>1013</c:v>
                </c:pt>
                <c:pt idx="199">
                  <c:v>1014</c:v>
                </c:pt>
                <c:pt idx="200">
                  <c:v>1014</c:v>
                </c:pt>
                <c:pt idx="201">
                  <c:v>1015</c:v>
                </c:pt>
                <c:pt idx="202">
                  <c:v>1016</c:v>
                </c:pt>
                <c:pt idx="203">
                  <c:v>1017</c:v>
                </c:pt>
                <c:pt idx="204">
                  <c:v>1017</c:v>
                </c:pt>
                <c:pt idx="205">
                  <c:v>1018</c:v>
                </c:pt>
                <c:pt idx="206">
                  <c:v>1019</c:v>
                </c:pt>
                <c:pt idx="207">
                  <c:v>1020</c:v>
                </c:pt>
                <c:pt idx="208">
                  <c:v>1020</c:v>
                </c:pt>
                <c:pt idx="209">
                  <c:v>1021</c:v>
                </c:pt>
                <c:pt idx="210">
                  <c:v>1022</c:v>
                </c:pt>
                <c:pt idx="211">
                  <c:v>1023</c:v>
                </c:pt>
                <c:pt idx="212">
                  <c:v>1023</c:v>
                </c:pt>
                <c:pt idx="213">
                  <c:v>1024</c:v>
                </c:pt>
                <c:pt idx="214">
                  <c:v>1025</c:v>
                </c:pt>
                <c:pt idx="215">
                  <c:v>1026</c:v>
                </c:pt>
                <c:pt idx="216">
                  <c:v>1026</c:v>
                </c:pt>
                <c:pt idx="217">
                  <c:v>1027</c:v>
                </c:pt>
                <c:pt idx="218">
                  <c:v>1028</c:v>
                </c:pt>
                <c:pt idx="219">
                  <c:v>1029</c:v>
                </c:pt>
                <c:pt idx="220">
                  <c:v>1029</c:v>
                </c:pt>
                <c:pt idx="221">
                  <c:v>1030</c:v>
                </c:pt>
                <c:pt idx="222">
                  <c:v>1031</c:v>
                </c:pt>
                <c:pt idx="223">
                  <c:v>1032</c:v>
                </c:pt>
                <c:pt idx="224">
                  <c:v>1032</c:v>
                </c:pt>
                <c:pt idx="225">
                  <c:v>1033</c:v>
                </c:pt>
                <c:pt idx="226">
                  <c:v>1034</c:v>
                </c:pt>
                <c:pt idx="227">
                  <c:v>1035</c:v>
                </c:pt>
                <c:pt idx="228">
                  <c:v>1035</c:v>
                </c:pt>
                <c:pt idx="229">
                  <c:v>1036</c:v>
                </c:pt>
                <c:pt idx="230">
                  <c:v>1037</c:v>
                </c:pt>
                <c:pt idx="231">
                  <c:v>1038</c:v>
                </c:pt>
                <c:pt idx="232">
                  <c:v>1038</c:v>
                </c:pt>
                <c:pt idx="233">
                  <c:v>1039</c:v>
                </c:pt>
                <c:pt idx="234">
                  <c:v>1040</c:v>
                </c:pt>
                <c:pt idx="235">
                  <c:v>1041</c:v>
                </c:pt>
                <c:pt idx="236">
                  <c:v>1041</c:v>
                </c:pt>
                <c:pt idx="237">
                  <c:v>1042</c:v>
                </c:pt>
                <c:pt idx="238">
                  <c:v>1043</c:v>
                </c:pt>
                <c:pt idx="239">
                  <c:v>1044</c:v>
                </c:pt>
                <c:pt idx="240">
                  <c:v>1044</c:v>
                </c:pt>
                <c:pt idx="241">
                  <c:v>1045</c:v>
                </c:pt>
                <c:pt idx="242">
                  <c:v>1046</c:v>
                </c:pt>
                <c:pt idx="243">
                  <c:v>1047</c:v>
                </c:pt>
                <c:pt idx="244">
                  <c:v>1047</c:v>
                </c:pt>
                <c:pt idx="245">
                  <c:v>1048</c:v>
                </c:pt>
                <c:pt idx="246">
                  <c:v>1049</c:v>
                </c:pt>
                <c:pt idx="247">
                  <c:v>1050</c:v>
                </c:pt>
                <c:pt idx="248">
                  <c:v>1050</c:v>
                </c:pt>
                <c:pt idx="249">
                  <c:v>1051</c:v>
                </c:pt>
                <c:pt idx="250">
                  <c:v>1052</c:v>
                </c:pt>
                <c:pt idx="251">
                  <c:v>1053</c:v>
                </c:pt>
                <c:pt idx="252">
                  <c:v>1053</c:v>
                </c:pt>
                <c:pt idx="253">
                  <c:v>1054</c:v>
                </c:pt>
                <c:pt idx="254">
                  <c:v>1055</c:v>
                </c:pt>
                <c:pt idx="255">
                  <c:v>1056</c:v>
                </c:pt>
                <c:pt idx="256">
                  <c:v>1056</c:v>
                </c:pt>
                <c:pt idx="257">
                  <c:v>1057</c:v>
                </c:pt>
                <c:pt idx="258">
                  <c:v>1058</c:v>
                </c:pt>
                <c:pt idx="259">
                  <c:v>1059</c:v>
                </c:pt>
                <c:pt idx="260">
                  <c:v>1059</c:v>
                </c:pt>
                <c:pt idx="261">
                  <c:v>1060</c:v>
                </c:pt>
                <c:pt idx="262">
                  <c:v>1061</c:v>
                </c:pt>
                <c:pt idx="263">
                  <c:v>1062</c:v>
                </c:pt>
                <c:pt idx="264">
                  <c:v>1062</c:v>
                </c:pt>
                <c:pt idx="265">
                  <c:v>1063</c:v>
                </c:pt>
                <c:pt idx="266">
                  <c:v>1064</c:v>
                </c:pt>
                <c:pt idx="267">
                  <c:v>1065</c:v>
                </c:pt>
                <c:pt idx="268">
                  <c:v>1065</c:v>
                </c:pt>
                <c:pt idx="269">
                  <c:v>1066</c:v>
                </c:pt>
                <c:pt idx="270">
                  <c:v>1067</c:v>
                </c:pt>
                <c:pt idx="271">
                  <c:v>1068</c:v>
                </c:pt>
                <c:pt idx="272">
                  <c:v>1068</c:v>
                </c:pt>
                <c:pt idx="273">
                  <c:v>1069</c:v>
                </c:pt>
                <c:pt idx="274">
                  <c:v>1070</c:v>
                </c:pt>
                <c:pt idx="275">
                  <c:v>1071</c:v>
                </c:pt>
                <c:pt idx="276">
                  <c:v>1071</c:v>
                </c:pt>
                <c:pt idx="277">
                  <c:v>1072</c:v>
                </c:pt>
                <c:pt idx="278">
                  <c:v>1073</c:v>
                </c:pt>
                <c:pt idx="279">
                  <c:v>1074</c:v>
                </c:pt>
                <c:pt idx="280">
                  <c:v>1074</c:v>
                </c:pt>
                <c:pt idx="281">
                  <c:v>1075</c:v>
                </c:pt>
                <c:pt idx="282">
                  <c:v>1076</c:v>
                </c:pt>
                <c:pt idx="283">
                  <c:v>1077</c:v>
                </c:pt>
                <c:pt idx="284">
                  <c:v>1077</c:v>
                </c:pt>
                <c:pt idx="285">
                  <c:v>1078</c:v>
                </c:pt>
                <c:pt idx="286">
                  <c:v>1079</c:v>
                </c:pt>
                <c:pt idx="287">
                  <c:v>1080</c:v>
                </c:pt>
                <c:pt idx="288">
                  <c:v>1080</c:v>
                </c:pt>
                <c:pt idx="289">
                  <c:v>1081</c:v>
                </c:pt>
                <c:pt idx="290">
                  <c:v>1082</c:v>
                </c:pt>
                <c:pt idx="291">
                  <c:v>1083</c:v>
                </c:pt>
                <c:pt idx="292">
                  <c:v>1083</c:v>
                </c:pt>
                <c:pt idx="293">
                  <c:v>1084</c:v>
                </c:pt>
                <c:pt idx="294">
                  <c:v>1085</c:v>
                </c:pt>
                <c:pt idx="295">
                  <c:v>1086</c:v>
                </c:pt>
                <c:pt idx="296">
                  <c:v>1086</c:v>
                </c:pt>
                <c:pt idx="297">
                  <c:v>1087</c:v>
                </c:pt>
                <c:pt idx="298">
                  <c:v>1088</c:v>
                </c:pt>
                <c:pt idx="299">
                  <c:v>1089</c:v>
                </c:pt>
                <c:pt idx="300">
                  <c:v>1089</c:v>
                </c:pt>
                <c:pt idx="301">
                  <c:v>1090</c:v>
                </c:pt>
                <c:pt idx="302">
                  <c:v>1091</c:v>
                </c:pt>
                <c:pt idx="303">
                  <c:v>1092</c:v>
                </c:pt>
                <c:pt idx="304">
                  <c:v>1092</c:v>
                </c:pt>
                <c:pt idx="305">
                  <c:v>1093</c:v>
                </c:pt>
                <c:pt idx="306">
                  <c:v>1094</c:v>
                </c:pt>
                <c:pt idx="307">
                  <c:v>1095</c:v>
                </c:pt>
                <c:pt idx="308">
                  <c:v>1095</c:v>
                </c:pt>
                <c:pt idx="309">
                  <c:v>1096</c:v>
                </c:pt>
                <c:pt idx="310">
                  <c:v>1095</c:v>
                </c:pt>
                <c:pt idx="311">
                  <c:v>1096</c:v>
                </c:pt>
                <c:pt idx="312">
                  <c:v>1094</c:v>
                </c:pt>
                <c:pt idx="313">
                  <c:v>1095</c:v>
                </c:pt>
                <c:pt idx="314">
                  <c:v>1096</c:v>
                </c:pt>
                <c:pt idx="315">
                  <c:v>1095</c:v>
                </c:pt>
                <c:pt idx="316">
                  <c:v>1095</c:v>
                </c:pt>
                <c:pt idx="317">
                  <c:v>1096</c:v>
                </c:pt>
                <c:pt idx="318">
                  <c:v>1095</c:v>
                </c:pt>
                <c:pt idx="319">
                  <c:v>1096</c:v>
                </c:pt>
                <c:pt idx="320">
                  <c:v>1094</c:v>
                </c:pt>
                <c:pt idx="321">
                  <c:v>1095</c:v>
                </c:pt>
                <c:pt idx="322">
                  <c:v>1096</c:v>
                </c:pt>
                <c:pt idx="323">
                  <c:v>1095</c:v>
                </c:pt>
                <c:pt idx="324">
                  <c:v>1095</c:v>
                </c:pt>
                <c:pt idx="325">
                  <c:v>1096</c:v>
                </c:pt>
                <c:pt idx="326">
                  <c:v>1095</c:v>
                </c:pt>
                <c:pt idx="327">
                  <c:v>1096</c:v>
                </c:pt>
                <c:pt idx="328">
                  <c:v>1094</c:v>
                </c:pt>
                <c:pt idx="329">
                  <c:v>1095</c:v>
                </c:pt>
                <c:pt idx="330">
                  <c:v>1096</c:v>
                </c:pt>
                <c:pt idx="331">
                  <c:v>1095</c:v>
                </c:pt>
                <c:pt idx="332">
                  <c:v>1095</c:v>
                </c:pt>
                <c:pt idx="333">
                  <c:v>1096</c:v>
                </c:pt>
                <c:pt idx="334">
                  <c:v>1095</c:v>
                </c:pt>
                <c:pt idx="335">
                  <c:v>1096</c:v>
                </c:pt>
                <c:pt idx="336">
                  <c:v>1094</c:v>
                </c:pt>
                <c:pt idx="337">
                  <c:v>1095</c:v>
                </c:pt>
                <c:pt idx="338">
                  <c:v>1096</c:v>
                </c:pt>
                <c:pt idx="339">
                  <c:v>1095</c:v>
                </c:pt>
                <c:pt idx="340">
                  <c:v>1095</c:v>
                </c:pt>
                <c:pt idx="341">
                  <c:v>1096</c:v>
                </c:pt>
                <c:pt idx="342">
                  <c:v>1095</c:v>
                </c:pt>
                <c:pt idx="343">
                  <c:v>1096</c:v>
                </c:pt>
                <c:pt idx="344">
                  <c:v>1094</c:v>
                </c:pt>
                <c:pt idx="345">
                  <c:v>1095</c:v>
                </c:pt>
                <c:pt idx="346">
                  <c:v>1096</c:v>
                </c:pt>
                <c:pt idx="347">
                  <c:v>1095</c:v>
                </c:pt>
                <c:pt idx="348">
                  <c:v>1095</c:v>
                </c:pt>
                <c:pt idx="349">
                  <c:v>1096</c:v>
                </c:pt>
                <c:pt idx="350">
                  <c:v>1095</c:v>
                </c:pt>
                <c:pt idx="351">
                  <c:v>1096</c:v>
                </c:pt>
                <c:pt idx="352">
                  <c:v>1094</c:v>
                </c:pt>
                <c:pt idx="353">
                  <c:v>1095</c:v>
                </c:pt>
                <c:pt idx="354">
                  <c:v>1096</c:v>
                </c:pt>
                <c:pt idx="355">
                  <c:v>1095</c:v>
                </c:pt>
                <c:pt idx="356">
                  <c:v>1095</c:v>
                </c:pt>
                <c:pt idx="357">
                  <c:v>1096</c:v>
                </c:pt>
                <c:pt idx="358">
                  <c:v>1095</c:v>
                </c:pt>
                <c:pt idx="359">
                  <c:v>1096</c:v>
                </c:pt>
                <c:pt idx="360">
                  <c:v>1094</c:v>
                </c:pt>
                <c:pt idx="361">
                  <c:v>1095</c:v>
                </c:pt>
                <c:pt idx="362">
                  <c:v>1096</c:v>
                </c:pt>
                <c:pt idx="363">
                  <c:v>1095</c:v>
                </c:pt>
                <c:pt idx="364">
                  <c:v>1095</c:v>
                </c:pt>
                <c:pt idx="365">
                  <c:v>1096</c:v>
                </c:pt>
                <c:pt idx="366">
                  <c:v>1095</c:v>
                </c:pt>
                <c:pt idx="367">
                  <c:v>1096</c:v>
                </c:pt>
                <c:pt idx="368">
                  <c:v>1094</c:v>
                </c:pt>
                <c:pt idx="369">
                  <c:v>1095</c:v>
                </c:pt>
                <c:pt idx="370">
                  <c:v>1096</c:v>
                </c:pt>
                <c:pt idx="371">
                  <c:v>1095</c:v>
                </c:pt>
                <c:pt idx="372">
                  <c:v>1095</c:v>
                </c:pt>
                <c:pt idx="373">
                  <c:v>1096</c:v>
                </c:pt>
                <c:pt idx="374">
                  <c:v>1095</c:v>
                </c:pt>
                <c:pt idx="375">
                  <c:v>1096</c:v>
                </c:pt>
                <c:pt idx="376">
                  <c:v>1094</c:v>
                </c:pt>
                <c:pt idx="377">
                  <c:v>1095</c:v>
                </c:pt>
                <c:pt idx="378">
                  <c:v>1096</c:v>
                </c:pt>
                <c:pt idx="379">
                  <c:v>1095</c:v>
                </c:pt>
                <c:pt idx="380">
                  <c:v>1095</c:v>
                </c:pt>
                <c:pt idx="381">
                  <c:v>1096</c:v>
                </c:pt>
                <c:pt idx="382">
                  <c:v>1095</c:v>
                </c:pt>
                <c:pt idx="383">
                  <c:v>1096</c:v>
                </c:pt>
                <c:pt idx="384">
                  <c:v>1094</c:v>
                </c:pt>
                <c:pt idx="385">
                  <c:v>1095</c:v>
                </c:pt>
                <c:pt idx="386">
                  <c:v>1096</c:v>
                </c:pt>
                <c:pt idx="387">
                  <c:v>1095</c:v>
                </c:pt>
                <c:pt idx="388">
                  <c:v>1095</c:v>
                </c:pt>
                <c:pt idx="389">
                  <c:v>1096</c:v>
                </c:pt>
                <c:pt idx="390">
                  <c:v>1095</c:v>
                </c:pt>
                <c:pt idx="391">
                  <c:v>1096</c:v>
                </c:pt>
                <c:pt idx="392">
                  <c:v>1094</c:v>
                </c:pt>
                <c:pt idx="393">
                  <c:v>1095</c:v>
                </c:pt>
                <c:pt idx="394">
                  <c:v>1096</c:v>
                </c:pt>
                <c:pt idx="395">
                  <c:v>1095</c:v>
                </c:pt>
                <c:pt idx="396">
                  <c:v>1095</c:v>
                </c:pt>
                <c:pt idx="397">
                  <c:v>1096</c:v>
                </c:pt>
                <c:pt idx="398">
                  <c:v>1095</c:v>
                </c:pt>
                <c:pt idx="399">
                  <c:v>1096</c:v>
                </c:pt>
                <c:pt idx="400">
                  <c:v>1094</c:v>
                </c:pt>
                <c:pt idx="401">
                  <c:v>1095</c:v>
                </c:pt>
                <c:pt idx="402">
                  <c:v>1096</c:v>
                </c:pt>
                <c:pt idx="403">
                  <c:v>1095</c:v>
                </c:pt>
                <c:pt idx="404">
                  <c:v>1095</c:v>
                </c:pt>
                <c:pt idx="405">
                  <c:v>1096</c:v>
                </c:pt>
                <c:pt idx="406">
                  <c:v>1095</c:v>
                </c:pt>
                <c:pt idx="407">
                  <c:v>1096</c:v>
                </c:pt>
                <c:pt idx="408">
                  <c:v>1094</c:v>
                </c:pt>
                <c:pt idx="409">
                  <c:v>1095</c:v>
                </c:pt>
                <c:pt idx="410">
                  <c:v>1096</c:v>
                </c:pt>
                <c:pt idx="411">
                  <c:v>1095</c:v>
                </c:pt>
                <c:pt idx="412">
                  <c:v>1095</c:v>
                </c:pt>
                <c:pt idx="413">
                  <c:v>1096</c:v>
                </c:pt>
                <c:pt idx="414">
                  <c:v>1095</c:v>
                </c:pt>
                <c:pt idx="415">
                  <c:v>1096</c:v>
                </c:pt>
                <c:pt idx="416">
                  <c:v>1094</c:v>
                </c:pt>
                <c:pt idx="417">
                  <c:v>1095</c:v>
                </c:pt>
                <c:pt idx="418">
                  <c:v>1096</c:v>
                </c:pt>
                <c:pt idx="419">
                  <c:v>1095</c:v>
                </c:pt>
                <c:pt idx="420">
                  <c:v>1095</c:v>
                </c:pt>
                <c:pt idx="421">
                  <c:v>1096</c:v>
                </c:pt>
                <c:pt idx="422">
                  <c:v>1095</c:v>
                </c:pt>
                <c:pt idx="423">
                  <c:v>1096</c:v>
                </c:pt>
                <c:pt idx="424">
                  <c:v>1094</c:v>
                </c:pt>
                <c:pt idx="425">
                  <c:v>1095</c:v>
                </c:pt>
                <c:pt idx="426">
                  <c:v>1096</c:v>
                </c:pt>
                <c:pt idx="427">
                  <c:v>1095</c:v>
                </c:pt>
                <c:pt idx="428">
                  <c:v>1095</c:v>
                </c:pt>
                <c:pt idx="429">
                  <c:v>1096</c:v>
                </c:pt>
                <c:pt idx="430">
                  <c:v>1095</c:v>
                </c:pt>
                <c:pt idx="431">
                  <c:v>1096</c:v>
                </c:pt>
                <c:pt idx="432">
                  <c:v>1094</c:v>
                </c:pt>
                <c:pt idx="433">
                  <c:v>1095</c:v>
                </c:pt>
                <c:pt idx="434">
                  <c:v>1096</c:v>
                </c:pt>
                <c:pt idx="435">
                  <c:v>1095</c:v>
                </c:pt>
                <c:pt idx="436">
                  <c:v>1095</c:v>
                </c:pt>
                <c:pt idx="437">
                  <c:v>1096</c:v>
                </c:pt>
                <c:pt idx="438">
                  <c:v>1095</c:v>
                </c:pt>
                <c:pt idx="439">
                  <c:v>1096</c:v>
                </c:pt>
                <c:pt idx="440">
                  <c:v>1094</c:v>
                </c:pt>
                <c:pt idx="441">
                  <c:v>1095</c:v>
                </c:pt>
                <c:pt idx="442">
                  <c:v>1096</c:v>
                </c:pt>
                <c:pt idx="443">
                  <c:v>1095</c:v>
                </c:pt>
                <c:pt idx="444">
                  <c:v>1095</c:v>
                </c:pt>
                <c:pt idx="445">
                  <c:v>1096</c:v>
                </c:pt>
                <c:pt idx="446">
                  <c:v>1095</c:v>
                </c:pt>
                <c:pt idx="447">
                  <c:v>1096</c:v>
                </c:pt>
                <c:pt idx="448">
                  <c:v>1094</c:v>
                </c:pt>
                <c:pt idx="449">
                  <c:v>1095</c:v>
                </c:pt>
                <c:pt idx="450">
                  <c:v>1096</c:v>
                </c:pt>
                <c:pt idx="451">
                  <c:v>1095</c:v>
                </c:pt>
                <c:pt idx="452">
                  <c:v>1095</c:v>
                </c:pt>
                <c:pt idx="453">
                  <c:v>1096</c:v>
                </c:pt>
                <c:pt idx="454">
                  <c:v>1095</c:v>
                </c:pt>
                <c:pt idx="455">
                  <c:v>1096</c:v>
                </c:pt>
                <c:pt idx="456">
                  <c:v>1094</c:v>
                </c:pt>
                <c:pt idx="457">
                  <c:v>1095</c:v>
                </c:pt>
                <c:pt idx="458">
                  <c:v>1096</c:v>
                </c:pt>
                <c:pt idx="459">
                  <c:v>1095</c:v>
                </c:pt>
                <c:pt idx="460">
                  <c:v>1095</c:v>
                </c:pt>
                <c:pt idx="461">
                  <c:v>1096</c:v>
                </c:pt>
                <c:pt idx="462">
                  <c:v>1095</c:v>
                </c:pt>
                <c:pt idx="463">
                  <c:v>1096</c:v>
                </c:pt>
                <c:pt idx="464">
                  <c:v>1094</c:v>
                </c:pt>
                <c:pt idx="465">
                  <c:v>1095</c:v>
                </c:pt>
                <c:pt idx="466">
                  <c:v>1096</c:v>
                </c:pt>
              </c:numCache>
            </c:numRef>
          </c:xVal>
          <c:yVal>
            <c:numRef>
              <c:f>'Acc. Speed Distance'!$N$3:$N$469</c:f>
              <c:numCache>
                <c:formatCode>General</c:formatCode>
                <c:ptCount val="467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  <c:pt idx="17">
                  <c:v>4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7</c:v>
                </c:pt>
                <c:pt idx="30">
                  <c:v>7</c:v>
                </c:pt>
                <c:pt idx="31">
                  <c:v>6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6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8</c:v>
                </c:pt>
                <c:pt idx="40">
                  <c:v>7</c:v>
                </c:pt>
                <c:pt idx="41">
                  <c:v>8</c:v>
                </c:pt>
                <c:pt idx="42">
                  <c:v>7</c:v>
                </c:pt>
                <c:pt idx="43">
                  <c:v>8</c:v>
                </c:pt>
                <c:pt idx="44">
                  <c:v>7</c:v>
                </c:pt>
                <c:pt idx="45">
                  <c:v>8</c:v>
                </c:pt>
                <c:pt idx="46">
                  <c:v>7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21</c:v>
                </c:pt>
                <c:pt idx="74">
                  <c:v>21</c:v>
                </c:pt>
                <c:pt idx="75">
                  <c:v>21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0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0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0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0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0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0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0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0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0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0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0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0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0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0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0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0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0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0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0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0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0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0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0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0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0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0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0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0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0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0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0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0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0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0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0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0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0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0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0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0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0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0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0</c:v>
                </c:pt>
                <c:pt idx="308">
                  <c:v>1</c:v>
                </c:pt>
                <c:pt idx="309">
                  <c:v>-1</c:v>
                </c:pt>
                <c:pt idx="310">
                  <c:v>1</c:v>
                </c:pt>
                <c:pt idx="311">
                  <c:v>-2</c:v>
                </c:pt>
                <c:pt idx="312">
                  <c:v>1</c:v>
                </c:pt>
                <c:pt idx="313">
                  <c:v>1</c:v>
                </c:pt>
                <c:pt idx="314">
                  <c:v>-1</c:v>
                </c:pt>
                <c:pt idx="315">
                  <c:v>0</c:v>
                </c:pt>
                <c:pt idx="316">
                  <c:v>1</c:v>
                </c:pt>
                <c:pt idx="317">
                  <c:v>-1</c:v>
                </c:pt>
                <c:pt idx="318">
                  <c:v>1</c:v>
                </c:pt>
                <c:pt idx="319">
                  <c:v>-2</c:v>
                </c:pt>
                <c:pt idx="320">
                  <c:v>1</c:v>
                </c:pt>
                <c:pt idx="321">
                  <c:v>1</c:v>
                </c:pt>
                <c:pt idx="322">
                  <c:v>-1</c:v>
                </c:pt>
                <c:pt idx="323">
                  <c:v>0</c:v>
                </c:pt>
                <c:pt idx="324">
                  <c:v>1</c:v>
                </c:pt>
                <c:pt idx="325">
                  <c:v>-1</c:v>
                </c:pt>
                <c:pt idx="326">
                  <c:v>1</c:v>
                </c:pt>
                <c:pt idx="327">
                  <c:v>-2</c:v>
                </c:pt>
                <c:pt idx="328">
                  <c:v>1</c:v>
                </c:pt>
                <c:pt idx="329">
                  <c:v>1</c:v>
                </c:pt>
                <c:pt idx="330">
                  <c:v>-1</c:v>
                </c:pt>
                <c:pt idx="331">
                  <c:v>0</c:v>
                </c:pt>
                <c:pt idx="332">
                  <c:v>1</c:v>
                </c:pt>
                <c:pt idx="333">
                  <c:v>-1</c:v>
                </c:pt>
                <c:pt idx="334">
                  <c:v>1</c:v>
                </c:pt>
                <c:pt idx="335">
                  <c:v>-2</c:v>
                </c:pt>
                <c:pt idx="336">
                  <c:v>1</c:v>
                </c:pt>
                <c:pt idx="337">
                  <c:v>1</c:v>
                </c:pt>
                <c:pt idx="338">
                  <c:v>-1</c:v>
                </c:pt>
                <c:pt idx="339">
                  <c:v>0</c:v>
                </c:pt>
                <c:pt idx="340">
                  <c:v>1</c:v>
                </c:pt>
                <c:pt idx="341">
                  <c:v>-1</c:v>
                </c:pt>
                <c:pt idx="342">
                  <c:v>1</c:v>
                </c:pt>
                <c:pt idx="343">
                  <c:v>-2</c:v>
                </c:pt>
                <c:pt idx="344">
                  <c:v>1</c:v>
                </c:pt>
                <c:pt idx="345">
                  <c:v>1</c:v>
                </c:pt>
                <c:pt idx="346">
                  <c:v>-1</c:v>
                </c:pt>
                <c:pt idx="347">
                  <c:v>0</c:v>
                </c:pt>
                <c:pt idx="348">
                  <c:v>1</c:v>
                </c:pt>
                <c:pt idx="349">
                  <c:v>-1</c:v>
                </c:pt>
                <c:pt idx="350">
                  <c:v>1</c:v>
                </c:pt>
                <c:pt idx="351">
                  <c:v>-2</c:v>
                </c:pt>
                <c:pt idx="352">
                  <c:v>1</c:v>
                </c:pt>
                <c:pt idx="353">
                  <c:v>1</c:v>
                </c:pt>
                <c:pt idx="354">
                  <c:v>-1</c:v>
                </c:pt>
                <c:pt idx="355">
                  <c:v>0</c:v>
                </c:pt>
                <c:pt idx="356">
                  <c:v>1</c:v>
                </c:pt>
                <c:pt idx="357">
                  <c:v>-1</c:v>
                </c:pt>
                <c:pt idx="358">
                  <c:v>1</c:v>
                </c:pt>
                <c:pt idx="359">
                  <c:v>-2</c:v>
                </c:pt>
                <c:pt idx="360">
                  <c:v>1</c:v>
                </c:pt>
                <c:pt idx="361">
                  <c:v>1</c:v>
                </c:pt>
                <c:pt idx="362">
                  <c:v>-1</c:v>
                </c:pt>
                <c:pt idx="363">
                  <c:v>0</c:v>
                </c:pt>
                <c:pt idx="364">
                  <c:v>1</c:v>
                </c:pt>
                <c:pt idx="365">
                  <c:v>-1</c:v>
                </c:pt>
                <c:pt idx="366">
                  <c:v>1</c:v>
                </c:pt>
                <c:pt idx="367">
                  <c:v>-2</c:v>
                </c:pt>
                <c:pt idx="368">
                  <c:v>1</c:v>
                </c:pt>
                <c:pt idx="369">
                  <c:v>1</c:v>
                </c:pt>
                <c:pt idx="370">
                  <c:v>-1</c:v>
                </c:pt>
                <c:pt idx="371">
                  <c:v>0</c:v>
                </c:pt>
                <c:pt idx="372">
                  <c:v>1</c:v>
                </c:pt>
                <c:pt idx="373">
                  <c:v>-1</c:v>
                </c:pt>
                <c:pt idx="374">
                  <c:v>1</c:v>
                </c:pt>
                <c:pt idx="375">
                  <c:v>-2</c:v>
                </c:pt>
                <c:pt idx="376">
                  <c:v>1</c:v>
                </c:pt>
                <c:pt idx="377">
                  <c:v>1</c:v>
                </c:pt>
                <c:pt idx="378">
                  <c:v>-1</c:v>
                </c:pt>
                <c:pt idx="379">
                  <c:v>0</c:v>
                </c:pt>
                <c:pt idx="380">
                  <c:v>1</c:v>
                </c:pt>
                <c:pt idx="381">
                  <c:v>-1</c:v>
                </c:pt>
                <c:pt idx="382">
                  <c:v>1</c:v>
                </c:pt>
                <c:pt idx="383">
                  <c:v>-2</c:v>
                </c:pt>
                <c:pt idx="384">
                  <c:v>1</c:v>
                </c:pt>
                <c:pt idx="385">
                  <c:v>1</c:v>
                </c:pt>
                <c:pt idx="386">
                  <c:v>-1</c:v>
                </c:pt>
                <c:pt idx="387">
                  <c:v>0</c:v>
                </c:pt>
                <c:pt idx="388">
                  <c:v>1</c:v>
                </c:pt>
                <c:pt idx="389">
                  <c:v>-1</c:v>
                </c:pt>
                <c:pt idx="390">
                  <c:v>1</c:v>
                </c:pt>
                <c:pt idx="391">
                  <c:v>-2</c:v>
                </c:pt>
                <c:pt idx="392">
                  <c:v>1</c:v>
                </c:pt>
                <c:pt idx="393">
                  <c:v>1</c:v>
                </c:pt>
                <c:pt idx="394">
                  <c:v>-1</c:v>
                </c:pt>
                <c:pt idx="395">
                  <c:v>0</c:v>
                </c:pt>
                <c:pt idx="396">
                  <c:v>1</c:v>
                </c:pt>
                <c:pt idx="397">
                  <c:v>-1</c:v>
                </c:pt>
                <c:pt idx="398">
                  <c:v>1</c:v>
                </c:pt>
                <c:pt idx="399">
                  <c:v>-2</c:v>
                </c:pt>
                <c:pt idx="400">
                  <c:v>1</c:v>
                </c:pt>
                <c:pt idx="401">
                  <c:v>1</c:v>
                </c:pt>
                <c:pt idx="402">
                  <c:v>-1</c:v>
                </c:pt>
                <c:pt idx="403">
                  <c:v>0</c:v>
                </c:pt>
                <c:pt idx="404">
                  <c:v>1</c:v>
                </c:pt>
                <c:pt idx="405">
                  <c:v>-1</c:v>
                </c:pt>
                <c:pt idx="406">
                  <c:v>1</c:v>
                </c:pt>
                <c:pt idx="407">
                  <c:v>-2</c:v>
                </c:pt>
                <c:pt idx="408">
                  <c:v>1</c:v>
                </c:pt>
                <c:pt idx="409">
                  <c:v>1</c:v>
                </c:pt>
                <c:pt idx="410">
                  <c:v>-1</c:v>
                </c:pt>
                <c:pt idx="411">
                  <c:v>0</c:v>
                </c:pt>
                <c:pt idx="412">
                  <c:v>1</c:v>
                </c:pt>
                <c:pt idx="413">
                  <c:v>-1</c:v>
                </c:pt>
                <c:pt idx="414">
                  <c:v>1</c:v>
                </c:pt>
                <c:pt idx="415">
                  <c:v>-2</c:v>
                </c:pt>
                <c:pt idx="416">
                  <c:v>1</c:v>
                </c:pt>
                <c:pt idx="417">
                  <c:v>1</c:v>
                </c:pt>
                <c:pt idx="418">
                  <c:v>-1</c:v>
                </c:pt>
                <c:pt idx="419">
                  <c:v>0</c:v>
                </c:pt>
                <c:pt idx="420">
                  <c:v>1</c:v>
                </c:pt>
                <c:pt idx="421">
                  <c:v>-1</c:v>
                </c:pt>
                <c:pt idx="422">
                  <c:v>1</c:v>
                </c:pt>
                <c:pt idx="423">
                  <c:v>-2</c:v>
                </c:pt>
                <c:pt idx="424">
                  <c:v>1</c:v>
                </c:pt>
                <c:pt idx="425">
                  <c:v>1</c:v>
                </c:pt>
                <c:pt idx="426">
                  <c:v>-1</c:v>
                </c:pt>
                <c:pt idx="427">
                  <c:v>0</c:v>
                </c:pt>
                <c:pt idx="428">
                  <c:v>1</c:v>
                </c:pt>
                <c:pt idx="429">
                  <c:v>-1</c:v>
                </c:pt>
                <c:pt idx="430">
                  <c:v>1</c:v>
                </c:pt>
                <c:pt idx="431">
                  <c:v>-2</c:v>
                </c:pt>
                <c:pt idx="432">
                  <c:v>1</c:v>
                </c:pt>
                <c:pt idx="433">
                  <c:v>1</c:v>
                </c:pt>
                <c:pt idx="434">
                  <c:v>-1</c:v>
                </c:pt>
                <c:pt idx="435">
                  <c:v>0</c:v>
                </c:pt>
                <c:pt idx="436">
                  <c:v>1</c:v>
                </c:pt>
                <c:pt idx="437">
                  <c:v>-1</c:v>
                </c:pt>
                <c:pt idx="438">
                  <c:v>1</c:v>
                </c:pt>
                <c:pt idx="439">
                  <c:v>-2</c:v>
                </c:pt>
                <c:pt idx="440">
                  <c:v>1</c:v>
                </c:pt>
                <c:pt idx="441">
                  <c:v>1</c:v>
                </c:pt>
                <c:pt idx="442">
                  <c:v>-1</c:v>
                </c:pt>
                <c:pt idx="443">
                  <c:v>0</c:v>
                </c:pt>
                <c:pt idx="444">
                  <c:v>1</c:v>
                </c:pt>
                <c:pt idx="445">
                  <c:v>-1</c:v>
                </c:pt>
                <c:pt idx="446">
                  <c:v>1</c:v>
                </c:pt>
                <c:pt idx="447">
                  <c:v>-2</c:v>
                </c:pt>
                <c:pt idx="448">
                  <c:v>1</c:v>
                </c:pt>
                <c:pt idx="449">
                  <c:v>1</c:v>
                </c:pt>
                <c:pt idx="450">
                  <c:v>-1</c:v>
                </c:pt>
                <c:pt idx="451">
                  <c:v>0</c:v>
                </c:pt>
                <c:pt idx="452">
                  <c:v>1</c:v>
                </c:pt>
                <c:pt idx="453">
                  <c:v>-1</c:v>
                </c:pt>
                <c:pt idx="454">
                  <c:v>1</c:v>
                </c:pt>
                <c:pt idx="455">
                  <c:v>-2</c:v>
                </c:pt>
                <c:pt idx="456">
                  <c:v>1</c:v>
                </c:pt>
                <c:pt idx="457">
                  <c:v>1</c:v>
                </c:pt>
                <c:pt idx="458">
                  <c:v>-1</c:v>
                </c:pt>
                <c:pt idx="459">
                  <c:v>0</c:v>
                </c:pt>
                <c:pt idx="460">
                  <c:v>1</c:v>
                </c:pt>
                <c:pt idx="461">
                  <c:v>-1</c:v>
                </c:pt>
                <c:pt idx="462">
                  <c:v>1</c:v>
                </c:pt>
                <c:pt idx="463">
                  <c:v>-2</c:v>
                </c:pt>
                <c:pt idx="464">
                  <c:v>1</c:v>
                </c:pt>
                <c:pt idx="465">
                  <c:v>1</c:v>
                </c:pt>
                <c:pt idx="466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uigi"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Q$3:$Q$469</c:f>
              <c:numCache>
                <c:formatCode>General</c:formatCode>
                <c:ptCount val="46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6</c:v>
                </c:pt>
                <c:pt idx="6">
                  <c:v>31</c:v>
                </c:pt>
                <c:pt idx="7">
                  <c:v>36</c:v>
                </c:pt>
                <c:pt idx="8">
                  <c:v>42</c:v>
                </c:pt>
                <c:pt idx="9">
                  <c:v>47</c:v>
                </c:pt>
                <c:pt idx="10">
                  <c:v>52</c:v>
                </c:pt>
                <c:pt idx="11">
                  <c:v>57</c:v>
                </c:pt>
                <c:pt idx="12">
                  <c:v>63</c:v>
                </c:pt>
                <c:pt idx="13">
                  <c:v>68</c:v>
                </c:pt>
                <c:pt idx="14">
                  <c:v>77</c:v>
                </c:pt>
                <c:pt idx="15">
                  <c:v>86</c:v>
                </c:pt>
                <c:pt idx="16">
                  <c:v>95</c:v>
                </c:pt>
                <c:pt idx="17">
                  <c:v>104</c:v>
                </c:pt>
                <c:pt idx="18">
                  <c:v>113</c:v>
                </c:pt>
                <c:pt idx="19">
                  <c:v>122</c:v>
                </c:pt>
                <c:pt idx="20">
                  <c:v>131</c:v>
                </c:pt>
                <c:pt idx="21">
                  <c:v>138</c:v>
                </c:pt>
                <c:pt idx="22">
                  <c:v>146</c:v>
                </c:pt>
                <c:pt idx="23">
                  <c:v>153</c:v>
                </c:pt>
                <c:pt idx="24">
                  <c:v>161</c:v>
                </c:pt>
                <c:pt idx="25">
                  <c:v>168</c:v>
                </c:pt>
                <c:pt idx="26">
                  <c:v>176</c:v>
                </c:pt>
                <c:pt idx="27">
                  <c:v>183</c:v>
                </c:pt>
                <c:pt idx="28">
                  <c:v>191</c:v>
                </c:pt>
                <c:pt idx="29">
                  <c:v>198</c:v>
                </c:pt>
                <c:pt idx="30">
                  <c:v>212</c:v>
                </c:pt>
                <c:pt idx="31">
                  <c:v>225</c:v>
                </c:pt>
                <c:pt idx="32">
                  <c:v>239</c:v>
                </c:pt>
                <c:pt idx="33">
                  <c:v>252</c:v>
                </c:pt>
                <c:pt idx="34">
                  <c:v>266</c:v>
                </c:pt>
                <c:pt idx="35">
                  <c:v>284</c:v>
                </c:pt>
                <c:pt idx="36">
                  <c:v>302</c:v>
                </c:pt>
                <c:pt idx="37">
                  <c:v>320</c:v>
                </c:pt>
                <c:pt idx="38">
                  <c:v>341</c:v>
                </c:pt>
                <c:pt idx="39">
                  <c:v>362</c:v>
                </c:pt>
                <c:pt idx="40">
                  <c:v>383</c:v>
                </c:pt>
                <c:pt idx="41">
                  <c:v>404</c:v>
                </c:pt>
                <c:pt idx="42">
                  <c:v>425</c:v>
                </c:pt>
                <c:pt idx="43">
                  <c:v>446</c:v>
                </c:pt>
                <c:pt idx="44">
                  <c:v>467</c:v>
                </c:pt>
                <c:pt idx="45">
                  <c:v>485</c:v>
                </c:pt>
                <c:pt idx="46">
                  <c:v>503</c:v>
                </c:pt>
                <c:pt idx="47">
                  <c:v>521</c:v>
                </c:pt>
                <c:pt idx="48">
                  <c:v>533</c:v>
                </c:pt>
                <c:pt idx="49">
                  <c:v>545</c:v>
                </c:pt>
                <c:pt idx="50">
                  <c:v>557</c:v>
                </c:pt>
                <c:pt idx="51">
                  <c:v>569</c:v>
                </c:pt>
                <c:pt idx="52">
                  <c:v>581</c:v>
                </c:pt>
                <c:pt idx="53">
                  <c:v>593</c:v>
                </c:pt>
                <c:pt idx="54">
                  <c:v>605</c:v>
                </c:pt>
                <c:pt idx="55">
                  <c:v>617</c:v>
                </c:pt>
                <c:pt idx="56">
                  <c:v>629</c:v>
                </c:pt>
                <c:pt idx="57">
                  <c:v>641</c:v>
                </c:pt>
                <c:pt idx="58">
                  <c:v>648</c:v>
                </c:pt>
                <c:pt idx="59">
                  <c:v>656</c:v>
                </c:pt>
                <c:pt idx="60">
                  <c:v>663</c:v>
                </c:pt>
                <c:pt idx="61">
                  <c:v>671</c:v>
                </c:pt>
                <c:pt idx="62">
                  <c:v>678</c:v>
                </c:pt>
                <c:pt idx="63">
                  <c:v>686</c:v>
                </c:pt>
                <c:pt idx="64">
                  <c:v>693</c:v>
                </c:pt>
                <c:pt idx="65">
                  <c:v>701</c:v>
                </c:pt>
                <c:pt idx="66">
                  <c:v>708</c:v>
                </c:pt>
                <c:pt idx="67">
                  <c:v>714</c:v>
                </c:pt>
                <c:pt idx="68">
                  <c:v>720</c:v>
                </c:pt>
                <c:pt idx="69">
                  <c:v>726</c:v>
                </c:pt>
                <c:pt idx="70">
                  <c:v>732</c:v>
                </c:pt>
                <c:pt idx="71">
                  <c:v>738</c:v>
                </c:pt>
                <c:pt idx="72">
                  <c:v>744</c:v>
                </c:pt>
                <c:pt idx="73">
                  <c:v>750</c:v>
                </c:pt>
                <c:pt idx="74">
                  <c:v>756</c:v>
                </c:pt>
                <c:pt idx="75">
                  <c:v>762</c:v>
                </c:pt>
                <c:pt idx="76">
                  <c:v>768</c:v>
                </c:pt>
                <c:pt idx="77">
                  <c:v>773</c:v>
                </c:pt>
                <c:pt idx="78">
                  <c:v>777</c:v>
                </c:pt>
                <c:pt idx="79">
                  <c:v>782</c:v>
                </c:pt>
                <c:pt idx="80">
                  <c:v>786</c:v>
                </c:pt>
                <c:pt idx="81">
                  <c:v>791</c:v>
                </c:pt>
                <c:pt idx="82">
                  <c:v>795</c:v>
                </c:pt>
                <c:pt idx="83">
                  <c:v>800</c:v>
                </c:pt>
                <c:pt idx="84">
                  <c:v>804</c:v>
                </c:pt>
                <c:pt idx="85">
                  <c:v>809</c:v>
                </c:pt>
                <c:pt idx="86">
                  <c:v>813</c:v>
                </c:pt>
                <c:pt idx="87">
                  <c:v>818</c:v>
                </c:pt>
                <c:pt idx="88">
                  <c:v>822</c:v>
                </c:pt>
                <c:pt idx="89">
                  <c:v>827</c:v>
                </c:pt>
                <c:pt idx="90">
                  <c:v>831</c:v>
                </c:pt>
                <c:pt idx="91">
                  <c:v>836</c:v>
                </c:pt>
                <c:pt idx="92">
                  <c:v>839</c:v>
                </c:pt>
                <c:pt idx="93">
                  <c:v>842</c:v>
                </c:pt>
                <c:pt idx="94">
                  <c:v>845</c:v>
                </c:pt>
                <c:pt idx="95">
                  <c:v>848</c:v>
                </c:pt>
                <c:pt idx="96">
                  <c:v>851</c:v>
                </c:pt>
                <c:pt idx="97">
                  <c:v>854</c:v>
                </c:pt>
                <c:pt idx="98">
                  <c:v>857</c:v>
                </c:pt>
                <c:pt idx="99">
                  <c:v>860</c:v>
                </c:pt>
                <c:pt idx="100">
                  <c:v>863</c:v>
                </c:pt>
                <c:pt idx="101">
                  <c:v>866</c:v>
                </c:pt>
                <c:pt idx="102">
                  <c:v>869</c:v>
                </c:pt>
                <c:pt idx="103">
                  <c:v>872</c:v>
                </c:pt>
                <c:pt idx="104">
                  <c:v>875</c:v>
                </c:pt>
                <c:pt idx="105">
                  <c:v>878</c:v>
                </c:pt>
                <c:pt idx="106">
                  <c:v>881</c:v>
                </c:pt>
                <c:pt idx="107">
                  <c:v>884</c:v>
                </c:pt>
                <c:pt idx="108">
                  <c:v>887</c:v>
                </c:pt>
                <c:pt idx="109">
                  <c:v>890</c:v>
                </c:pt>
                <c:pt idx="110">
                  <c:v>893</c:v>
                </c:pt>
                <c:pt idx="111">
                  <c:v>896</c:v>
                </c:pt>
                <c:pt idx="112">
                  <c:v>897</c:v>
                </c:pt>
                <c:pt idx="113">
                  <c:v>899</c:v>
                </c:pt>
                <c:pt idx="114">
                  <c:v>900</c:v>
                </c:pt>
                <c:pt idx="115">
                  <c:v>902</c:v>
                </c:pt>
                <c:pt idx="116">
                  <c:v>903</c:v>
                </c:pt>
                <c:pt idx="117">
                  <c:v>905</c:v>
                </c:pt>
                <c:pt idx="118">
                  <c:v>906</c:v>
                </c:pt>
                <c:pt idx="119">
                  <c:v>908</c:v>
                </c:pt>
                <c:pt idx="120">
                  <c:v>909</c:v>
                </c:pt>
                <c:pt idx="121">
                  <c:v>911</c:v>
                </c:pt>
                <c:pt idx="122">
                  <c:v>912</c:v>
                </c:pt>
                <c:pt idx="123">
                  <c:v>914</c:v>
                </c:pt>
                <c:pt idx="124">
                  <c:v>915</c:v>
                </c:pt>
                <c:pt idx="125">
                  <c:v>917</c:v>
                </c:pt>
                <c:pt idx="126">
                  <c:v>918</c:v>
                </c:pt>
                <c:pt idx="127">
                  <c:v>920</c:v>
                </c:pt>
                <c:pt idx="128">
                  <c:v>921</c:v>
                </c:pt>
                <c:pt idx="129">
                  <c:v>923</c:v>
                </c:pt>
                <c:pt idx="130">
                  <c:v>924</c:v>
                </c:pt>
                <c:pt idx="131">
                  <c:v>926</c:v>
                </c:pt>
                <c:pt idx="132">
                  <c:v>927</c:v>
                </c:pt>
                <c:pt idx="133">
                  <c:v>929</c:v>
                </c:pt>
                <c:pt idx="134">
                  <c:v>930</c:v>
                </c:pt>
                <c:pt idx="135">
                  <c:v>932</c:v>
                </c:pt>
                <c:pt idx="136">
                  <c:v>933</c:v>
                </c:pt>
                <c:pt idx="137">
                  <c:v>935</c:v>
                </c:pt>
                <c:pt idx="138">
                  <c:v>936</c:v>
                </c:pt>
                <c:pt idx="139">
                  <c:v>938</c:v>
                </c:pt>
                <c:pt idx="140">
                  <c:v>939</c:v>
                </c:pt>
                <c:pt idx="141">
                  <c:v>941</c:v>
                </c:pt>
                <c:pt idx="142">
                  <c:v>942</c:v>
                </c:pt>
                <c:pt idx="143">
                  <c:v>944</c:v>
                </c:pt>
                <c:pt idx="144">
                  <c:v>945</c:v>
                </c:pt>
                <c:pt idx="145">
                  <c:v>947</c:v>
                </c:pt>
                <c:pt idx="146">
                  <c:v>948</c:v>
                </c:pt>
                <c:pt idx="147">
                  <c:v>950</c:v>
                </c:pt>
                <c:pt idx="148">
                  <c:v>951</c:v>
                </c:pt>
                <c:pt idx="149">
                  <c:v>953</c:v>
                </c:pt>
                <c:pt idx="150">
                  <c:v>954</c:v>
                </c:pt>
                <c:pt idx="151">
                  <c:v>956</c:v>
                </c:pt>
                <c:pt idx="152">
                  <c:v>957</c:v>
                </c:pt>
                <c:pt idx="153">
                  <c:v>959</c:v>
                </c:pt>
                <c:pt idx="154">
                  <c:v>960</c:v>
                </c:pt>
                <c:pt idx="155">
                  <c:v>961</c:v>
                </c:pt>
                <c:pt idx="156">
                  <c:v>962</c:v>
                </c:pt>
                <c:pt idx="157">
                  <c:v>963</c:v>
                </c:pt>
                <c:pt idx="158">
                  <c:v>963</c:v>
                </c:pt>
                <c:pt idx="159">
                  <c:v>964</c:v>
                </c:pt>
                <c:pt idx="160">
                  <c:v>965</c:v>
                </c:pt>
                <c:pt idx="161">
                  <c:v>966</c:v>
                </c:pt>
                <c:pt idx="162">
                  <c:v>966</c:v>
                </c:pt>
                <c:pt idx="163">
                  <c:v>967</c:v>
                </c:pt>
                <c:pt idx="164">
                  <c:v>968</c:v>
                </c:pt>
                <c:pt idx="165">
                  <c:v>969</c:v>
                </c:pt>
                <c:pt idx="166">
                  <c:v>969</c:v>
                </c:pt>
                <c:pt idx="167">
                  <c:v>970</c:v>
                </c:pt>
                <c:pt idx="168">
                  <c:v>971</c:v>
                </c:pt>
                <c:pt idx="169">
                  <c:v>972</c:v>
                </c:pt>
                <c:pt idx="170">
                  <c:v>972</c:v>
                </c:pt>
                <c:pt idx="171">
                  <c:v>973</c:v>
                </c:pt>
                <c:pt idx="172">
                  <c:v>974</c:v>
                </c:pt>
                <c:pt idx="173">
                  <c:v>975</c:v>
                </c:pt>
                <c:pt idx="174">
                  <c:v>975</c:v>
                </c:pt>
                <c:pt idx="175">
                  <c:v>976</c:v>
                </c:pt>
                <c:pt idx="176">
                  <c:v>977</c:v>
                </c:pt>
                <c:pt idx="177">
                  <c:v>978</c:v>
                </c:pt>
                <c:pt idx="178">
                  <c:v>978</c:v>
                </c:pt>
                <c:pt idx="179">
                  <c:v>979</c:v>
                </c:pt>
                <c:pt idx="180">
                  <c:v>980</c:v>
                </c:pt>
                <c:pt idx="181">
                  <c:v>981</c:v>
                </c:pt>
                <c:pt idx="182">
                  <c:v>981</c:v>
                </c:pt>
                <c:pt idx="183">
                  <c:v>982</c:v>
                </c:pt>
                <c:pt idx="184">
                  <c:v>983</c:v>
                </c:pt>
                <c:pt idx="185">
                  <c:v>984</c:v>
                </c:pt>
                <c:pt idx="186">
                  <c:v>984</c:v>
                </c:pt>
                <c:pt idx="187">
                  <c:v>985</c:v>
                </c:pt>
                <c:pt idx="188">
                  <c:v>986</c:v>
                </c:pt>
                <c:pt idx="189">
                  <c:v>987</c:v>
                </c:pt>
                <c:pt idx="190">
                  <c:v>987</c:v>
                </c:pt>
                <c:pt idx="191">
                  <c:v>988</c:v>
                </c:pt>
                <c:pt idx="192">
                  <c:v>989</c:v>
                </c:pt>
                <c:pt idx="193">
                  <c:v>990</c:v>
                </c:pt>
                <c:pt idx="194">
                  <c:v>990</c:v>
                </c:pt>
                <c:pt idx="195">
                  <c:v>991</c:v>
                </c:pt>
                <c:pt idx="196">
                  <c:v>992</c:v>
                </c:pt>
                <c:pt idx="197">
                  <c:v>993</c:v>
                </c:pt>
                <c:pt idx="198">
                  <c:v>993</c:v>
                </c:pt>
                <c:pt idx="199">
                  <c:v>994</c:v>
                </c:pt>
                <c:pt idx="200">
                  <c:v>995</c:v>
                </c:pt>
                <c:pt idx="201">
                  <c:v>996</c:v>
                </c:pt>
                <c:pt idx="202">
                  <c:v>996</c:v>
                </c:pt>
                <c:pt idx="203">
                  <c:v>997</c:v>
                </c:pt>
                <c:pt idx="204">
                  <c:v>998</c:v>
                </c:pt>
                <c:pt idx="205">
                  <c:v>999</c:v>
                </c:pt>
                <c:pt idx="206">
                  <c:v>999</c:v>
                </c:pt>
                <c:pt idx="207">
                  <c:v>1000</c:v>
                </c:pt>
                <c:pt idx="208">
                  <c:v>1001</c:v>
                </c:pt>
                <c:pt idx="209">
                  <c:v>1002</c:v>
                </c:pt>
                <c:pt idx="210">
                  <c:v>1002</c:v>
                </c:pt>
                <c:pt idx="211">
                  <c:v>1003</c:v>
                </c:pt>
                <c:pt idx="212">
                  <c:v>1004</c:v>
                </c:pt>
                <c:pt idx="213">
                  <c:v>1005</c:v>
                </c:pt>
                <c:pt idx="214">
                  <c:v>1005</c:v>
                </c:pt>
                <c:pt idx="215">
                  <c:v>1006</c:v>
                </c:pt>
                <c:pt idx="216">
                  <c:v>1007</c:v>
                </c:pt>
                <c:pt idx="217">
                  <c:v>1008</c:v>
                </c:pt>
                <c:pt idx="218">
                  <c:v>1008</c:v>
                </c:pt>
                <c:pt idx="219">
                  <c:v>1009</c:v>
                </c:pt>
                <c:pt idx="220">
                  <c:v>1010</c:v>
                </c:pt>
                <c:pt idx="221">
                  <c:v>1011</c:v>
                </c:pt>
                <c:pt idx="222">
                  <c:v>1011</c:v>
                </c:pt>
                <c:pt idx="223">
                  <c:v>1012</c:v>
                </c:pt>
                <c:pt idx="224">
                  <c:v>1013</c:v>
                </c:pt>
                <c:pt idx="225">
                  <c:v>1014</c:v>
                </c:pt>
                <c:pt idx="226">
                  <c:v>1014</c:v>
                </c:pt>
                <c:pt idx="227">
                  <c:v>1015</c:v>
                </c:pt>
                <c:pt idx="228">
                  <c:v>1016</c:v>
                </c:pt>
                <c:pt idx="229">
                  <c:v>1017</c:v>
                </c:pt>
                <c:pt idx="230">
                  <c:v>1017</c:v>
                </c:pt>
                <c:pt idx="231">
                  <c:v>1018</c:v>
                </c:pt>
                <c:pt idx="232">
                  <c:v>1019</c:v>
                </c:pt>
                <c:pt idx="233">
                  <c:v>1020</c:v>
                </c:pt>
                <c:pt idx="234">
                  <c:v>1020</c:v>
                </c:pt>
                <c:pt idx="235">
                  <c:v>1021</c:v>
                </c:pt>
                <c:pt idx="236">
                  <c:v>1022</c:v>
                </c:pt>
                <c:pt idx="237">
                  <c:v>1023</c:v>
                </c:pt>
                <c:pt idx="238">
                  <c:v>1023</c:v>
                </c:pt>
                <c:pt idx="239">
                  <c:v>1024</c:v>
                </c:pt>
                <c:pt idx="240">
                  <c:v>1025</c:v>
                </c:pt>
                <c:pt idx="241">
                  <c:v>1026</c:v>
                </c:pt>
                <c:pt idx="242">
                  <c:v>1026</c:v>
                </c:pt>
                <c:pt idx="243">
                  <c:v>1027</c:v>
                </c:pt>
                <c:pt idx="244">
                  <c:v>1028</c:v>
                </c:pt>
                <c:pt idx="245">
                  <c:v>1029</c:v>
                </c:pt>
                <c:pt idx="246">
                  <c:v>1029</c:v>
                </c:pt>
                <c:pt idx="247">
                  <c:v>1030</c:v>
                </c:pt>
                <c:pt idx="248">
                  <c:v>1031</c:v>
                </c:pt>
                <c:pt idx="249">
                  <c:v>1032</c:v>
                </c:pt>
                <c:pt idx="250">
                  <c:v>1032</c:v>
                </c:pt>
                <c:pt idx="251">
                  <c:v>1033</c:v>
                </c:pt>
                <c:pt idx="252">
                  <c:v>1034</c:v>
                </c:pt>
                <c:pt idx="253">
                  <c:v>1035</c:v>
                </c:pt>
                <c:pt idx="254">
                  <c:v>1035</c:v>
                </c:pt>
                <c:pt idx="255">
                  <c:v>1036</c:v>
                </c:pt>
                <c:pt idx="256">
                  <c:v>1037</c:v>
                </c:pt>
                <c:pt idx="257">
                  <c:v>1038</c:v>
                </c:pt>
                <c:pt idx="258">
                  <c:v>1038</c:v>
                </c:pt>
                <c:pt idx="259">
                  <c:v>1039</c:v>
                </c:pt>
                <c:pt idx="260">
                  <c:v>1040</c:v>
                </c:pt>
                <c:pt idx="261">
                  <c:v>1041</c:v>
                </c:pt>
                <c:pt idx="262">
                  <c:v>1041</c:v>
                </c:pt>
                <c:pt idx="263">
                  <c:v>1042</c:v>
                </c:pt>
                <c:pt idx="264">
                  <c:v>1043</c:v>
                </c:pt>
                <c:pt idx="265">
                  <c:v>1044</c:v>
                </c:pt>
                <c:pt idx="266">
                  <c:v>1044</c:v>
                </c:pt>
                <c:pt idx="267">
                  <c:v>1045</c:v>
                </c:pt>
                <c:pt idx="268">
                  <c:v>1046</c:v>
                </c:pt>
                <c:pt idx="269">
                  <c:v>1047</c:v>
                </c:pt>
                <c:pt idx="270">
                  <c:v>1047</c:v>
                </c:pt>
                <c:pt idx="271">
                  <c:v>1048</c:v>
                </c:pt>
                <c:pt idx="272">
                  <c:v>1049</c:v>
                </c:pt>
                <c:pt idx="273">
                  <c:v>1050</c:v>
                </c:pt>
                <c:pt idx="274">
                  <c:v>1050</c:v>
                </c:pt>
                <c:pt idx="275">
                  <c:v>1051</c:v>
                </c:pt>
                <c:pt idx="276">
                  <c:v>1052</c:v>
                </c:pt>
                <c:pt idx="277">
                  <c:v>1053</c:v>
                </c:pt>
                <c:pt idx="278">
                  <c:v>1053</c:v>
                </c:pt>
                <c:pt idx="279">
                  <c:v>1054</c:v>
                </c:pt>
                <c:pt idx="280">
                  <c:v>1055</c:v>
                </c:pt>
                <c:pt idx="281">
                  <c:v>1056</c:v>
                </c:pt>
                <c:pt idx="282">
                  <c:v>1056</c:v>
                </c:pt>
                <c:pt idx="283">
                  <c:v>1057</c:v>
                </c:pt>
                <c:pt idx="284">
                  <c:v>1058</c:v>
                </c:pt>
                <c:pt idx="285">
                  <c:v>1059</c:v>
                </c:pt>
                <c:pt idx="286">
                  <c:v>1059</c:v>
                </c:pt>
                <c:pt idx="287">
                  <c:v>1060</c:v>
                </c:pt>
                <c:pt idx="288">
                  <c:v>1061</c:v>
                </c:pt>
                <c:pt idx="289">
                  <c:v>1062</c:v>
                </c:pt>
                <c:pt idx="290">
                  <c:v>1062</c:v>
                </c:pt>
                <c:pt idx="291">
                  <c:v>1063</c:v>
                </c:pt>
                <c:pt idx="292">
                  <c:v>1064</c:v>
                </c:pt>
                <c:pt idx="293">
                  <c:v>1065</c:v>
                </c:pt>
                <c:pt idx="294">
                  <c:v>1065</c:v>
                </c:pt>
                <c:pt idx="295">
                  <c:v>1066</c:v>
                </c:pt>
                <c:pt idx="296">
                  <c:v>1067</c:v>
                </c:pt>
                <c:pt idx="297">
                  <c:v>1068</c:v>
                </c:pt>
                <c:pt idx="298">
                  <c:v>1068</c:v>
                </c:pt>
                <c:pt idx="299">
                  <c:v>1069</c:v>
                </c:pt>
                <c:pt idx="300">
                  <c:v>1070</c:v>
                </c:pt>
                <c:pt idx="301">
                  <c:v>1071</c:v>
                </c:pt>
                <c:pt idx="302">
                  <c:v>1071</c:v>
                </c:pt>
                <c:pt idx="303">
                  <c:v>1072</c:v>
                </c:pt>
                <c:pt idx="304">
                  <c:v>1073</c:v>
                </c:pt>
                <c:pt idx="305">
                  <c:v>1074</c:v>
                </c:pt>
                <c:pt idx="306">
                  <c:v>1074</c:v>
                </c:pt>
                <c:pt idx="307">
                  <c:v>1075</c:v>
                </c:pt>
                <c:pt idx="308">
                  <c:v>1076</c:v>
                </c:pt>
                <c:pt idx="309">
                  <c:v>1077</c:v>
                </c:pt>
                <c:pt idx="310">
                  <c:v>1077</c:v>
                </c:pt>
                <c:pt idx="311">
                  <c:v>1078</c:v>
                </c:pt>
                <c:pt idx="312">
                  <c:v>1079</c:v>
                </c:pt>
                <c:pt idx="313">
                  <c:v>1080</c:v>
                </c:pt>
                <c:pt idx="314">
                  <c:v>1080</c:v>
                </c:pt>
                <c:pt idx="315">
                  <c:v>1081</c:v>
                </c:pt>
                <c:pt idx="316">
                  <c:v>1082</c:v>
                </c:pt>
                <c:pt idx="317">
                  <c:v>1083</c:v>
                </c:pt>
                <c:pt idx="318">
                  <c:v>1083</c:v>
                </c:pt>
                <c:pt idx="319">
                  <c:v>1084</c:v>
                </c:pt>
                <c:pt idx="320">
                  <c:v>1085</c:v>
                </c:pt>
                <c:pt idx="321">
                  <c:v>1086</c:v>
                </c:pt>
                <c:pt idx="322">
                  <c:v>1086</c:v>
                </c:pt>
                <c:pt idx="323">
                  <c:v>1087</c:v>
                </c:pt>
                <c:pt idx="324">
                  <c:v>1088</c:v>
                </c:pt>
                <c:pt idx="325">
                  <c:v>1089</c:v>
                </c:pt>
                <c:pt idx="326">
                  <c:v>1089</c:v>
                </c:pt>
                <c:pt idx="327">
                  <c:v>1090</c:v>
                </c:pt>
                <c:pt idx="328">
                  <c:v>1091</c:v>
                </c:pt>
                <c:pt idx="329">
                  <c:v>1092</c:v>
                </c:pt>
                <c:pt idx="330">
                  <c:v>1092</c:v>
                </c:pt>
                <c:pt idx="331">
                  <c:v>1093</c:v>
                </c:pt>
                <c:pt idx="332">
                  <c:v>1094</c:v>
                </c:pt>
                <c:pt idx="333">
                  <c:v>1093</c:v>
                </c:pt>
                <c:pt idx="334">
                  <c:v>1093</c:v>
                </c:pt>
                <c:pt idx="335">
                  <c:v>1094</c:v>
                </c:pt>
                <c:pt idx="336">
                  <c:v>1093</c:v>
                </c:pt>
                <c:pt idx="337">
                  <c:v>1094</c:v>
                </c:pt>
                <c:pt idx="338">
                  <c:v>1092</c:v>
                </c:pt>
                <c:pt idx="339">
                  <c:v>1093</c:v>
                </c:pt>
                <c:pt idx="340">
                  <c:v>1094</c:v>
                </c:pt>
                <c:pt idx="341">
                  <c:v>1093</c:v>
                </c:pt>
                <c:pt idx="342">
                  <c:v>1093</c:v>
                </c:pt>
                <c:pt idx="343">
                  <c:v>1094</c:v>
                </c:pt>
                <c:pt idx="344">
                  <c:v>1093</c:v>
                </c:pt>
                <c:pt idx="345">
                  <c:v>1094</c:v>
                </c:pt>
                <c:pt idx="346">
                  <c:v>1092</c:v>
                </c:pt>
                <c:pt idx="347">
                  <c:v>1093</c:v>
                </c:pt>
                <c:pt idx="348">
                  <c:v>1094</c:v>
                </c:pt>
                <c:pt idx="349">
                  <c:v>1093</c:v>
                </c:pt>
                <c:pt idx="350">
                  <c:v>1093</c:v>
                </c:pt>
                <c:pt idx="351">
                  <c:v>1094</c:v>
                </c:pt>
                <c:pt idx="352">
                  <c:v>1093</c:v>
                </c:pt>
                <c:pt idx="353">
                  <c:v>1094</c:v>
                </c:pt>
                <c:pt idx="354">
                  <c:v>1092</c:v>
                </c:pt>
                <c:pt idx="355">
                  <c:v>1093</c:v>
                </c:pt>
                <c:pt idx="356">
                  <c:v>1094</c:v>
                </c:pt>
                <c:pt idx="357">
                  <c:v>1093</c:v>
                </c:pt>
                <c:pt idx="358">
                  <c:v>1093</c:v>
                </c:pt>
                <c:pt idx="359">
                  <c:v>1094</c:v>
                </c:pt>
                <c:pt idx="360">
                  <c:v>1093</c:v>
                </c:pt>
                <c:pt idx="361">
                  <c:v>1094</c:v>
                </c:pt>
                <c:pt idx="362">
                  <c:v>1092</c:v>
                </c:pt>
                <c:pt idx="363">
                  <c:v>1093</c:v>
                </c:pt>
                <c:pt idx="364">
                  <c:v>1094</c:v>
                </c:pt>
                <c:pt idx="365">
                  <c:v>1093</c:v>
                </c:pt>
                <c:pt idx="366">
                  <c:v>1093</c:v>
                </c:pt>
                <c:pt idx="367">
                  <c:v>1094</c:v>
                </c:pt>
                <c:pt idx="368">
                  <c:v>1093</c:v>
                </c:pt>
                <c:pt idx="369">
                  <c:v>1094</c:v>
                </c:pt>
                <c:pt idx="370">
                  <c:v>1092</c:v>
                </c:pt>
                <c:pt idx="371">
                  <c:v>1093</c:v>
                </c:pt>
                <c:pt idx="372">
                  <c:v>1094</c:v>
                </c:pt>
                <c:pt idx="373">
                  <c:v>1093</c:v>
                </c:pt>
                <c:pt idx="374">
                  <c:v>1093</c:v>
                </c:pt>
                <c:pt idx="375">
                  <c:v>1094</c:v>
                </c:pt>
                <c:pt idx="376">
                  <c:v>1093</c:v>
                </c:pt>
                <c:pt idx="377">
                  <c:v>1094</c:v>
                </c:pt>
                <c:pt idx="378">
                  <c:v>1092</c:v>
                </c:pt>
                <c:pt idx="379">
                  <c:v>1093</c:v>
                </c:pt>
                <c:pt idx="380">
                  <c:v>1094</c:v>
                </c:pt>
                <c:pt idx="381">
                  <c:v>1093</c:v>
                </c:pt>
                <c:pt idx="382">
                  <c:v>1093</c:v>
                </c:pt>
                <c:pt idx="383">
                  <c:v>1094</c:v>
                </c:pt>
                <c:pt idx="384">
                  <c:v>1093</c:v>
                </c:pt>
                <c:pt idx="385">
                  <c:v>1094</c:v>
                </c:pt>
                <c:pt idx="386">
                  <c:v>1092</c:v>
                </c:pt>
                <c:pt idx="387">
                  <c:v>1093</c:v>
                </c:pt>
                <c:pt idx="388">
                  <c:v>1094</c:v>
                </c:pt>
                <c:pt idx="389">
                  <c:v>1093</c:v>
                </c:pt>
                <c:pt idx="390">
                  <c:v>1093</c:v>
                </c:pt>
                <c:pt idx="391">
                  <c:v>1094</c:v>
                </c:pt>
                <c:pt idx="392">
                  <c:v>1093</c:v>
                </c:pt>
                <c:pt idx="393">
                  <c:v>1094</c:v>
                </c:pt>
                <c:pt idx="394">
                  <c:v>1092</c:v>
                </c:pt>
                <c:pt idx="395">
                  <c:v>1093</c:v>
                </c:pt>
                <c:pt idx="396">
                  <c:v>1094</c:v>
                </c:pt>
                <c:pt idx="397">
                  <c:v>1093</c:v>
                </c:pt>
                <c:pt idx="398">
                  <c:v>1093</c:v>
                </c:pt>
                <c:pt idx="399">
                  <c:v>1094</c:v>
                </c:pt>
                <c:pt idx="400">
                  <c:v>1093</c:v>
                </c:pt>
                <c:pt idx="401">
                  <c:v>1094</c:v>
                </c:pt>
                <c:pt idx="402">
                  <c:v>1092</c:v>
                </c:pt>
                <c:pt idx="403">
                  <c:v>1093</c:v>
                </c:pt>
                <c:pt idx="404">
                  <c:v>1094</c:v>
                </c:pt>
                <c:pt idx="405">
                  <c:v>1093</c:v>
                </c:pt>
                <c:pt idx="406">
                  <c:v>1093</c:v>
                </c:pt>
                <c:pt idx="407">
                  <c:v>1094</c:v>
                </c:pt>
                <c:pt idx="408">
                  <c:v>1093</c:v>
                </c:pt>
                <c:pt idx="409">
                  <c:v>1094</c:v>
                </c:pt>
                <c:pt idx="410">
                  <c:v>1092</c:v>
                </c:pt>
                <c:pt idx="411">
                  <c:v>1093</c:v>
                </c:pt>
                <c:pt idx="412">
                  <c:v>1094</c:v>
                </c:pt>
                <c:pt idx="413">
                  <c:v>1093</c:v>
                </c:pt>
                <c:pt idx="414">
                  <c:v>1093</c:v>
                </c:pt>
                <c:pt idx="415">
                  <c:v>1094</c:v>
                </c:pt>
                <c:pt idx="416">
                  <c:v>1093</c:v>
                </c:pt>
                <c:pt idx="417">
                  <c:v>1094</c:v>
                </c:pt>
                <c:pt idx="418">
                  <c:v>1092</c:v>
                </c:pt>
                <c:pt idx="419">
                  <c:v>1093</c:v>
                </c:pt>
                <c:pt idx="420">
                  <c:v>1094</c:v>
                </c:pt>
                <c:pt idx="421">
                  <c:v>1093</c:v>
                </c:pt>
                <c:pt idx="422">
                  <c:v>1093</c:v>
                </c:pt>
                <c:pt idx="423">
                  <c:v>1094</c:v>
                </c:pt>
                <c:pt idx="424">
                  <c:v>1093</c:v>
                </c:pt>
                <c:pt idx="425">
                  <c:v>1094</c:v>
                </c:pt>
                <c:pt idx="426">
                  <c:v>1092</c:v>
                </c:pt>
                <c:pt idx="427">
                  <c:v>1093</c:v>
                </c:pt>
                <c:pt idx="428">
                  <c:v>1094</c:v>
                </c:pt>
                <c:pt idx="429">
                  <c:v>1093</c:v>
                </c:pt>
                <c:pt idx="430">
                  <c:v>1093</c:v>
                </c:pt>
                <c:pt idx="431">
                  <c:v>1094</c:v>
                </c:pt>
                <c:pt idx="432">
                  <c:v>1093</c:v>
                </c:pt>
                <c:pt idx="433">
                  <c:v>1094</c:v>
                </c:pt>
                <c:pt idx="434">
                  <c:v>1092</c:v>
                </c:pt>
                <c:pt idx="435">
                  <c:v>1093</c:v>
                </c:pt>
                <c:pt idx="436">
                  <c:v>1094</c:v>
                </c:pt>
                <c:pt idx="437">
                  <c:v>1093</c:v>
                </c:pt>
                <c:pt idx="438">
                  <c:v>1093</c:v>
                </c:pt>
                <c:pt idx="439">
                  <c:v>1094</c:v>
                </c:pt>
                <c:pt idx="440">
                  <c:v>1093</c:v>
                </c:pt>
                <c:pt idx="441">
                  <c:v>1094</c:v>
                </c:pt>
                <c:pt idx="442">
                  <c:v>1092</c:v>
                </c:pt>
                <c:pt idx="443">
                  <c:v>1093</c:v>
                </c:pt>
                <c:pt idx="444">
                  <c:v>1094</c:v>
                </c:pt>
                <c:pt idx="445">
                  <c:v>1093</c:v>
                </c:pt>
                <c:pt idx="446">
                  <c:v>1093</c:v>
                </c:pt>
                <c:pt idx="447">
                  <c:v>1094</c:v>
                </c:pt>
                <c:pt idx="448">
                  <c:v>1093</c:v>
                </c:pt>
                <c:pt idx="449">
                  <c:v>1094</c:v>
                </c:pt>
                <c:pt idx="450">
                  <c:v>1092</c:v>
                </c:pt>
                <c:pt idx="451">
                  <c:v>1093</c:v>
                </c:pt>
                <c:pt idx="452">
                  <c:v>1094</c:v>
                </c:pt>
                <c:pt idx="453">
                  <c:v>1093</c:v>
                </c:pt>
                <c:pt idx="454">
                  <c:v>1093</c:v>
                </c:pt>
                <c:pt idx="455">
                  <c:v>1094</c:v>
                </c:pt>
                <c:pt idx="456">
                  <c:v>1093</c:v>
                </c:pt>
                <c:pt idx="457">
                  <c:v>1094</c:v>
                </c:pt>
                <c:pt idx="458">
                  <c:v>1092</c:v>
                </c:pt>
                <c:pt idx="459">
                  <c:v>1093</c:v>
                </c:pt>
                <c:pt idx="460">
                  <c:v>1094</c:v>
                </c:pt>
                <c:pt idx="461">
                  <c:v>1093</c:v>
                </c:pt>
                <c:pt idx="462">
                  <c:v>1093</c:v>
                </c:pt>
                <c:pt idx="463">
                  <c:v>1094</c:v>
                </c:pt>
                <c:pt idx="464">
                  <c:v>1093</c:v>
                </c:pt>
                <c:pt idx="465">
                  <c:v>1094</c:v>
                </c:pt>
                <c:pt idx="466">
                  <c:v>1092</c:v>
                </c:pt>
              </c:numCache>
            </c:numRef>
          </c:xVal>
          <c:yVal>
            <c:numRef>
              <c:f>'Acc. Speed Distance'!$R$3:$R$469</c:f>
              <c:numCache>
                <c:formatCode>General</c:formatCode>
                <c:ptCount val="46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5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7</c:v>
                </c:pt>
                <c:pt idx="21">
                  <c:v>8</c:v>
                </c:pt>
                <c:pt idx="22">
                  <c:v>7</c:v>
                </c:pt>
                <c:pt idx="23">
                  <c:v>8</c:v>
                </c:pt>
                <c:pt idx="24">
                  <c:v>7</c:v>
                </c:pt>
                <c:pt idx="25">
                  <c:v>8</c:v>
                </c:pt>
                <c:pt idx="26">
                  <c:v>7</c:v>
                </c:pt>
                <c:pt idx="27">
                  <c:v>8</c:v>
                </c:pt>
                <c:pt idx="28">
                  <c:v>7</c:v>
                </c:pt>
                <c:pt idx="29">
                  <c:v>14</c:v>
                </c:pt>
                <c:pt idx="30">
                  <c:v>13</c:v>
                </c:pt>
                <c:pt idx="31">
                  <c:v>14</c:v>
                </c:pt>
                <c:pt idx="32">
                  <c:v>13</c:v>
                </c:pt>
                <c:pt idx="33">
                  <c:v>14</c:v>
                </c:pt>
                <c:pt idx="34">
                  <c:v>18</c:v>
                </c:pt>
                <c:pt idx="35">
                  <c:v>18</c:v>
                </c:pt>
                <c:pt idx="36">
                  <c:v>18</c:v>
                </c:pt>
                <c:pt idx="37">
                  <c:v>21</c:v>
                </c:pt>
                <c:pt idx="38">
                  <c:v>21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1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7</c:v>
                </c:pt>
                <c:pt idx="58">
                  <c:v>8</c:v>
                </c:pt>
                <c:pt idx="59">
                  <c:v>7</c:v>
                </c:pt>
                <c:pt idx="60">
                  <c:v>8</c:v>
                </c:pt>
                <c:pt idx="61">
                  <c:v>7</c:v>
                </c:pt>
                <c:pt idx="62">
                  <c:v>8</c:v>
                </c:pt>
                <c:pt idx="63">
                  <c:v>7</c:v>
                </c:pt>
                <c:pt idx="64">
                  <c:v>8</c:v>
                </c:pt>
                <c:pt idx="65">
                  <c:v>7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5</c:v>
                </c:pt>
                <c:pt idx="77">
                  <c:v>4</c:v>
                </c:pt>
                <c:pt idx="78">
                  <c:v>5</c:v>
                </c:pt>
                <c:pt idx="79">
                  <c:v>4</c:v>
                </c:pt>
                <c:pt idx="80">
                  <c:v>5</c:v>
                </c:pt>
                <c:pt idx="81">
                  <c:v>4</c:v>
                </c:pt>
                <c:pt idx="82">
                  <c:v>5</c:v>
                </c:pt>
                <c:pt idx="83">
                  <c:v>4</c:v>
                </c:pt>
                <c:pt idx="84">
                  <c:v>5</c:v>
                </c:pt>
                <c:pt idx="85">
                  <c:v>4</c:v>
                </c:pt>
                <c:pt idx="86">
                  <c:v>5</c:v>
                </c:pt>
                <c:pt idx="87">
                  <c:v>4</c:v>
                </c:pt>
                <c:pt idx="88">
                  <c:v>5</c:v>
                </c:pt>
                <c:pt idx="89">
                  <c:v>4</c:v>
                </c:pt>
                <c:pt idx="90">
                  <c:v>5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1</c:v>
                </c:pt>
                <c:pt idx="112">
                  <c:v>2</c:v>
                </c:pt>
                <c:pt idx="113">
                  <c:v>1</c:v>
                </c:pt>
                <c:pt idx="114">
                  <c:v>2</c:v>
                </c:pt>
                <c:pt idx="115">
                  <c:v>1</c:v>
                </c:pt>
                <c:pt idx="116">
                  <c:v>2</c:v>
                </c:pt>
                <c:pt idx="117">
                  <c:v>1</c:v>
                </c:pt>
                <c:pt idx="118">
                  <c:v>2</c:v>
                </c:pt>
                <c:pt idx="119">
                  <c:v>1</c:v>
                </c:pt>
                <c:pt idx="120">
                  <c:v>2</c:v>
                </c:pt>
                <c:pt idx="121">
                  <c:v>1</c:v>
                </c:pt>
                <c:pt idx="122">
                  <c:v>2</c:v>
                </c:pt>
                <c:pt idx="123">
                  <c:v>1</c:v>
                </c:pt>
                <c:pt idx="124">
                  <c:v>2</c:v>
                </c:pt>
                <c:pt idx="125">
                  <c:v>1</c:v>
                </c:pt>
                <c:pt idx="126">
                  <c:v>2</c:v>
                </c:pt>
                <c:pt idx="127">
                  <c:v>1</c:v>
                </c:pt>
                <c:pt idx="128">
                  <c:v>2</c:v>
                </c:pt>
                <c:pt idx="129">
                  <c:v>1</c:v>
                </c:pt>
                <c:pt idx="130">
                  <c:v>2</c:v>
                </c:pt>
                <c:pt idx="131">
                  <c:v>1</c:v>
                </c:pt>
                <c:pt idx="132">
                  <c:v>2</c:v>
                </c:pt>
                <c:pt idx="133">
                  <c:v>1</c:v>
                </c:pt>
                <c:pt idx="134">
                  <c:v>2</c:v>
                </c:pt>
                <c:pt idx="135">
                  <c:v>1</c:v>
                </c:pt>
                <c:pt idx="136">
                  <c:v>2</c:v>
                </c:pt>
                <c:pt idx="137">
                  <c:v>1</c:v>
                </c:pt>
                <c:pt idx="138">
                  <c:v>2</c:v>
                </c:pt>
                <c:pt idx="139">
                  <c:v>1</c:v>
                </c:pt>
                <c:pt idx="140">
                  <c:v>2</c:v>
                </c:pt>
                <c:pt idx="141">
                  <c:v>1</c:v>
                </c:pt>
                <c:pt idx="142">
                  <c:v>2</c:v>
                </c:pt>
                <c:pt idx="143">
                  <c:v>1</c:v>
                </c:pt>
                <c:pt idx="144">
                  <c:v>2</c:v>
                </c:pt>
                <c:pt idx="145">
                  <c:v>1</c:v>
                </c:pt>
                <c:pt idx="146">
                  <c:v>2</c:v>
                </c:pt>
                <c:pt idx="147">
                  <c:v>1</c:v>
                </c:pt>
                <c:pt idx="148">
                  <c:v>2</c:v>
                </c:pt>
                <c:pt idx="149">
                  <c:v>1</c:v>
                </c:pt>
                <c:pt idx="150">
                  <c:v>2</c:v>
                </c:pt>
                <c:pt idx="151">
                  <c:v>1</c:v>
                </c:pt>
                <c:pt idx="152">
                  <c:v>2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0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0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0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0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0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0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0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0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0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0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0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0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0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0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0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0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0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0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0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0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0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0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0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0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0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0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0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0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0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0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0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0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0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0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0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0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0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0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0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0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0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0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0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0</c:v>
                </c:pt>
                <c:pt idx="330">
                  <c:v>1</c:v>
                </c:pt>
                <c:pt idx="331">
                  <c:v>1</c:v>
                </c:pt>
                <c:pt idx="332">
                  <c:v>-1</c:v>
                </c:pt>
                <c:pt idx="333">
                  <c:v>0</c:v>
                </c:pt>
                <c:pt idx="334">
                  <c:v>1</c:v>
                </c:pt>
                <c:pt idx="335">
                  <c:v>-1</c:v>
                </c:pt>
                <c:pt idx="336">
                  <c:v>1</c:v>
                </c:pt>
                <c:pt idx="337">
                  <c:v>-2</c:v>
                </c:pt>
                <c:pt idx="338">
                  <c:v>1</c:v>
                </c:pt>
                <c:pt idx="339">
                  <c:v>1</c:v>
                </c:pt>
                <c:pt idx="340">
                  <c:v>-1</c:v>
                </c:pt>
                <c:pt idx="341">
                  <c:v>0</c:v>
                </c:pt>
                <c:pt idx="342">
                  <c:v>1</c:v>
                </c:pt>
                <c:pt idx="343">
                  <c:v>-1</c:v>
                </c:pt>
                <c:pt idx="344">
                  <c:v>1</c:v>
                </c:pt>
                <c:pt idx="345">
                  <c:v>-2</c:v>
                </c:pt>
                <c:pt idx="346">
                  <c:v>1</c:v>
                </c:pt>
                <c:pt idx="347">
                  <c:v>1</c:v>
                </c:pt>
                <c:pt idx="348">
                  <c:v>-1</c:v>
                </c:pt>
                <c:pt idx="349">
                  <c:v>0</c:v>
                </c:pt>
                <c:pt idx="350">
                  <c:v>1</c:v>
                </c:pt>
                <c:pt idx="351">
                  <c:v>-1</c:v>
                </c:pt>
                <c:pt idx="352">
                  <c:v>1</c:v>
                </c:pt>
                <c:pt idx="353">
                  <c:v>-2</c:v>
                </c:pt>
                <c:pt idx="354">
                  <c:v>1</c:v>
                </c:pt>
                <c:pt idx="355">
                  <c:v>1</c:v>
                </c:pt>
                <c:pt idx="356">
                  <c:v>-1</c:v>
                </c:pt>
                <c:pt idx="357">
                  <c:v>0</c:v>
                </c:pt>
                <c:pt idx="358">
                  <c:v>1</c:v>
                </c:pt>
                <c:pt idx="359">
                  <c:v>-1</c:v>
                </c:pt>
                <c:pt idx="360">
                  <c:v>1</c:v>
                </c:pt>
                <c:pt idx="361">
                  <c:v>-2</c:v>
                </c:pt>
                <c:pt idx="362">
                  <c:v>1</c:v>
                </c:pt>
                <c:pt idx="363">
                  <c:v>1</c:v>
                </c:pt>
                <c:pt idx="364">
                  <c:v>-1</c:v>
                </c:pt>
                <c:pt idx="365">
                  <c:v>0</c:v>
                </c:pt>
                <c:pt idx="366">
                  <c:v>1</c:v>
                </c:pt>
                <c:pt idx="367">
                  <c:v>-1</c:v>
                </c:pt>
                <c:pt idx="368">
                  <c:v>1</c:v>
                </c:pt>
                <c:pt idx="369">
                  <c:v>-2</c:v>
                </c:pt>
                <c:pt idx="370">
                  <c:v>1</c:v>
                </c:pt>
                <c:pt idx="371">
                  <c:v>1</c:v>
                </c:pt>
                <c:pt idx="372">
                  <c:v>-1</c:v>
                </c:pt>
                <c:pt idx="373">
                  <c:v>0</c:v>
                </c:pt>
                <c:pt idx="374">
                  <c:v>1</c:v>
                </c:pt>
                <c:pt idx="375">
                  <c:v>-1</c:v>
                </c:pt>
                <c:pt idx="376">
                  <c:v>1</c:v>
                </c:pt>
                <c:pt idx="377">
                  <c:v>-2</c:v>
                </c:pt>
                <c:pt idx="378">
                  <c:v>1</c:v>
                </c:pt>
                <c:pt idx="379">
                  <c:v>1</c:v>
                </c:pt>
                <c:pt idx="380">
                  <c:v>-1</c:v>
                </c:pt>
                <c:pt idx="381">
                  <c:v>0</c:v>
                </c:pt>
                <c:pt idx="382">
                  <c:v>1</c:v>
                </c:pt>
                <c:pt idx="383">
                  <c:v>-1</c:v>
                </c:pt>
                <c:pt idx="384">
                  <c:v>1</c:v>
                </c:pt>
                <c:pt idx="385">
                  <c:v>-2</c:v>
                </c:pt>
                <c:pt idx="386">
                  <c:v>1</c:v>
                </c:pt>
                <c:pt idx="387">
                  <c:v>1</c:v>
                </c:pt>
                <c:pt idx="388">
                  <c:v>-1</c:v>
                </c:pt>
                <c:pt idx="389">
                  <c:v>0</c:v>
                </c:pt>
                <c:pt idx="390">
                  <c:v>1</c:v>
                </c:pt>
                <c:pt idx="391">
                  <c:v>-1</c:v>
                </c:pt>
                <c:pt idx="392">
                  <c:v>1</c:v>
                </c:pt>
                <c:pt idx="393">
                  <c:v>-2</c:v>
                </c:pt>
                <c:pt idx="394">
                  <c:v>1</c:v>
                </c:pt>
                <c:pt idx="395">
                  <c:v>1</c:v>
                </c:pt>
                <c:pt idx="396">
                  <c:v>-1</c:v>
                </c:pt>
                <c:pt idx="397">
                  <c:v>0</c:v>
                </c:pt>
                <c:pt idx="398">
                  <c:v>1</c:v>
                </c:pt>
                <c:pt idx="399">
                  <c:v>-1</c:v>
                </c:pt>
                <c:pt idx="400">
                  <c:v>1</c:v>
                </c:pt>
                <c:pt idx="401">
                  <c:v>-2</c:v>
                </c:pt>
                <c:pt idx="402">
                  <c:v>1</c:v>
                </c:pt>
                <c:pt idx="403">
                  <c:v>1</c:v>
                </c:pt>
                <c:pt idx="404">
                  <c:v>-1</c:v>
                </c:pt>
                <c:pt idx="405">
                  <c:v>0</c:v>
                </c:pt>
                <c:pt idx="406">
                  <c:v>1</c:v>
                </c:pt>
                <c:pt idx="407">
                  <c:v>-1</c:v>
                </c:pt>
                <c:pt idx="408">
                  <c:v>1</c:v>
                </c:pt>
                <c:pt idx="409">
                  <c:v>-2</c:v>
                </c:pt>
                <c:pt idx="410">
                  <c:v>1</c:v>
                </c:pt>
                <c:pt idx="411">
                  <c:v>1</c:v>
                </c:pt>
                <c:pt idx="412">
                  <c:v>-1</c:v>
                </c:pt>
                <c:pt idx="413">
                  <c:v>0</c:v>
                </c:pt>
                <c:pt idx="414">
                  <c:v>1</c:v>
                </c:pt>
                <c:pt idx="415">
                  <c:v>-1</c:v>
                </c:pt>
                <c:pt idx="416">
                  <c:v>1</c:v>
                </c:pt>
                <c:pt idx="417">
                  <c:v>-2</c:v>
                </c:pt>
                <c:pt idx="418">
                  <c:v>1</c:v>
                </c:pt>
                <c:pt idx="419">
                  <c:v>1</c:v>
                </c:pt>
                <c:pt idx="420">
                  <c:v>-1</c:v>
                </c:pt>
                <c:pt idx="421">
                  <c:v>0</c:v>
                </c:pt>
                <c:pt idx="422">
                  <c:v>1</c:v>
                </c:pt>
                <c:pt idx="423">
                  <c:v>-1</c:v>
                </c:pt>
                <c:pt idx="424">
                  <c:v>1</c:v>
                </c:pt>
                <c:pt idx="425">
                  <c:v>-2</c:v>
                </c:pt>
                <c:pt idx="426">
                  <c:v>1</c:v>
                </c:pt>
                <c:pt idx="427">
                  <c:v>1</c:v>
                </c:pt>
                <c:pt idx="428">
                  <c:v>-1</c:v>
                </c:pt>
                <c:pt idx="429">
                  <c:v>0</c:v>
                </c:pt>
                <c:pt idx="430">
                  <c:v>1</c:v>
                </c:pt>
                <c:pt idx="431">
                  <c:v>-1</c:v>
                </c:pt>
                <c:pt idx="432">
                  <c:v>1</c:v>
                </c:pt>
                <c:pt idx="433">
                  <c:v>-2</c:v>
                </c:pt>
                <c:pt idx="434">
                  <c:v>1</c:v>
                </c:pt>
                <c:pt idx="435">
                  <c:v>1</c:v>
                </c:pt>
                <c:pt idx="436">
                  <c:v>-1</c:v>
                </c:pt>
                <c:pt idx="437">
                  <c:v>0</c:v>
                </c:pt>
                <c:pt idx="438">
                  <c:v>1</c:v>
                </c:pt>
                <c:pt idx="439">
                  <c:v>-1</c:v>
                </c:pt>
                <c:pt idx="440">
                  <c:v>1</c:v>
                </c:pt>
                <c:pt idx="441">
                  <c:v>-2</c:v>
                </c:pt>
                <c:pt idx="442">
                  <c:v>1</c:v>
                </c:pt>
                <c:pt idx="443">
                  <c:v>1</c:v>
                </c:pt>
                <c:pt idx="444">
                  <c:v>-1</c:v>
                </c:pt>
                <c:pt idx="445">
                  <c:v>0</c:v>
                </c:pt>
                <c:pt idx="446">
                  <c:v>1</c:v>
                </c:pt>
                <c:pt idx="447">
                  <c:v>-1</c:v>
                </c:pt>
                <c:pt idx="448">
                  <c:v>1</c:v>
                </c:pt>
                <c:pt idx="449">
                  <c:v>-2</c:v>
                </c:pt>
                <c:pt idx="450">
                  <c:v>1</c:v>
                </c:pt>
                <c:pt idx="451">
                  <c:v>1</c:v>
                </c:pt>
                <c:pt idx="452">
                  <c:v>-1</c:v>
                </c:pt>
                <c:pt idx="453">
                  <c:v>0</c:v>
                </c:pt>
                <c:pt idx="454">
                  <c:v>1</c:v>
                </c:pt>
                <c:pt idx="455">
                  <c:v>-1</c:v>
                </c:pt>
                <c:pt idx="456">
                  <c:v>1</c:v>
                </c:pt>
                <c:pt idx="457">
                  <c:v>-2</c:v>
                </c:pt>
                <c:pt idx="458">
                  <c:v>1</c:v>
                </c:pt>
                <c:pt idx="459">
                  <c:v>1</c:v>
                </c:pt>
                <c:pt idx="460">
                  <c:v>-1</c:v>
                </c:pt>
                <c:pt idx="461">
                  <c:v>0</c:v>
                </c:pt>
                <c:pt idx="462">
                  <c:v>1</c:v>
                </c:pt>
                <c:pt idx="463">
                  <c:v>-1</c:v>
                </c:pt>
                <c:pt idx="464">
                  <c:v>1</c:v>
                </c:pt>
                <c:pt idx="465">
                  <c:v>-2</c:v>
                </c:pt>
                <c:pt idx="466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rio"</c:f>
              <c:strCache>
                <c:ptCount val="1"/>
                <c:pt idx="0">
                  <c:v>Mari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U$3:$U$469</c:f>
              <c:numCache>
                <c:formatCode>General</c:formatCode>
                <c:ptCount val="467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41</c:v>
                </c:pt>
                <c:pt idx="24">
                  <c:v>150</c:v>
                </c:pt>
                <c:pt idx="25">
                  <c:v>159</c:v>
                </c:pt>
                <c:pt idx="26">
                  <c:v>168</c:v>
                </c:pt>
                <c:pt idx="27">
                  <c:v>177</c:v>
                </c:pt>
                <c:pt idx="28">
                  <c:v>186</c:v>
                </c:pt>
                <c:pt idx="29">
                  <c:v>195</c:v>
                </c:pt>
                <c:pt idx="30">
                  <c:v>204</c:v>
                </c:pt>
                <c:pt idx="31">
                  <c:v>213</c:v>
                </c:pt>
                <c:pt idx="32">
                  <c:v>222</c:v>
                </c:pt>
                <c:pt idx="33">
                  <c:v>231</c:v>
                </c:pt>
                <c:pt idx="34">
                  <c:v>240</c:v>
                </c:pt>
                <c:pt idx="35">
                  <c:v>249</c:v>
                </c:pt>
                <c:pt idx="36">
                  <c:v>258</c:v>
                </c:pt>
                <c:pt idx="37">
                  <c:v>271</c:v>
                </c:pt>
                <c:pt idx="38">
                  <c:v>285</c:v>
                </c:pt>
                <c:pt idx="39">
                  <c:v>298</c:v>
                </c:pt>
                <c:pt idx="40">
                  <c:v>312</c:v>
                </c:pt>
                <c:pt idx="41">
                  <c:v>325</c:v>
                </c:pt>
                <c:pt idx="42">
                  <c:v>343</c:v>
                </c:pt>
                <c:pt idx="43">
                  <c:v>361</c:v>
                </c:pt>
                <c:pt idx="44">
                  <c:v>379</c:v>
                </c:pt>
                <c:pt idx="45">
                  <c:v>397</c:v>
                </c:pt>
                <c:pt idx="46">
                  <c:v>418</c:v>
                </c:pt>
                <c:pt idx="47">
                  <c:v>439</c:v>
                </c:pt>
                <c:pt idx="48">
                  <c:v>460</c:v>
                </c:pt>
                <c:pt idx="49">
                  <c:v>481</c:v>
                </c:pt>
                <c:pt idx="50">
                  <c:v>502</c:v>
                </c:pt>
                <c:pt idx="51">
                  <c:v>523</c:v>
                </c:pt>
                <c:pt idx="52">
                  <c:v>541</c:v>
                </c:pt>
                <c:pt idx="53">
                  <c:v>559</c:v>
                </c:pt>
                <c:pt idx="54">
                  <c:v>577</c:v>
                </c:pt>
                <c:pt idx="55">
                  <c:v>589</c:v>
                </c:pt>
                <c:pt idx="56">
                  <c:v>601</c:v>
                </c:pt>
                <c:pt idx="57">
                  <c:v>613</c:v>
                </c:pt>
                <c:pt idx="58">
                  <c:v>625</c:v>
                </c:pt>
                <c:pt idx="59">
                  <c:v>637</c:v>
                </c:pt>
                <c:pt idx="60">
                  <c:v>649</c:v>
                </c:pt>
                <c:pt idx="61">
                  <c:v>658</c:v>
                </c:pt>
                <c:pt idx="62">
                  <c:v>667</c:v>
                </c:pt>
                <c:pt idx="63">
                  <c:v>676</c:v>
                </c:pt>
                <c:pt idx="64">
                  <c:v>685</c:v>
                </c:pt>
                <c:pt idx="65">
                  <c:v>694</c:v>
                </c:pt>
                <c:pt idx="66">
                  <c:v>703</c:v>
                </c:pt>
                <c:pt idx="67">
                  <c:v>712</c:v>
                </c:pt>
                <c:pt idx="68">
                  <c:v>720</c:v>
                </c:pt>
                <c:pt idx="69">
                  <c:v>727</c:v>
                </c:pt>
                <c:pt idx="70">
                  <c:v>735</c:v>
                </c:pt>
                <c:pt idx="71">
                  <c:v>742</c:v>
                </c:pt>
                <c:pt idx="72">
                  <c:v>750</c:v>
                </c:pt>
                <c:pt idx="73">
                  <c:v>757</c:v>
                </c:pt>
                <c:pt idx="74">
                  <c:v>765</c:v>
                </c:pt>
                <c:pt idx="75">
                  <c:v>772</c:v>
                </c:pt>
                <c:pt idx="76">
                  <c:v>778</c:v>
                </c:pt>
                <c:pt idx="77">
                  <c:v>784</c:v>
                </c:pt>
                <c:pt idx="78">
                  <c:v>790</c:v>
                </c:pt>
                <c:pt idx="79">
                  <c:v>796</c:v>
                </c:pt>
                <c:pt idx="80">
                  <c:v>802</c:v>
                </c:pt>
                <c:pt idx="81">
                  <c:v>808</c:v>
                </c:pt>
                <c:pt idx="82">
                  <c:v>814</c:v>
                </c:pt>
                <c:pt idx="83">
                  <c:v>820</c:v>
                </c:pt>
                <c:pt idx="84">
                  <c:v>826</c:v>
                </c:pt>
                <c:pt idx="85">
                  <c:v>832</c:v>
                </c:pt>
                <c:pt idx="86">
                  <c:v>835</c:v>
                </c:pt>
                <c:pt idx="87">
                  <c:v>838</c:v>
                </c:pt>
                <c:pt idx="88">
                  <c:v>841</c:v>
                </c:pt>
                <c:pt idx="89">
                  <c:v>844</c:v>
                </c:pt>
                <c:pt idx="90">
                  <c:v>847</c:v>
                </c:pt>
                <c:pt idx="91">
                  <c:v>850</c:v>
                </c:pt>
                <c:pt idx="92">
                  <c:v>853</c:v>
                </c:pt>
                <c:pt idx="93">
                  <c:v>856</c:v>
                </c:pt>
                <c:pt idx="94">
                  <c:v>859</c:v>
                </c:pt>
                <c:pt idx="95">
                  <c:v>862</c:v>
                </c:pt>
                <c:pt idx="96">
                  <c:v>865</c:v>
                </c:pt>
                <c:pt idx="97">
                  <c:v>868</c:v>
                </c:pt>
                <c:pt idx="98">
                  <c:v>871</c:v>
                </c:pt>
                <c:pt idx="99">
                  <c:v>874</c:v>
                </c:pt>
                <c:pt idx="100">
                  <c:v>877</c:v>
                </c:pt>
                <c:pt idx="101">
                  <c:v>880</c:v>
                </c:pt>
                <c:pt idx="102">
                  <c:v>883</c:v>
                </c:pt>
                <c:pt idx="103">
                  <c:v>886</c:v>
                </c:pt>
                <c:pt idx="104">
                  <c:v>889</c:v>
                </c:pt>
                <c:pt idx="105">
                  <c:v>892</c:v>
                </c:pt>
                <c:pt idx="106">
                  <c:v>895</c:v>
                </c:pt>
                <c:pt idx="107">
                  <c:v>898</c:v>
                </c:pt>
                <c:pt idx="108">
                  <c:v>900</c:v>
                </c:pt>
                <c:pt idx="109">
                  <c:v>901</c:v>
                </c:pt>
                <c:pt idx="110">
                  <c:v>903</c:v>
                </c:pt>
                <c:pt idx="111">
                  <c:v>904</c:v>
                </c:pt>
                <c:pt idx="112">
                  <c:v>906</c:v>
                </c:pt>
                <c:pt idx="113">
                  <c:v>907</c:v>
                </c:pt>
                <c:pt idx="114">
                  <c:v>909</c:v>
                </c:pt>
                <c:pt idx="115">
                  <c:v>910</c:v>
                </c:pt>
                <c:pt idx="116">
                  <c:v>912</c:v>
                </c:pt>
                <c:pt idx="117">
                  <c:v>913</c:v>
                </c:pt>
                <c:pt idx="118">
                  <c:v>915</c:v>
                </c:pt>
                <c:pt idx="119">
                  <c:v>916</c:v>
                </c:pt>
                <c:pt idx="120">
                  <c:v>918</c:v>
                </c:pt>
                <c:pt idx="121">
                  <c:v>919</c:v>
                </c:pt>
                <c:pt idx="122">
                  <c:v>921</c:v>
                </c:pt>
                <c:pt idx="123">
                  <c:v>922</c:v>
                </c:pt>
                <c:pt idx="124">
                  <c:v>924</c:v>
                </c:pt>
                <c:pt idx="125">
                  <c:v>925</c:v>
                </c:pt>
                <c:pt idx="126">
                  <c:v>927</c:v>
                </c:pt>
                <c:pt idx="127">
                  <c:v>928</c:v>
                </c:pt>
                <c:pt idx="128">
                  <c:v>930</c:v>
                </c:pt>
                <c:pt idx="129">
                  <c:v>931</c:v>
                </c:pt>
                <c:pt idx="130">
                  <c:v>933</c:v>
                </c:pt>
                <c:pt idx="131">
                  <c:v>934</c:v>
                </c:pt>
                <c:pt idx="132">
                  <c:v>936</c:v>
                </c:pt>
                <c:pt idx="133">
                  <c:v>937</c:v>
                </c:pt>
                <c:pt idx="134">
                  <c:v>939</c:v>
                </c:pt>
                <c:pt idx="135">
                  <c:v>940</c:v>
                </c:pt>
                <c:pt idx="136">
                  <c:v>942</c:v>
                </c:pt>
                <c:pt idx="137">
                  <c:v>943</c:v>
                </c:pt>
                <c:pt idx="138">
                  <c:v>945</c:v>
                </c:pt>
                <c:pt idx="139">
                  <c:v>946</c:v>
                </c:pt>
                <c:pt idx="140">
                  <c:v>948</c:v>
                </c:pt>
                <c:pt idx="141">
                  <c:v>949</c:v>
                </c:pt>
                <c:pt idx="142">
                  <c:v>951</c:v>
                </c:pt>
                <c:pt idx="143">
                  <c:v>952</c:v>
                </c:pt>
                <c:pt idx="144">
                  <c:v>954</c:v>
                </c:pt>
                <c:pt idx="145">
                  <c:v>955</c:v>
                </c:pt>
                <c:pt idx="146">
                  <c:v>957</c:v>
                </c:pt>
                <c:pt idx="147">
                  <c:v>958</c:v>
                </c:pt>
                <c:pt idx="148">
                  <c:v>960</c:v>
                </c:pt>
                <c:pt idx="149">
                  <c:v>960</c:v>
                </c:pt>
                <c:pt idx="150">
                  <c:v>961</c:v>
                </c:pt>
                <c:pt idx="151">
                  <c:v>962</c:v>
                </c:pt>
                <c:pt idx="152">
                  <c:v>963</c:v>
                </c:pt>
                <c:pt idx="153">
                  <c:v>963</c:v>
                </c:pt>
                <c:pt idx="154">
                  <c:v>964</c:v>
                </c:pt>
                <c:pt idx="155">
                  <c:v>965</c:v>
                </c:pt>
                <c:pt idx="156">
                  <c:v>966</c:v>
                </c:pt>
                <c:pt idx="157">
                  <c:v>966</c:v>
                </c:pt>
                <c:pt idx="158">
                  <c:v>967</c:v>
                </c:pt>
                <c:pt idx="159">
                  <c:v>968</c:v>
                </c:pt>
                <c:pt idx="160">
                  <c:v>969</c:v>
                </c:pt>
                <c:pt idx="161">
                  <c:v>969</c:v>
                </c:pt>
                <c:pt idx="162">
                  <c:v>970</c:v>
                </c:pt>
                <c:pt idx="163">
                  <c:v>971</c:v>
                </c:pt>
                <c:pt idx="164">
                  <c:v>972</c:v>
                </c:pt>
                <c:pt idx="165">
                  <c:v>972</c:v>
                </c:pt>
                <c:pt idx="166">
                  <c:v>973</c:v>
                </c:pt>
                <c:pt idx="167">
                  <c:v>974</c:v>
                </c:pt>
                <c:pt idx="168">
                  <c:v>975</c:v>
                </c:pt>
                <c:pt idx="169">
                  <c:v>975</c:v>
                </c:pt>
                <c:pt idx="170">
                  <c:v>976</c:v>
                </c:pt>
                <c:pt idx="171">
                  <c:v>977</c:v>
                </c:pt>
                <c:pt idx="172">
                  <c:v>978</c:v>
                </c:pt>
                <c:pt idx="173">
                  <c:v>978</c:v>
                </c:pt>
                <c:pt idx="174">
                  <c:v>979</c:v>
                </c:pt>
                <c:pt idx="175">
                  <c:v>980</c:v>
                </c:pt>
                <c:pt idx="176">
                  <c:v>981</c:v>
                </c:pt>
                <c:pt idx="177">
                  <c:v>981</c:v>
                </c:pt>
                <c:pt idx="178">
                  <c:v>982</c:v>
                </c:pt>
                <c:pt idx="179">
                  <c:v>983</c:v>
                </c:pt>
                <c:pt idx="180">
                  <c:v>984</c:v>
                </c:pt>
                <c:pt idx="181">
                  <c:v>984</c:v>
                </c:pt>
                <c:pt idx="182">
                  <c:v>985</c:v>
                </c:pt>
                <c:pt idx="183">
                  <c:v>986</c:v>
                </c:pt>
                <c:pt idx="184">
                  <c:v>987</c:v>
                </c:pt>
                <c:pt idx="185">
                  <c:v>987</c:v>
                </c:pt>
                <c:pt idx="186">
                  <c:v>988</c:v>
                </c:pt>
                <c:pt idx="187">
                  <c:v>989</c:v>
                </c:pt>
                <c:pt idx="188">
                  <c:v>990</c:v>
                </c:pt>
                <c:pt idx="189">
                  <c:v>990</c:v>
                </c:pt>
                <c:pt idx="190">
                  <c:v>991</c:v>
                </c:pt>
                <c:pt idx="191">
                  <c:v>992</c:v>
                </c:pt>
                <c:pt idx="192">
                  <c:v>993</c:v>
                </c:pt>
                <c:pt idx="193">
                  <c:v>993</c:v>
                </c:pt>
                <c:pt idx="194">
                  <c:v>994</c:v>
                </c:pt>
                <c:pt idx="195">
                  <c:v>995</c:v>
                </c:pt>
                <c:pt idx="196">
                  <c:v>996</c:v>
                </c:pt>
                <c:pt idx="197">
                  <c:v>996</c:v>
                </c:pt>
                <c:pt idx="198">
                  <c:v>997</c:v>
                </c:pt>
                <c:pt idx="199">
                  <c:v>998</c:v>
                </c:pt>
                <c:pt idx="200">
                  <c:v>999</c:v>
                </c:pt>
                <c:pt idx="201">
                  <c:v>999</c:v>
                </c:pt>
                <c:pt idx="202">
                  <c:v>1000</c:v>
                </c:pt>
                <c:pt idx="203">
                  <c:v>1001</c:v>
                </c:pt>
                <c:pt idx="204">
                  <c:v>1002</c:v>
                </c:pt>
                <c:pt idx="205">
                  <c:v>1002</c:v>
                </c:pt>
                <c:pt idx="206">
                  <c:v>1003</c:v>
                </c:pt>
                <c:pt idx="207">
                  <c:v>1004</c:v>
                </c:pt>
                <c:pt idx="208">
                  <c:v>1005</c:v>
                </c:pt>
                <c:pt idx="209">
                  <c:v>1005</c:v>
                </c:pt>
                <c:pt idx="210">
                  <c:v>1006</c:v>
                </c:pt>
                <c:pt idx="211">
                  <c:v>1007</c:v>
                </c:pt>
                <c:pt idx="212">
                  <c:v>1008</c:v>
                </c:pt>
                <c:pt idx="213">
                  <c:v>1008</c:v>
                </c:pt>
                <c:pt idx="214">
                  <c:v>1009</c:v>
                </c:pt>
                <c:pt idx="215">
                  <c:v>1010</c:v>
                </c:pt>
                <c:pt idx="216">
                  <c:v>1011</c:v>
                </c:pt>
                <c:pt idx="217">
                  <c:v>1011</c:v>
                </c:pt>
                <c:pt idx="218">
                  <c:v>1012</c:v>
                </c:pt>
                <c:pt idx="219">
                  <c:v>1013</c:v>
                </c:pt>
                <c:pt idx="220">
                  <c:v>1014</c:v>
                </c:pt>
                <c:pt idx="221">
                  <c:v>1014</c:v>
                </c:pt>
                <c:pt idx="222">
                  <c:v>1015</c:v>
                </c:pt>
                <c:pt idx="223">
                  <c:v>1016</c:v>
                </c:pt>
                <c:pt idx="224">
                  <c:v>1017</c:v>
                </c:pt>
                <c:pt idx="225">
                  <c:v>1017</c:v>
                </c:pt>
                <c:pt idx="226">
                  <c:v>1018</c:v>
                </c:pt>
                <c:pt idx="227">
                  <c:v>1019</c:v>
                </c:pt>
                <c:pt idx="228">
                  <c:v>1020</c:v>
                </c:pt>
                <c:pt idx="229">
                  <c:v>1020</c:v>
                </c:pt>
                <c:pt idx="230">
                  <c:v>1021</c:v>
                </c:pt>
                <c:pt idx="231">
                  <c:v>1022</c:v>
                </c:pt>
                <c:pt idx="232">
                  <c:v>1023</c:v>
                </c:pt>
                <c:pt idx="233">
                  <c:v>1023</c:v>
                </c:pt>
                <c:pt idx="234">
                  <c:v>1024</c:v>
                </c:pt>
                <c:pt idx="235">
                  <c:v>1025</c:v>
                </c:pt>
                <c:pt idx="236">
                  <c:v>1026</c:v>
                </c:pt>
                <c:pt idx="237">
                  <c:v>1026</c:v>
                </c:pt>
                <c:pt idx="238">
                  <c:v>1027</c:v>
                </c:pt>
                <c:pt idx="239">
                  <c:v>1028</c:v>
                </c:pt>
                <c:pt idx="240">
                  <c:v>1029</c:v>
                </c:pt>
                <c:pt idx="241">
                  <c:v>1029</c:v>
                </c:pt>
                <c:pt idx="242">
                  <c:v>1030</c:v>
                </c:pt>
                <c:pt idx="243">
                  <c:v>1031</c:v>
                </c:pt>
                <c:pt idx="244">
                  <c:v>1032</c:v>
                </c:pt>
                <c:pt idx="245">
                  <c:v>1032</c:v>
                </c:pt>
                <c:pt idx="246">
                  <c:v>1033</c:v>
                </c:pt>
                <c:pt idx="247">
                  <c:v>1034</c:v>
                </c:pt>
                <c:pt idx="248">
                  <c:v>1035</c:v>
                </c:pt>
                <c:pt idx="249">
                  <c:v>1035</c:v>
                </c:pt>
                <c:pt idx="250">
                  <c:v>1036</c:v>
                </c:pt>
                <c:pt idx="251">
                  <c:v>1037</c:v>
                </c:pt>
                <c:pt idx="252">
                  <c:v>1038</c:v>
                </c:pt>
                <c:pt idx="253">
                  <c:v>1038</c:v>
                </c:pt>
                <c:pt idx="254">
                  <c:v>1039</c:v>
                </c:pt>
                <c:pt idx="255">
                  <c:v>1040</c:v>
                </c:pt>
                <c:pt idx="256">
                  <c:v>1041</c:v>
                </c:pt>
                <c:pt idx="257">
                  <c:v>1041</c:v>
                </c:pt>
                <c:pt idx="258">
                  <c:v>1042</c:v>
                </c:pt>
                <c:pt idx="259">
                  <c:v>1043</c:v>
                </c:pt>
                <c:pt idx="260">
                  <c:v>1044</c:v>
                </c:pt>
                <c:pt idx="261">
                  <c:v>1044</c:v>
                </c:pt>
                <c:pt idx="262">
                  <c:v>1045</c:v>
                </c:pt>
                <c:pt idx="263">
                  <c:v>1046</c:v>
                </c:pt>
                <c:pt idx="264">
                  <c:v>1047</c:v>
                </c:pt>
                <c:pt idx="265">
                  <c:v>1047</c:v>
                </c:pt>
                <c:pt idx="266">
                  <c:v>1048</c:v>
                </c:pt>
                <c:pt idx="267">
                  <c:v>1049</c:v>
                </c:pt>
                <c:pt idx="268">
                  <c:v>1050</c:v>
                </c:pt>
                <c:pt idx="269">
                  <c:v>1050</c:v>
                </c:pt>
                <c:pt idx="270">
                  <c:v>1051</c:v>
                </c:pt>
                <c:pt idx="271">
                  <c:v>1052</c:v>
                </c:pt>
                <c:pt idx="272">
                  <c:v>1053</c:v>
                </c:pt>
                <c:pt idx="273">
                  <c:v>1053</c:v>
                </c:pt>
                <c:pt idx="274">
                  <c:v>1054</c:v>
                </c:pt>
                <c:pt idx="275">
                  <c:v>1055</c:v>
                </c:pt>
                <c:pt idx="276">
                  <c:v>1056</c:v>
                </c:pt>
                <c:pt idx="277">
                  <c:v>1056</c:v>
                </c:pt>
                <c:pt idx="278">
                  <c:v>1057</c:v>
                </c:pt>
                <c:pt idx="279">
                  <c:v>1058</c:v>
                </c:pt>
                <c:pt idx="280">
                  <c:v>1059</c:v>
                </c:pt>
                <c:pt idx="281">
                  <c:v>1059</c:v>
                </c:pt>
                <c:pt idx="282">
                  <c:v>1060</c:v>
                </c:pt>
                <c:pt idx="283">
                  <c:v>1061</c:v>
                </c:pt>
                <c:pt idx="284">
                  <c:v>1062</c:v>
                </c:pt>
                <c:pt idx="285">
                  <c:v>1062</c:v>
                </c:pt>
                <c:pt idx="286">
                  <c:v>1063</c:v>
                </c:pt>
                <c:pt idx="287">
                  <c:v>1064</c:v>
                </c:pt>
                <c:pt idx="288">
                  <c:v>1065</c:v>
                </c:pt>
                <c:pt idx="289">
                  <c:v>1065</c:v>
                </c:pt>
                <c:pt idx="290">
                  <c:v>1066</c:v>
                </c:pt>
                <c:pt idx="291">
                  <c:v>1067</c:v>
                </c:pt>
                <c:pt idx="292">
                  <c:v>1068</c:v>
                </c:pt>
                <c:pt idx="293">
                  <c:v>1068</c:v>
                </c:pt>
                <c:pt idx="294">
                  <c:v>1069</c:v>
                </c:pt>
                <c:pt idx="295">
                  <c:v>1070</c:v>
                </c:pt>
                <c:pt idx="296">
                  <c:v>1071</c:v>
                </c:pt>
                <c:pt idx="297">
                  <c:v>1071</c:v>
                </c:pt>
                <c:pt idx="298">
                  <c:v>1072</c:v>
                </c:pt>
                <c:pt idx="299">
                  <c:v>1073</c:v>
                </c:pt>
                <c:pt idx="300">
                  <c:v>1074</c:v>
                </c:pt>
                <c:pt idx="301">
                  <c:v>1074</c:v>
                </c:pt>
                <c:pt idx="302">
                  <c:v>1075</c:v>
                </c:pt>
                <c:pt idx="303">
                  <c:v>1076</c:v>
                </c:pt>
                <c:pt idx="304">
                  <c:v>1077</c:v>
                </c:pt>
                <c:pt idx="305">
                  <c:v>1077</c:v>
                </c:pt>
                <c:pt idx="306">
                  <c:v>1078</c:v>
                </c:pt>
                <c:pt idx="307">
                  <c:v>1079</c:v>
                </c:pt>
                <c:pt idx="308">
                  <c:v>1080</c:v>
                </c:pt>
                <c:pt idx="309">
                  <c:v>1080</c:v>
                </c:pt>
                <c:pt idx="310">
                  <c:v>1081</c:v>
                </c:pt>
                <c:pt idx="311">
                  <c:v>1082</c:v>
                </c:pt>
                <c:pt idx="312">
                  <c:v>1083</c:v>
                </c:pt>
                <c:pt idx="313">
                  <c:v>1083</c:v>
                </c:pt>
                <c:pt idx="314">
                  <c:v>1084</c:v>
                </c:pt>
                <c:pt idx="315">
                  <c:v>1085</c:v>
                </c:pt>
                <c:pt idx="316">
                  <c:v>1086</c:v>
                </c:pt>
                <c:pt idx="317">
                  <c:v>1086</c:v>
                </c:pt>
                <c:pt idx="318">
                  <c:v>1087</c:v>
                </c:pt>
                <c:pt idx="319">
                  <c:v>1088</c:v>
                </c:pt>
                <c:pt idx="320">
                  <c:v>1089</c:v>
                </c:pt>
                <c:pt idx="321">
                  <c:v>1089</c:v>
                </c:pt>
                <c:pt idx="322">
                  <c:v>1090</c:v>
                </c:pt>
                <c:pt idx="323">
                  <c:v>1091</c:v>
                </c:pt>
                <c:pt idx="324">
                  <c:v>1092</c:v>
                </c:pt>
                <c:pt idx="325">
                  <c:v>1090</c:v>
                </c:pt>
                <c:pt idx="326">
                  <c:v>1091</c:v>
                </c:pt>
                <c:pt idx="327">
                  <c:v>1092</c:v>
                </c:pt>
                <c:pt idx="328">
                  <c:v>1091</c:v>
                </c:pt>
                <c:pt idx="329">
                  <c:v>1091</c:v>
                </c:pt>
                <c:pt idx="330">
                  <c:v>1092</c:v>
                </c:pt>
                <c:pt idx="331">
                  <c:v>1091</c:v>
                </c:pt>
                <c:pt idx="332">
                  <c:v>1092</c:v>
                </c:pt>
                <c:pt idx="333">
                  <c:v>1090</c:v>
                </c:pt>
                <c:pt idx="334">
                  <c:v>1091</c:v>
                </c:pt>
                <c:pt idx="335">
                  <c:v>1092</c:v>
                </c:pt>
                <c:pt idx="336">
                  <c:v>1091</c:v>
                </c:pt>
                <c:pt idx="337">
                  <c:v>1091</c:v>
                </c:pt>
                <c:pt idx="338">
                  <c:v>1092</c:v>
                </c:pt>
                <c:pt idx="339">
                  <c:v>1091</c:v>
                </c:pt>
                <c:pt idx="340">
                  <c:v>1092</c:v>
                </c:pt>
                <c:pt idx="341">
                  <c:v>1090</c:v>
                </c:pt>
                <c:pt idx="342">
                  <c:v>1091</c:v>
                </c:pt>
                <c:pt idx="343">
                  <c:v>1092</c:v>
                </c:pt>
                <c:pt idx="344">
                  <c:v>1091</c:v>
                </c:pt>
                <c:pt idx="345">
                  <c:v>1091</c:v>
                </c:pt>
                <c:pt idx="346">
                  <c:v>1092</c:v>
                </c:pt>
                <c:pt idx="347">
                  <c:v>1091</c:v>
                </c:pt>
                <c:pt idx="348">
                  <c:v>1092</c:v>
                </c:pt>
                <c:pt idx="349">
                  <c:v>1090</c:v>
                </c:pt>
                <c:pt idx="350">
                  <c:v>1091</c:v>
                </c:pt>
                <c:pt idx="351">
                  <c:v>1092</c:v>
                </c:pt>
                <c:pt idx="352">
                  <c:v>1091</c:v>
                </c:pt>
                <c:pt idx="353">
                  <c:v>1091</c:v>
                </c:pt>
                <c:pt idx="354">
                  <c:v>1092</c:v>
                </c:pt>
                <c:pt idx="355">
                  <c:v>1091</c:v>
                </c:pt>
                <c:pt idx="356">
                  <c:v>1092</c:v>
                </c:pt>
                <c:pt idx="357">
                  <c:v>1090</c:v>
                </c:pt>
                <c:pt idx="358">
                  <c:v>1091</c:v>
                </c:pt>
                <c:pt idx="359">
                  <c:v>1092</c:v>
                </c:pt>
                <c:pt idx="360">
                  <c:v>1091</c:v>
                </c:pt>
                <c:pt idx="361">
                  <c:v>1091</c:v>
                </c:pt>
                <c:pt idx="362">
                  <c:v>1092</c:v>
                </c:pt>
                <c:pt idx="363">
                  <c:v>1091</c:v>
                </c:pt>
                <c:pt idx="364">
                  <c:v>1092</c:v>
                </c:pt>
                <c:pt idx="365">
                  <c:v>1090</c:v>
                </c:pt>
                <c:pt idx="366">
                  <c:v>1091</c:v>
                </c:pt>
                <c:pt idx="367">
                  <c:v>1092</c:v>
                </c:pt>
                <c:pt idx="368">
                  <c:v>1091</c:v>
                </c:pt>
                <c:pt idx="369">
                  <c:v>1091</c:v>
                </c:pt>
                <c:pt idx="370">
                  <c:v>1092</c:v>
                </c:pt>
                <c:pt idx="371">
                  <c:v>1091</c:v>
                </c:pt>
                <c:pt idx="372">
                  <c:v>1092</c:v>
                </c:pt>
                <c:pt idx="373">
                  <c:v>1090</c:v>
                </c:pt>
                <c:pt idx="374">
                  <c:v>1091</c:v>
                </c:pt>
                <c:pt idx="375">
                  <c:v>1092</c:v>
                </c:pt>
                <c:pt idx="376">
                  <c:v>1091</c:v>
                </c:pt>
                <c:pt idx="377">
                  <c:v>1091</c:v>
                </c:pt>
                <c:pt idx="378">
                  <c:v>1092</c:v>
                </c:pt>
                <c:pt idx="379">
                  <c:v>1091</c:v>
                </c:pt>
                <c:pt idx="380">
                  <c:v>1092</c:v>
                </c:pt>
                <c:pt idx="381">
                  <c:v>1090</c:v>
                </c:pt>
                <c:pt idx="382">
                  <c:v>1091</c:v>
                </c:pt>
                <c:pt idx="383">
                  <c:v>1092</c:v>
                </c:pt>
                <c:pt idx="384">
                  <c:v>1091</c:v>
                </c:pt>
                <c:pt idx="385">
                  <c:v>1091</c:v>
                </c:pt>
                <c:pt idx="386">
                  <c:v>1092</c:v>
                </c:pt>
                <c:pt idx="387">
                  <c:v>1091</c:v>
                </c:pt>
                <c:pt idx="388">
                  <c:v>1092</c:v>
                </c:pt>
                <c:pt idx="389">
                  <c:v>1090</c:v>
                </c:pt>
                <c:pt idx="390">
                  <c:v>1091</c:v>
                </c:pt>
                <c:pt idx="391">
                  <c:v>1092</c:v>
                </c:pt>
                <c:pt idx="392">
                  <c:v>1091</c:v>
                </c:pt>
                <c:pt idx="393">
                  <c:v>1091</c:v>
                </c:pt>
                <c:pt idx="394">
                  <c:v>1092</c:v>
                </c:pt>
                <c:pt idx="395">
                  <c:v>1091</c:v>
                </c:pt>
                <c:pt idx="396">
                  <c:v>1092</c:v>
                </c:pt>
                <c:pt idx="397">
                  <c:v>1090</c:v>
                </c:pt>
                <c:pt idx="398">
                  <c:v>1091</c:v>
                </c:pt>
                <c:pt idx="399">
                  <c:v>1092</c:v>
                </c:pt>
                <c:pt idx="400">
                  <c:v>1091</c:v>
                </c:pt>
                <c:pt idx="401">
                  <c:v>1091</c:v>
                </c:pt>
                <c:pt idx="402">
                  <c:v>1092</c:v>
                </c:pt>
                <c:pt idx="403">
                  <c:v>1091</c:v>
                </c:pt>
                <c:pt idx="404">
                  <c:v>1092</c:v>
                </c:pt>
                <c:pt idx="405">
                  <c:v>1090</c:v>
                </c:pt>
                <c:pt idx="406">
                  <c:v>1091</c:v>
                </c:pt>
                <c:pt idx="407">
                  <c:v>1092</c:v>
                </c:pt>
                <c:pt idx="408">
                  <c:v>1091</c:v>
                </c:pt>
                <c:pt idx="409">
                  <c:v>1091</c:v>
                </c:pt>
                <c:pt idx="410">
                  <c:v>1092</c:v>
                </c:pt>
                <c:pt idx="411">
                  <c:v>1091</c:v>
                </c:pt>
                <c:pt idx="412">
                  <c:v>1092</c:v>
                </c:pt>
                <c:pt idx="413">
                  <c:v>1090</c:v>
                </c:pt>
                <c:pt idx="414">
                  <c:v>1091</c:v>
                </c:pt>
                <c:pt idx="415">
                  <c:v>1092</c:v>
                </c:pt>
                <c:pt idx="416">
                  <c:v>1091</c:v>
                </c:pt>
                <c:pt idx="417">
                  <c:v>1091</c:v>
                </c:pt>
                <c:pt idx="418">
                  <c:v>1092</c:v>
                </c:pt>
                <c:pt idx="419">
                  <c:v>1091</c:v>
                </c:pt>
                <c:pt idx="420">
                  <c:v>1092</c:v>
                </c:pt>
                <c:pt idx="421">
                  <c:v>1090</c:v>
                </c:pt>
                <c:pt idx="422">
                  <c:v>1091</c:v>
                </c:pt>
                <c:pt idx="423">
                  <c:v>1092</c:v>
                </c:pt>
                <c:pt idx="424">
                  <c:v>1091</c:v>
                </c:pt>
                <c:pt idx="425">
                  <c:v>1091</c:v>
                </c:pt>
                <c:pt idx="426">
                  <c:v>1092</c:v>
                </c:pt>
                <c:pt idx="427">
                  <c:v>1091</c:v>
                </c:pt>
                <c:pt idx="428">
                  <c:v>1092</c:v>
                </c:pt>
                <c:pt idx="429">
                  <c:v>1090</c:v>
                </c:pt>
                <c:pt idx="430">
                  <c:v>1091</c:v>
                </c:pt>
                <c:pt idx="431">
                  <c:v>1092</c:v>
                </c:pt>
                <c:pt idx="432">
                  <c:v>1091</c:v>
                </c:pt>
                <c:pt idx="433">
                  <c:v>1091</c:v>
                </c:pt>
                <c:pt idx="434">
                  <c:v>1092</c:v>
                </c:pt>
                <c:pt idx="435">
                  <c:v>1091</c:v>
                </c:pt>
                <c:pt idx="436">
                  <c:v>1092</c:v>
                </c:pt>
                <c:pt idx="437">
                  <c:v>1090</c:v>
                </c:pt>
                <c:pt idx="438">
                  <c:v>1091</c:v>
                </c:pt>
                <c:pt idx="439">
                  <c:v>1092</c:v>
                </c:pt>
                <c:pt idx="440">
                  <c:v>1091</c:v>
                </c:pt>
                <c:pt idx="441">
                  <c:v>1091</c:v>
                </c:pt>
                <c:pt idx="442">
                  <c:v>1092</c:v>
                </c:pt>
                <c:pt idx="443">
                  <c:v>1091</c:v>
                </c:pt>
                <c:pt idx="444">
                  <c:v>1092</c:v>
                </c:pt>
                <c:pt idx="445">
                  <c:v>1090</c:v>
                </c:pt>
                <c:pt idx="446">
                  <c:v>1091</c:v>
                </c:pt>
                <c:pt idx="447">
                  <c:v>1092</c:v>
                </c:pt>
                <c:pt idx="448">
                  <c:v>1091</c:v>
                </c:pt>
                <c:pt idx="449">
                  <c:v>1091</c:v>
                </c:pt>
                <c:pt idx="450">
                  <c:v>1092</c:v>
                </c:pt>
                <c:pt idx="451">
                  <c:v>1091</c:v>
                </c:pt>
                <c:pt idx="452">
                  <c:v>1092</c:v>
                </c:pt>
                <c:pt idx="453">
                  <c:v>1090</c:v>
                </c:pt>
                <c:pt idx="454">
                  <c:v>1091</c:v>
                </c:pt>
                <c:pt idx="455">
                  <c:v>1092</c:v>
                </c:pt>
                <c:pt idx="456">
                  <c:v>1091</c:v>
                </c:pt>
                <c:pt idx="457">
                  <c:v>1091</c:v>
                </c:pt>
                <c:pt idx="458">
                  <c:v>1092</c:v>
                </c:pt>
                <c:pt idx="459">
                  <c:v>1091</c:v>
                </c:pt>
                <c:pt idx="460">
                  <c:v>1092</c:v>
                </c:pt>
                <c:pt idx="461">
                  <c:v>1090</c:v>
                </c:pt>
                <c:pt idx="462">
                  <c:v>1091</c:v>
                </c:pt>
                <c:pt idx="463">
                  <c:v>1092</c:v>
                </c:pt>
                <c:pt idx="464">
                  <c:v>1091</c:v>
                </c:pt>
                <c:pt idx="465">
                  <c:v>1091</c:v>
                </c:pt>
                <c:pt idx="466">
                  <c:v>1092</c:v>
                </c:pt>
              </c:numCache>
            </c:numRef>
          </c:xVal>
          <c:yVal>
            <c:numRef>
              <c:f>'Acc. Speed Distance'!$V$3:$V$469</c:f>
              <c:numCache>
                <c:formatCode>General</c:formatCode>
                <c:ptCount val="467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13</c:v>
                </c:pt>
                <c:pt idx="37">
                  <c:v>14</c:v>
                </c:pt>
                <c:pt idx="38">
                  <c:v>13</c:v>
                </c:pt>
                <c:pt idx="39">
                  <c:v>14</c:v>
                </c:pt>
                <c:pt idx="40">
                  <c:v>13</c:v>
                </c:pt>
                <c:pt idx="41">
                  <c:v>18</c:v>
                </c:pt>
                <c:pt idx="42">
                  <c:v>18</c:v>
                </c:pt>
                <c:pt idx="43">
                  <c:v>18</c:v>
                </c:pt>
                <c:pt idx="44">
                  <c:v>18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1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8</c:v>
                </c:pt>
                <c:pt idx="68">
                  <c:v>7</c:v>
                </c:pt>
                <c:pt idx="69">
                  <c:v>8</c:v>
                </c:pt>
                <c:pt idx="70">
                  <c:v>7</c:v>
                </c:pt>
                <c:pt idx="71">
                  <c:v>8</c:v>
                </c:pt>
                <c:pt idx="72">
                  <c:v>7</c:v>
                </c:pt>
                <c:pt idx="73">
                  <c:v>8</c:v>
                </c:pt>
                <c:pt idx="74">
                  <c:v>7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2</c:v>
                </c:pt>
                <c:pt idx="108">
                  <c:v>1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  <c:pt idx="116">
                  <c:v>1</c:v>
                </c:pt>
                <c:pt idx="117">
                  <c:v>2</c:v>
                </c:pt>
                <c:pt idx="118">
                  <c:v>1</c:v>
                </c:pt>
                <c:pt idx="119">
                  <c:v>2</c:v>
                </c:pt>
                <c:pt idx="120">
                  <c:v>1</c:v>
                </c:pt>
                <c:pt idx="121">
                  <c:v>2</c:v>
                </c:pt>
                <c:pt idx="122">
                  <c:v>1</c:v>
                </c:pt>
                <c:pt idx="123">
                  <c:v>2</c:v>
                </c:pt>
                <c:pt idx="124">
                  <c:v>1</c:v>
                </c:pt>
                <c:pt idx="125">
                  <c:v>2</c:v>
                </c:pt>
                <c:pt idx="126">
                  <c:v>1</c:v>
                </c:pt>
                <c:pt idx="127">
                  <c:v>2</c:v>
                </c:pt>
                <c:pt idx="128">
                  <c:v>1</c:v>
                </c:pt>
                <c:pt idx="129">
                  <c:v>2</c:v>
                </c:pt>
                <c:pt idx="130">
                  <c:v>1</c:v>
                </c:pt>
                <c:pt idx="131">
                  <c:v>2</c:v>
                </c:pt>
                <c:pt idx="132">
                  <c:v>1</c:v>
                </c:pt>
                <c:pt idx="133">
                  <c:v>2</c:v>
                </c:pt>
                <c:pt idx="134">
                  <c:v>1</c:v>
                </c:pt>
                <c:pt idx="135">
                  <c:v>2</c:v>
                </c:pt>
                <c:pt idx="136">
                  <c:v>1</c:v>
                </c:pt>
                <c:pt idx="137">
                  <c:v>2</c:v>
                </c:pt>
                <c:pt idx="138">
                  <c:v>1</c:v>
                </c:pt>
                <c:pt idx="139">
                  <c:v>2</c:v>
                </c:pt>
                <c:pt idx="140">
                  <c:v>1</c:v>
                </c:pt>
                <c:pt idx="141">
                  <c:v>2</c:v>
                </c:pt>
                <c:pt idx="142">
                  <c:v>1</c:v>
                </c:pt>
                <c:pt idx="143">
                  <c:v>2</c:v>
                </c:pt>
                <c:pt idx="144">
                  <c:v>1</c:v>
                </c:pt>
                <c:pt idx="145">
                  <c:v>2</c:v>
                </c:pt>
                <c:pt idx="146">
                  <c:v>1</c:v>
                </c:pt>
                <c:pt idx="147">
                  <c:v>2</c:v>
                </c:pt>
                <c:pt idx="148">
                  <c:v>0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0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0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0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0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0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0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0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0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0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0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0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0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0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0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0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0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0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0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0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0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0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0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0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0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0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0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0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0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0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0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0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0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0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0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-2</c:v>
                </c:pt>
                <c:pt idx="325">
                  <c:v>1</c:v>
                </c:pt>
                <c:pt idx="326">
                  <c:v>1</c:v>
                </c:pt>
                <c:pt idx="327">
                  <c:v>-1</c:v>
                </c:pt>
                <c:pt idx="328">
                  <c:v>0</c:v>
                </c:pt>
                <c:pt idx="329">
                  <c:v>1</c:v>
                </c:pt>
                <c:pt idx="330">
                  <c:v>-1</c:v>
                </c:pt>
                <c:pt idx="331">
                  <c:v>1</c:v>
                </c:pt>
                <c:pt idx="332">
                  <c:v>-2</c:v>
                </c:pt>
                <c:pt idx="333">
                  <c:v>1</c:v>
                </c:pt>
                <c:pt idx="334">
                  <c:v>1</c:v>
                </c:pt>
                <c:pt idx="335">
                  <c:v>-1</c:v>
                </c:pt>
                <c:pt idx="336">
                  <c:v>0</c:v>
                </c:pt>
                <c:pt idx="337">
                  <c:v>1</c:v>
                </c:pt>
                <c:pt idx="338">
                  <c:v>-1</c:v>
                </c:pt>
                <c:pt idx="339">
                  <c:v>1</c:v>
                </c:pt>
                <c:pt idx="340">
                  <c:v>-2</c:v>
                </c:pt>
                <c:pt idx="341">
                  <c:v>1</c:v>
                </c:pt>
                <c:pt idx="342">
                  <c:v>1</c:v>
                </c:pt>
                <c:pt idx="343">
                  <c:v>-1</c:v>
                </c:pt>
                <c:pt idx="344">
                  <c:v>0</c:v>
                </c:pt>
                <c:pt idx="345">
                  <c:v>1</c:v>
                </c:pt>
                <c:pt idx="346">
                  <c:v>-1</c:v>
                </c:pt>
                <c:pt idx="347">
                  <c:v>1</c:v>
                </c:pt>
                <c:pt idx="348">
                  <c:v>-2</c:v>
                </c:pt>
                <c:pt idx="349">
                  <c:v>1</c:v>
                </c:pt>
                <c:pt idx="350">
                  <c:v>1</c:v>
                </c:pt>
                <c:pt idx="351">
                  <c:v>-1</c:v>
                </c:pt>
                <c:pt idx="352">
                  <c:v>0</c:v>
                </c:pt>
                <c:pt idx="353">
                  <c:v>1</c:v>
                </c:pt>
                <c:pt idx="354">
                  <c:v>-1</c:v>
                </c:pt>
                <c:pt idx="355">
                  <c:v>1</c:v>
                </c:pt>
                <c:pt idx="356">
                  <c:v>-2</c:v>
                </c:pt>
                <c:pt idx="357">
                  <c:v>1</c:v>
                </c:pt>
                <c:pt idx="358">
                  <c:v>1</c:v>
                </c:pt>
                <c:pt idx="359">
                  <c:v>-1</c:v>
                </c:pt>
                <c:pt idx="360">
                  <c:v>0</c:v>
                </c:pt>
                <c:pt idx="361">
                  <c:v>1</c:v>
                </c:pt>
                <c:pt idx="362">
                  <c:v>-1</c:v>
                </c:pt>
                <c:pt idx="363">
                  <c:v>1</c:v>
                </c:pt>
                <c:pt idx="364">
                  <c:v>-2</c:v>
                </c:pt>
                <c:pt idx="365">
                  <c:v>1</c:v>
                </c:pt>
                <c:pt idx="366">
                  <c:v>1</c:v>
                </c:pt>
                <c:pt idx="367">
                  <c:v>-1</c:v>
                </c:pt>
                <c:pt idx="368">
                  <c:v>0</c:v>
                </c:pt>
                <c:pt idx="369">
                  <c:v>1</c:v>
                </c:pt>
                <c:pt idx="370">
                  <c:v>-1</c:v>
                </c:pt>
                <c:pt idx="371">
                  <c:v>1</c:v>
                </c:pt>
                <c:pt idx="372">
                  <c:v>-2</c:v>
                </c:pt>
                <c:pt idx="373">
                  <c:v>1</c:v>
                </c:pt>
                <c:pt idx="374">
                  <c:v>1</c:v>
                </c:pt>
                <c:pt idx="375">
                  <c:v>-1</c:v>
                </c:pt>
                <c:pt idx="376">
                  <c:v>0</c:v>
                </c:pt>
                <c:pt idx="377">
                  <c:v>1</c:v>
                </c:pt>
                <c:pt idx="378">
                  <c:v>-1</c:v>
                </c:pt>
                <c:pt idx="379">
                  <c:v>1</c:v>
                </c:pt>
                <c:pt idx="380">
                  <c:v>-2</c:v>
                </c:pt>
                <c:pt idx="381">
                  <c:v>1</c:v>
                </c:pt>
                <c:pt idx="382">
                  <c:v>1</c:v>
                </c:pt>
                <c:pt idx="383">
                  <c:v>-1</c:v>
                </c:pt>
                <c:pt idx="384">
                  <c:v>0</c:v>
                </c:pt>
                <c:pt idx="385">
                  <c:v>1</c:v>
                </c:pt>
                <c:pt idx="386">
                  <c:v>-1</c:v>
                </c:pt>
                <c:pt idx="387">
                  <c:v>1</c:v>
                </c:pt>
                <c:pt idx="388">
                  <c:v>-2</c:v>
                </c:pt>
                <c:pt idx="389">
                  <c:v>1</c:v>
                </c:pt>
                <c:pt idx="390">
                  <c:v>1</c:v>
                </c:pt>
                <c:pt idx="391">
                  <c:v>-1</c:v>
                </c:pt>
                <c:pt idx="392">
                  <c:v>0</c:v>
                </c:pt>
                <c:pt idx="393">
                  <c:v>1</c:v>
                </c:pt>
                <c:pt idx="394">
                  <c:v>-1</c:v>
                </c:pt>
                <c:pt idx="395">
                  <c:v>1</c:v>
                </c:pt>
                <c:pt idx="396">
                  <c:v>-2</c:v>
                </c:pt>
                <c:pt idx="397">
                  <c:v>1</c:v>
                </c:pt>
                <c:pt idx="398">
                  <c:v>1</c:v>
                </c:pt>
                <c:pt idx="399">
                  <c:v>-1</c:v>
                </c:pt>
                <c:pt idx="400">
                  <c:v>0</c:v>
                </c:pt>
                <c:pt idx="401">
                  <c:v>1</c:v>
                </c:pt>
                <c:pt idx="402">
                  <c:v>-1</c:v>
                </c:pt>
                <c:pt idx="403">
                  <c:v>1</c:v>
                </c:pt>
                <c:pt idx="404">
                  <c:v>-2</c:v>
                </c:pt>
                <c:pt idx="405">
                  <c:v>1</c:v>
                </c:pt>
                <c:pt idx="406">
                  <c:v>1</c:v>
                </c:pt>
                <c:pt idx="407">
                  <c:v>-1</c:v>
                </c:pt>
                <c:pt idx="408">
                  <c:v>0</c:v>
                </c:pt>
                <c:pt idx="409">
                  <c:v>1</c:v>
                </c:pt>
                <c:pt idx="410">
                  <c:v>-1</c:v>
                </c:pt>
                <c:pt idx="411">
                  <c:v>1</c:v>
                </c:pt>
                <c:pt idx="412">
                  <c:v>-2</c:v>
                </c:pt>
                <c:pt idx="413">
                  <c:v>1</c:v>
                </c:pt>
                <c:pt idx="414">
                  <c:v>1</c:v>
                </c:pt>
                <c:pt idx="415">
                  <c:v>-1</c:v>
                </c:pt>
                <c:pt idx="416">
                  <c:v>0</c:v>
                </c:pt>
                <c:pt idx="417">
                  <c:v>1</c:v>
                </c:pt>
                <c:pt idx="418">
                  <c:v>-1</c:v>
                </c:pt>
                <c:pt idx="419">
                  <c:v>1</c:v>
                </c:pt>
                <c:pt idx="420">
                  <c:v>-2</c:v>
                </c:pt>
                <c:pt idx="421">
                  <c:v>1</c:v>
                </c:pt>
                <c:pt idx="422">
                  <c:v>1</c:v>
                </c:pt>
                <c:pt idx="423">
                  <c:v>-1</c:v>
                </c:pt>
                <c:pt idx="424">
                  <c:v>0</c:v>
                </c:pt>
                <c:pt idx="425">
                  <c:v>1</c:v>
                </c:pt>
                <c:pt idx="426">
                  <c:v>-1</c:v>
                </c:pt>
                <c:pt idx="427">
                  <c:v>1</c:v>
                </c:pt>
                <c:pt idx="428">
                  <c:v>-2</c:v>
                </c:pt>
                <c:pt idx="429">
                  <c:v>1</c:v>
                </c:pt>
                <c:pt idx="430">
                  <c:v>1</c:v>
                </c:pt>
                <c:pt idx="431">
                  <c:v>-1</c:v>
                </c:pt>
                <c:pt idx="432">
                  <c:v>0</c:v>
                </c:pt>
                <c:pt idx="433">
                  <c:v>1</c:v>
                </c:pt>
                <c:pt idx="434">
                  <c:v>-1</c:v>
                </c:pt>
                <c:pt idx="435">
                  <c:v>1</c:v>
                </c:pt>
                <c:pt idx="436">
                  <c:v>-2</c:v>
                </c:pt>
                <c:pt idx="437">
                  <c:v>1</c:v>
                </c:pt>
                <c:pt idx="438">
                  <c:v>1</c:v>
                </c:pt>
                <c:pt idx="439">
                  <c:v>-1</c:v>
                </c:pt>
                <c:pt idx="440">
                  <c:v>0</c:v>
                </c:pt>
                <c:pt idx="441">
                  <c:v>1</c:v>
                </c:pt>
                <c:pt idx="442">
                  <c:v>-1</c:v>
                </c:pt>
                <c:pt idx="443">
                  <c:v>1</c:v>
                </c:pt>
                <c:pt idx="444">
                  <c:v>-2</c:v>
                </c:pt>
                <c:pt idx="445">
                  <c:v>1</c:v>
                </c:pt>
                <c:pt idx="446">
                  <c:v>1</c:v>
                </c:pt>
                <c:pt idx="447">
                  <c:v>-1</c:v>
                </c:pt>
                <c:pt idx="448">
                  <c:v>0</c:v>
                </c:pt>
                <c:pt idx="449">
                  <c:v>1</c:v>
                </c:pt>
                <c:pt idx="450">
                  <c:v>-1</c:v>
                </c:pt>
                <c:pt idx="451">
                  <c:v>1</c:v>
                </c:pt>
                <c:pt idx="452">
                  <c:v>-2</c:v>
                </c:pt>
                <c:pt idx="453">
                  <c:v>1</c:v>
                </c:pt>
                <c:pt idx="454">
                  <c:v>1</c:v>
                </c:pt>
                <c:pt idx="455">
                  <c:v>-1</c:v>
                </c:pt>
                <c:pt idx="456">
                  <c:v>0</c:v>
                </c:pt>
                <c:pt idx="457">
                  <c:v>1</c:v>
                </c:pt>
                <c:pt idx="458">
                  <c:v>-1</c:v>
                </c:pt>
                <c:pt idx="459">
                  <c:v>1</c:v>
                </c:pt>
                <c:pt idx="460">
                  <c:v>-2</c:v>
                </c:pt>
                <c:pt idx="461">
                  <c:v>1</c:v>
                </c:pt>
                <c:pt idx="462">
                  <c:v>1</c:v>
                </c:pt>
                <c:pt idx="463">
                  <c:v>-1</c:v>
                </c:pt>
                <c:pt idx="464">
                  <c:v>0</c:v>
                </c:pt>
                <c:pt idx="465">
                  <c:v>1</c:v>
                </c:pt>
                <c:pt idx="466">
                  <c:v>-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each"</c:f>
              <c:strCache>
                <c:ptCount val="1"/>
                <c:pt idx="0">
                  <c:v>Peac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Y$3:$Y$469</c:f>
              <c:numCache>
                <c:formatCode>General</c:formatCode>
                <c:ptCount val="467"/>
                <c:pt idx="0">
                  <c:v>0</c:v>
                </c:pt>
                <c:pt idx="1">
                  <c:v>9</c:v>
                </c:pt>
                <c:pt idx="2">
                  <c:v>18</c:v>
                </c:pt>
                <c:pt idx="3">
                  <c:v>27</c:v>
                </c:pt>
                <c:pt idx="4">
                  <c:v>36</c:v>
                </c:pt>
                <c:pt idx="5">
                  <c:v>45</c:v>
                </c:pt>
                <c:pt idx="6">
                  <c:v>54</c:v>
                </c:pt>
                <c:pt idx="7">
                  <c:v>63</c:v>
                </c:pt>
                <c:pt idx="8">
                  <c:v>72</c:v>
                </c:pt>
                <c:pt idx="9">
                  <c:v>87</c:v>
                </c:pt>
                <c:pt idx="10">
                  <c:v>102</c:v>
                </c:pt>
                <c:pt idx="11">
                  <c:v>117</c:v>
                </c:pt>
                <c:pt idx="12">
                  <c:v>132</c:v>
                </c:pt>
                <c:pt idx="13">
                  <c:v>150</c:v>
                </c:pt>
                <c:pt idx="14">
                  <c:v>168</c:v>
                </c:pt>
                <c:pt idx="15">
                  <c:v>186</c:v>
                </c:pt>
                <c:pt idx="16">
                  <c:v>204</c:v>
                </c:pt>
                <c:pt idx="17">
                  <c:v>225</c:v>
                </c:pt>
                <c:pt idx="18">
                  <c:v>246</c:v>
                </c:pt>
                <c:pt idx="19">
                  <c:v>267</c:v>
                </c:pt>
                <c:pt idx="20">
                  <c:v>286</c:v>
                </c:pt>
                <c:pt idx="21">
                  <c:v>306</c:v>
                </c:pt>
                <c:pt idx="22">
                  <c:v>325</c:v>
                </c:pt>
                <c:pt idx="23">
                  <c:v>343</c:v>
                </c:pt>
                <c:pt idx="24">
                  <c:v>361</c:v>
                </c:pt>
                <c:pt idx="25">
                  <c:v>379</c:v>
                </c:pt>
                <c:pt idx="26">
                  <c:v>397</c:v>
                </c:pt>
                <c:pt idx="27">
                  <c:v>412</c:v>
                </c:pt>
                <c:pt idx="28">
                  <c:v>427</c:v>
                </c:pt>
                <c:pt idx="29">
                  <c:v>442</c:v>
                </c:pt>
                <c:pt idx="30">
                  <c:v>457</c:v>
                </c:pt>
                <c:pt idx="31">
                  <c:v>472</c:v>
                </c:pt>
                <c:pt idx="32">
                  <c:v>487</c:v>
                </c:pt>
                <c:pt idx="33">
                  <c:v>502</c:v>
                </c:pt>
                <c:pt idx="34">
                  <c:v>517</c:v>
                </c:pt>
                <c:pt idx="35">
                  <c:v>529</c:v>
                </c:pt>
                <c:pt idx="36">
                  <c:v>541</c:v>
                </c:pt>
                <c:pt idx="37">
                  <c:v>553</c:v>
                </c:pt>
                <c:pt idx="38">
                  <c:v>565</c:v>
                </c:pt>
                <c:pt idx="39">
                  <c:v>577</c:v>
                </c:pt>
                <c:pt idx="40">
                  <c:v>586</c:v>
                </c:pt>
                <c:pt idx="41">
                  <c:v>595</c:v>
                </c:pt>
                <c:pt idx="42">
                  <c:v>604</c:v>
                </c:pt>
                <c:pt idx="43">
                  <c:v>613</c:v>
                </c:pt>
                <c:pt idx="44">
                  <c:v>622</c:v>
                </c:pt>
                <c:pt idx="45">
                  <c:v>631</c:v>
                </c:pt>
                <c:pt idx="46">
                  <c:v>640</c:v>
                </c:pt>
                <c:pt idx="47">
                  <c:v>646</c:v>
                </c:pt>
                <c:pt idx="48">
                  <c:v>652</c:v>
                </c:pt>
                <c:pt idx="49">
                  <c:v>658</c:v>
                </c:pt>
                <c:pt idx="50">
                  <c:v>664</c:v>
                </c:pt>
                <c:pt idx="51">
                  <c:v>670</c:v>
                </c:pt>
                <c:pt idx="52">
                  <c:v>676</c:v>
                </c:pt>
                <c:pt idx="53">
                  <c:v>682</c:v>
                </c:pt>
                <c:pt idx="54">
                  <c:v>688</c:v>
                </c:pt>
                <c:pt idx="55">
                  <c:v>694</c:v>
                </c:pt>
                <c:pt idx="56">
                  <c:v>700</c:v>
                </c:pt>
                <c:pt idx="57">
                  <c:v>706</c:v>
                </c:pt>
                <c:pt idx="58">
                  <c:v>709</c:v>
                </c:pt>
                <c:pt idx="59">
                  <c:v>712</c:v>
                </c:pt>
                <c:pt idx="60">
                  <c:v>715</c:v>
                </c:pt>
                <c:pt idx="61">
                  <c:v>718</c:v>
                </c:pt>
                <c:pt idx="62">
                  <c:v>721</c:v>
                </c:pt>
                <c:pt idx="63">
                  <c:v>724</c:v>
                </c:pt>
                <c:pt idx="64">
                  <c:v>727</c:v>
                </c:pt>
                <c:pt idx="65">
                  <c:v>730</c:v>
                </c:pt>
                <c:pt idx="66">
                  <c:v>733</c:v>
                </c:pt>
                <c:pt idx="67">
                  <c:v>736</c:v>
                </c:pt>
                <c:pt idx="68">
                  <c:v>739</c:v>
                </c:pt>
                <c:pt idx="69">
                  <c:v>742</c:v>
                </c:pt>
                <c:pt idx="70">
                  <c:v>745</c:v>
                </c:pt>
                <c:pt idx="71">
                  <c:v>748</c:v>
                </c:pt>
                <c:pt idx="72">
                  <c:v>751</c:v>
                </c:pt>
                <c:pt idx="73">
                  <c:v>754</c:v>
                </c:pt>
                <c:pt idx="74">
                  <c:v>757</c:v>
                </c:pt>
                <c:pt idx="75">
                  <c:v>760</c:v>
                </c:pt>
                <c:pt idx="76">
                  <c:v>763</c:v>
                </c:pt>
                <c:pt idx="77">
                  <c:v>766</c:v>
                </c:pt>
                <c:pt idx="78">
                  <c:v>769</c:v>
                </c:pt>
                <c:pt idx="79">
                  <c:v>772</c:v>
                </c:pt>
                <c:pt idx="80">
                  <c:v>775</c:v>
                </c:pt>
                <c:pt idx="81">
                  <c:v>778</c:v>
                </c:pt>
                <c:pt idx="82">
                  <c:v>781</c:v>
                </c:pt>
                <c:pt idx="83">
                  <c:v>784</c:v>
                </c:pt>
                <c:pt idx="84">
                  <c:v>787</c:v>
                </c:pt>
                <c:pt idx="85">
                  <c:v>790</c:v>
                </c:pt>
                <c:pt idx="86">
                  <c:v>793</c:v>
                </c:pt>
                <c:pt idx="87">
                  <c:v>796</c:v>
                </c:pt>
                <c:pt idx="88">
                  <c:v>799</c:v>
                </c:pt>
                <c:pt idx="89">
                  <c:v>802</c:v>
                </c:pt>
                <c:pt idx="90">
                  <c:v>805</c:v>
                </c:pt>
                <c:pt idx="91">
                  <c:v>808</c:v>
                </c:pt>
                <c:pt idx="92">
                  <c:v>811</c:v>
                </c:pt>
                <c:pt idx="93">
                  <c:v>814</c:v>
                </c:pt>
                <c:pt idx="94">
                  <c:v>817</c:v>
                </c:pt>
                <c:pt idx="95">
                  <c:v>820</c:v>
                </c:pt>
                <c:pt idx="96">
                  <c:v>823</c:v>
                </c:pt>
                <c:pt idx="97">
                  <c:v>826</c:v>
                </c:pt>
                <c:pt idx="98">
                  <c:v>829</c:v>
                </c:pt>
                <c:pt idx="99">
                  <c:v>832</c:v>
                </c:pt>
                <c:pt idx="100">
                  <c:v>834</c:v>
                </c:pt>
                <c:pt idx="101">
                  <c:v>835</c:v>
                </c:pt>
                <c:pt idx="102">
                  <c:v>837</c:v>
                </c:pt>
                <c:pt idx="103">
                  <c:v>838</c:v>
                </c:pt>
                <c:pt idx="104">
                  <c:v>840</c:v>
                </c:pt>
                <c:pt idx="105">
                  <c:v>841</c:v>
                </c:pt>
                <c:pt idx="106">
                  <c:v>843</c:v>
                </c:pt>
                <c:pt idx="107">
                  <c:v>844</c:v>
                </c:pt>
                <c:pt idx="108">
                  <c:v>846</c:v>
                </c:pt>
                <c:pt idx="109">
                  <c:v>847</c:v>
                </c:pt>
                <c:pt idx="110">
                  <c:v>849</c:v>
                </c:pt>
                <c:pt idx="111">
                  <c:v>850</c:v>
                </c:pt>
                <c:pt idx="112">
                  <c:v>852</c:v>
                </c:pt>
                <c:pt idx="113">
                  <c:v>853</c:v>
                </c:pt>
                <c:pt idx="114">
                  <c:v>855</c:v>
                </c:pt>
                <c:pt idx="115">
                  <c:v>856</c:v>
                </c:pt>
                <c:pt idx="116">
                  <c:v>858</c:v>
                </c:pt>
                <c:pt idx="117">
                  <c:v>859</c:v>
                </c:pt>
                <c:pt idx="118">
                  <c:v>861</c:v>
                </c:pt>
                <c:pt idx="119">
                  <c:v>862</c:v>
                </c:pt>
                <c:pt idx="120">
                  <c:v>864</c:v>
                </c:pt>
                <c:pt idx="121">
                  <c:v>865</c:v>
                </c:pt>
                <c:pt idx="122">
                  <c:v>867</c:v>
                </c:pt>
                <c:pt idx="123">
                  <c:v>868</c:v>
                </c:pt>
                <c:pt idx="124">
                  <c:v>870</c:v>
                </c:pt>
                <c:pt idx="125">
                  <c:v>871</c:v>
                </c:pt>
                <c:pt idx="126">
                  <c:v>873</c:v>
                </c:pt>
                <c:pt idx="127">
                  <c:v>874</c:v>
                </c:pt>
                <c:pt idx="128">
                  <c:v>876</c:v>
                </c:pt>
                <c:pt idx="129">
                  <c:v>877</c:v>
                </c:pt>
                <c:pt idx="130">
                  <c:v>879</c:v>
                </c:pt>
                <c:pt idx="131">
                  <c:v>880</c:v>
                </c:pt>
                <c:pt idx="132">
                  <c:v>882</c:v>
                </c:pt>
                <c:pt idx="133">
                  <c:v>883</c:v>
                </c:pt>
                <c:pt idx="134">
                  <c:v>885</c:v>
                </c:pt>
                <c:pt idx="135">
                  <c:v>886</c:v>
                </c:pt>
                <c:pt idx="136">
                  <c:v>888</c:v>
                </c:pt>
                <c:pt idx="137">
                  <c:v>889</c:v>
                </c:pt>
                <c:pt idx="138">
                  <c:v>891</c:v>
                </c:pt>
                <c:pt idx="139">
                  <c:v>892</c:v>
                </c:pt>
                <c:pt idx="140">
                  <c:v>894</c:v>
                </c:pt>
                <c:pt idx="141">
                  <c:v>895</c:v>
                </c:pt>
                <c:pt idx="142">
                  <c:v>897</c:v>
                </c:pt>
                <c:pt idx="143">
                  <c:v>897</c:v>
                </c:pt>
                <c:pt idx="144">
                  <c:v>898</c:v>
                </c:pt>
                <c:pt idx="145">
                  <c:v>899</c:v>
                </c:pt>
                <c:pt idx="146">
                  <c:v>900</c:v>
                </c:pt>
                <c:pt idx="147">
                  <c:v>900</c:v>
                </c:pt>
                <c:pt idx="148">
                  <c:v>901</c:v>
                </c:pt>
                <c:pt idx="149">
                  <c:v>902</c:v>
                </c:pt>
                <c:pt idx="150">
                  <c:v>903</c:v>
                </c:pt>
                <c:pt idx="151">
                  <c:v>903</c:v>
                </c:pt>
                <c:pt idx="152">
                  <c:v>904</c:v>
                </c:pt>
                <c:pt idx="153">
                  <c:v>905</c:v>
                </c:pt>
                <c:pt idx="154">
                  <c:v>906</c:v>
                </c:pt>
                <c:pt idx="155">
                  <c:v>906</c:v>
                </c:pt>
                <c:pt idx="156">
                  <c:v>907</c:v>
                </c:pt>
                <c:pt idx="157">
                  <c:v>908</c:v>
                </c:pt>
                <c:pt idx="158">
                  <c:v>909</c:v>
                </c:pt>
                <c:pt idx="159">
                  <c:v>909</c:v>
                </c:pt>
                <c:pt idx="160">
                  <c:v>910</c:v>
                </c:pt>
                <c:pt idx="161">
                  <c:v>911</c:v>
                </c:pt>
                <c:pt idx="162">
                  <c:v>912</c:v>
                </c:pt>
                <c:pt idx="163">
                  <c:v>912</c:v>
                </c:pt>
                <c:pt idx="164">
                  <c:v>913</c:v>
                </c:pt>
                <c:pt idx="165">
                  <c:v>914</c:v>
                </c:pt>
                <c:pt idx="166">
                  <c:v>915</c:v>
                </c:pt>
                <c:pt idx="167">
                  <c:v>915</c:v>
                </c:pt>
                <c:pt idx="168">
                  <c:v>916</c:v>
                </c:pt>
                <c:pt idx="169">
                  <c:v>917</c:v>
                </c:pt>
                <c:pt idx="170">
                  <c:v>918</c:v>
                </c:pt>
                <c:pt idx="171">
                  <c:v>918</c:v>
                </c:pt>
                <c:pt idx="172">
                  <c:v>919</c:v>
                </c:pt>
                <c:pt idx="173">
                  <c:v>920</c:v>
                </c:pt>
                <c:pt idx="174">
                  <c:v>921</c:v>
                </c:pt>
                <c:pt idx="175">
                  <c:v>921</c:v>
                </c:pt>
                <c:pt idx="176">
                  <c:v>922</c:v>
                </c:pt>
                <c:pt idx="177">
                  <c:v>923</c:v>
                </c:pt>
                <c:pt idx="178">
                  <c:v>924</c:v>
                </c:pt>
                <c:pt idx="179">
                  <c:v>924</c:v>
                </c:pt>
                <c:pt idx="180">
                  <c:v>925</c:v>
                </c:pt>
                <c:pt idx="181">
                  <c:v>926</c:v>
                </c:pt>
                <c:pt idx="182">
                  <c:v>927</c:v>
                </c:pt>
                <c:pt idx="183">
                  <c:v>927</c:v>
                </c:pt>
                <c:pt idx="184">
                  <c:v>928</c:v>
                </c:pt>
                <c:pt idx="185">
                  <c:v>929</c:v>
                </c:pt>
                <c:pt idx="186">
                  <c:v>930</c:v>
                </c:pt>
                <c:pt idx="187">
                  <c:v>930</c:v>
                </c:pt>
                <c:pt idx="188">
                  <c:v>931</c:v>
                </c:pt>
                <c:pt idx="189">
                  <c:v>932</c:v>
                </c:pt>
                <c:pt idx="190">
                  <c:v>933</c:v>
                </c:pt>
                <c:pt idx="191">
                  <c:v>933</c:v>
                </c:pt>
                <c:pt idx="192">
                  <c:v>934</c:v>
                </c:pt>
                <c:pt idx="193">
                  <c:v>935</c:v>
                </c:pt>
                <c:pt idx="194">
                  <c:v>936</c:v>
                </c:pt>
                <c:pt idx="195">
                  <c:v>936</c:v>
                </c:pt>
                <c:pt idx="196">
                  <c:v>937</c:v>
                </c:pt>
                <c:pt idx="197">
                  <c:v>938</c:v>
                </c:pt>
                <c:pt idx="198">
                  <c:v>939</c:v>
                </c:pt>
                <c:pt idx="199">
                  <c:v>939</c:v>
                </c:pt>
                <c:pt idx="200">
                  <c:v>940</c:v>
                </c:pt>
                <c:pt idx="201">
                  <c:v>941</c:v>
                </c:pt>
                <c:pt idx="202">
                  <c:v>942</c:v>
                </c:pt>
                <c:pt idx="203">
                  <c:v>942</c:v>
                </c:pt>
                <c:pt idx="204">
                  <c:v>943</c:v>
                </c:pt>
                <c:pt idx="205">
                  <c:v>944</c:v>
                </c:pt>
                <c:pt idx="206">
                  <c:v>945</c:v>
                </c:pt>
                <c:pt idx="207">
                  <c:v>945</c:v>
                </c:pt>
                <c:pt idx="208">
                  <c:v>946</c:v>
                </c:pt>
                <c:pt idx="209">
                  <c:v>947</c:v>
                </c:pt>
                <c:pt idx="210">
                  <c:v>948</c:v>
                </c:pt>
                <c:pt idx="211">
                  <c:v>948</c:v>
                </c:pt>
                <c:pt idx="212">
                  <c:v>949</c:v>
                </c:pt>
                <c:pt idx="213">
                  <c:v>950</c:v>
                </c:pt>
                <c:pt idx="214">
                  <c:v>951</c:v>
                </c:pt>
                <c:pt idx="215">
                  <c:v>951</c:v>
                </c:pt>
                <c:pt idx="216">
                  <c:v>952</c:v>
                </c:pt>
                <c:pt idx="217">
                  <c:v>953</c:v>
                </c:pt>
                <c:pt idx="218">
                  <c:v>954</c:v>
                </c:pt>
                <c:pt idx="219">
                  <c:v>954</c:v>
                </c:pt>
                <c:pt idx="220">
                  <c:v>955</c:v>
                </c:pt>
                <c:pt idx="221">
                  <c:v>956</c:v>
                </c:pt>
                <c:pt idx="222">
                  <c:v>957</c:v>
                </c:pt>
                <c:pt idx="223">
                  <c:v>957</c:v>
                </c:pt>
                <c:pt idx="224">
                  <c:v>958</c:v>
                </c:pt>
                <c:pt idx="225">
                  <c:v>959</c:v>
                </c:pt>
                <c:pt idx="226">
                  <c:v>960</c:v>
                </c:pt>
                <c:pt idx="227">
                  <c:v>960</c:v>
                </c:pt>
                <c:pt idx="228">
                  <c:v>961</c:v>
                </c:pt>
                <c:pt idx="229">
                  <c:v>962</c:v>
                </c:pt>
                <c:pt idx="230">
                  <c:v>963</c:v>
                </c:pt>
                <c:pt idx="231">
                  <c:v>963</c:v>
                </c:pt>
                <c:pt idx="232">
                  <c:v>964</c:v>
                </c:pt>
                <c:pt idx="233">
                  <c:v>965</c:v>
                </c:pt>
                <c:pt idx="234">
                  <c:v>966</c:v>
                </c:pt>
                <c:pt idx="235">
                  <c:v>966</c:v>
                </c:pt>
                <c:pt idx="236">
                  <c:v>967</c:v>
                </c:pt>
                <c:pt idx="237">
                  <c:v>968</c:v>
                </c:pt>
                <c:pt idx="238">
                  <c:v>969</c:v>
                </c:pt>
                <c:pt idx="239">
                  <c:v>969</c:v>
                </c:pt>
                <c:pt idx="240">
                  <c:v>970</c:v>
                </c:pt>
                <c:pt idx="241">
                  <c:v>971</c:v>
                </c:pt>
                <c:pt idx="242">
                  <c:v>972</c:v>
                </c:pt>
                <c:pt idx="243">
                  <c:v>972</c:v>
                </c:pt>
                <c:pt idx="244">
                  <c:v>973</c:v>
                </c:pt>
                <c:pt idx="245">
                  <c:v>974</c:v>
                </c:pt>
                <c:pt idx="246">
                  <c:v>975</c:v>
                </c:pt>
                <c:pt idx="247">
                  <c:v>975</c:v>
                </c:pt>
                <c:pt idx="248">
                  <c:v>976</c:v>
                </c:pt>
                <c:pt idx="249">
                  <c:v>977</c:v>
                </c:pt>
                <c:pt idx="250">
                  <c:v>978</c:v>
                </c:pt>
                <c:pt idx="251">
                  <c:v>978</c:v>
                </c:pt>
                <c:pt idx="252">
                  <c:v>979</c:v>
                </c:pt>
                <c:pt idx="253">
                  <c:v>980</c:v>
                </c:pt>
                <c:pt idx="254">
                  <c:v>981</c:v>
                </c:pt>
                <c:pt idx="255">
                  <c:v>981</c:v>
                </c:pt>
                <c:pt idx="256">
                  <c:v>982</c:v>
                </c:pt>
                <c:pt idx="257">
                  <c:v>983</c:v>
                </c:pt>
                <c:pt idx="258">
                  <c:v>984</c:v>
                </c:pt>
                <c:pt idx="259">
                  <c:v>984</c:v>
                </c:pt>
                <c:pt idx="260">
                  <c:v>985</c:v>
                </c:pt>
                <c:pt idx="261">
                  <c:v>986</c:v>
                </c:pt>
                <c:pt idx="262">
                  <c:v>987</c:v>
                </c:pt>
                <c:pt idx="263">
                  <c:v>987</c:v>
                </c:pt>
                <c:pt idx="264">
                  <c:v>988</c:v>
                </c:pt>
                <c:pt idx="265">
                  <c:v>989</c:v>
                </c:pt>
                <c:pt idx="266">
                  <c:v>990</c:v>
                </c:pt>
                <c:pt idx="267">
                  <c:v>990</c:v>
                </c:pt>
                <c:pt idx="268">
                  <c:v>991</c:v>
                </c:pt>
                <c:pt idx="269">
                  <c:v>992</c:v>
                </c:pt>
                <c:pt idx="270">
                  <c:v>993</c:v>
                </c:pt>
                <c:pt idx="271">
                  <c:v>993</c:v>
                </c:pt>
                <c:pt idx="272">
                  <c:v>994</c:v>
                </c:pt>
                <c:pt idx="273">
                  <c:v>995</c:v>
                </c:pt>
                <c:pt idx="274">
                  <c:v>996</c:v>
                </c:pt>
                <c:pt idx="275">
                  <c:v>996</c:v>
                </c:pt>
                <c:pt idx="276">
                  <c:v>997</c:v>
                </c:pt>
                <c:pt idx="277">
                  <c:v>998</c:v>
                </c:pt>
                <c:pt idx="278">
                  <c:v>999</c:v>
                </c:pt>
                <c:pt idx="279">
                  <c:v>999</c:v>
                </c:pt>
                <c:pt idx="280">
                  <c:v>1000</c:v>
                </c:pt>
                <c:pt idx="281">
                  <c:v>1001</c:v>
                </c:pt>
                <c:pt idx="282">
                  <c:v>1002</c:v>
                </c:pt>
                <c:pt idx="283">
                  <c:v>1002</c:v>
                </c:pt>
                <c:pt idx="284">
                  <c:v>1003</c:v>
                </c:pt>
                <c:pt idx="285">
                  <c:v>1004</c:v>
                </c:pt>
                <c:pt idx="286">
                  <c:v>1005</c:v>
                </c:pt>
                <c:pt idx="287">
                  <c:v>1005</c:v>
                </c:pt>
                <c:pt idx="288">
                  <c:v>1006</c:v>
                </c:pt>
                <c:pt idx="289">
                  <c:v>1007</c:v>
                </c:pt>
                <c:pt idx="290">
                  <c:v>1008</c:v>
                </c:pt>
                <c:pt idx="291">
                  <c:v>1008</c:v>
                </c:pt>
                <c:pt idx="292">
                  <c:v>1009</c:v>
                </c:pt>
                <c:pt idx="293">
                  <c:v>1010</c:v>
                </c:pt>
                <c:pt idx="294">
                  <c:v>1011</c:v>
                </c:pt>
                <c:pt idx="295">
                  <c:v>1011</c:v>
                </c:pt>
                <c:pt idx="296">
                  <c:v>1012</c:v>
                </c:pt>
                <c:pt idx="297">
                  <c:v>1013</c:v>
                </c:pt>
                <c:pt idx="298">
                  <c:v>1014</c:v>
                </c:pt>
                <c:pt idx="299">
                  <c:v>1014</c:v>
                </c:pt>
                <c:pt idx="300">
                  <c:v>1015</c:v>
                </c:pt>
                <c:pt idx="301">
                  <c:v>1016</c:v>
                </c:pt>
                <c:pt idx="302">
                  <c:v>1017</c:v>
                </c:pt>
                <c:pt idx="303">
                  <c:v>1017</c:v>
                </c:pt>
                <c:pt idx="304">
                  <c:v>1018</c:v>
                </c:pt>
                <c:pt idx="305">
                  <c:v>1019</c:v>
                </c:pt>
                <c:pt idx="306">
                  <c:v>1020</c:v>
                </c:pt>
                <c:pt idx="307">
                  <c:v>1020</c:v>
                </c:pt>
                <c:pt idx="308">
                  <c:v>1021</c:v>
                </c:pt>
                <c:pt idx="309">
                  <c:v>1022</c:v>
                </c:pt>
                <c:pt idx="310">
                  <c:v>1023</c:v>
                </c:pt>
                <c:pt idx="311">
                  <c:v>1023</c:v>
                </c:pt>
                <c:pt idx="312">
                  <c:v>1024</c:v>
                </c:pt>
                <c:pt idx="313">
                  <c:v>1025</c:v>
                </c:pt>
                <c:pt idx="314">
                  <c:v>1026</c:v>
                </c:pt>
                <c:pt idx="315">
                  <c:v>1026</c:v>
                </c:pt>
                <c:pt idx="316">
                  <c:v>1027</c:v>
                </c:pt>
                <c:pt idx="317">
                  <c:v>1028</c:v>
                </c:pt>
                <c:pt idx="318">
                  <c:v>1029</c:v>
                </c:pt>
                <c:pt idx="319">
                  <c:v>1029</c:v>
                </c:pt>
                <c:pt idx="320">
                  <c:v>1030</c:v>
                </c:pt>
                <c:pt idx="321">
                  <c:v>1031</c:v>
                </c:pt>
                <c:pt idx="322">
                  <c:v>1032</c:v>
                </c:pt>
                <c:pt idx="323">
                  <c:v>1032</c:v>
                </c:pt>
                <c:pt idx="324">
                  <c:v>1033</c:v>
                </c:pt>
                <c:pt idx="325">
                  <c:v>1034</c:v>
                </c:pt>
                <c:pt idx="326">
                  <c:v>1035</c:v>
                </c:pt>
                <c:pt idx="327">
                  <c:v>1035</c:v>
                </c:pt>
                <c:pt idx="328">
                  <c:v>1036</c:v>
                </c:pt>
                <c:pt idx="329">
                  <c:v>1037</c:v>
                </c:pt>
                <c:pt idx="330">
                  <c:v>1038</c:v>
                </c:pt>
                <c:pt idx="331">
                  <c:v>1038</c:v>
                </c:pt>
                <c:pt idx="332">
                  <c:v>1039</c:v>
                </c:pt>
                <c:pt idx="333">
                  <c:v>1040</c:v>
                </c:pt>
                <c:pt idx="334">
                  <c:v>1041</c:v>
                </c:pt>
                <c:pt idx="335">
                  <c:v>1041</c:v>
                </c:pt>
                <c:pt idx="336">
                  <c:v>1042</c:v>
                </c:pt>
                <c:pt idx="337">
                  <c:v>1043</c:v>
                </c:pt>
                <c:pt idx="338">
                  <c:v>1044</c:v>
                </c:pt>
                <c:pt idx="339">
                  <c:v>1044</c:v>
                </c:pt>
                <c:pt idx="340">
                  <c:v>1045</c:v>
                </c:pt>
                <c:pt idx="341">
                  <c:v>1046</c:v>
                </c:pt>
                <c:pt idx="342">
                  <c:v>1047</c:v>
                </c:pt>
                <c:pt idx="343">
                  <c:v>1047</c:v>
                </c:pt>
                <c:pt idx="344">
                  <c:v>1048</c:v>
                </c:pt>
                <c:pt idx="345">
                  <c:v>1049</c:v>
                </c:pt>
                <c:pt idx="346">
                  <c:v>1050</c:v>
                </c:pt>
                <c:pt idx="347">
                  <c:v>1050</c:v>
                </c:pt>
                <c:pt idx="348">
                  <c:v>1051</c:v>
                </c:pt>
                <c:pt idx="349">
                  <c:v>1052</c:v>
                </c:pt>
                <c:pt idx="350">
                  <c:v>1053</c:v>
                </c:pt>
                <c:pt idx="351">
                  <c:v>1053</c:v>
                </c:pt>
                <c:pt idx="352">
                  <c:v>1054</c:v>
                </c:pt>
                <c:pt idx="353">
                  <c:v>1055</c:v>
                </c:pt>
                <c:pt idx="354">
                  <c:v>1056</c:v>
                </c:pt>
                <c:pt idx="355">
                  <c:v>1056</c:v>
                </c:pt>
                <c:pt idx="356">
                  <c:v>1057</c:v>
                </c:pt>
                <c:pt idx="357">
                  <c:v>1058</c:v>
                </c:pt>
                <c:pt idx="358">
                  <c:v>1059</c:v>
                </c:pt>
                <c:pt idx="359">
                  <c:v>1059</c:v>
                </c:pt>
                <c:pt idx="360">
                  <c:v>1060</c:v>
                </c:pt>
                <c:pt idx="361">
                  <c:v>1061</c:v>
                </c:pt>
                <c:pt idx="362">
                  <c:v>1062</c:v>
                </c:pt>
                <c:pt idx="363">
                  <c:v>1062</c:v>
                </c:pt>
                <c:pt idx="364">
                  <c:v>1063</c:v>
                </c:pt>
                <c:pt idx="365">
                  <c:v>1064</c:v>
                </c:pt>
                <c:pt idx="366">
                  <c:v>1065</c:v>
                </c:pt>
                <c:pt idx="367">
                  <c:v>1065</c:v>
                </c:pt>
                <c:pt idx="368">
                  <c:v>1066</c:v>
                </c:pt>
                <c:pt idx="369">
                  <c:v>1067</c:v>
                </c:pt>
                <c:pt idx="370">
                  <c:v>1068</c:v>
                </c:pt>
                <c:pt idx="371">
                  <c:v>1068</c:v>
                </c:pt>
                <c:pt idx="372">
                  <c:v>1069</c:v>
                </c:pt>
                <c:pt idx="373">
                  <c:v>1070</c:v>
                </c:pt>
                <c:pt idx="374">
                  <c:v>1071</c:v>
                </c:pt>
                <c:pt idx="375">
                  <c:v>1071</c:v>
                </c:pt>
                <c:pt idx="376">
                  <c:v>1072</c:v>
                </c:pt>
                <c:pt idx="377">
                  <c:v>1073</c:v>
                </c:pt>
                <c:pt idx="378">
                  <c:v>1074</c:v>
                </c:pt>
                <c:pt idx="379">
                  <c:v>1074</c:v>
                </c:pt>
                <c:pt idx="380">
                  <c:v>1075</c:v>
                </c:pt>
                <c:pt idx="381">
                  <c:v>1076</c:v>
                </c:pt>
                <c:pt idx="382">
                  <c:v>1077</c:v>
                </c:pt>
                <c:pt idx="383">
                  <c:v>1077</c:v>
                </c:pt>
                <c:pt idx="384">
                  <c:v>1078</c:v>
                </c:pt>
                <c:pt idx="385">
                  <c:v>1079</c:v>
                </c:pt>
                <c:pt idx="386">
                  <c:v>1080</c:v>
                </c:pt>
                <c:pt idx="387">
                  <c:v>1080</c:v>
                </c:pt>
                <c:pt idx="388">
                  <c:v>1081</c:v>
                </c:pt>
                <c:pt idx="389">
                  <c:v>1082</c:v>
                </c:pt>
                <c:pt idx="390">
                  <c:v>1083</c:v>
                </c:pt>
                <c:pt idx="391">
                  <c:v>1083</c:v>
                </c:pt>
                <c:pt idx="392">
                  <c:v>1084</c:v>
                </c:pt>
                <c:pt idx="393">
                  <c:v>1085</c:v>
                </c:pt>
                <c:pt idx="394">
                  <c:v>1086</c:v>
                </c:pt>
                <c:pt idx="395">
                  <c:v>1086</c:v>
                </c:pt>
                <c:pt idx="396">
                  <c:v>1087</c:v>
                </c:pt>
                <c:pt idx="397">
                  <c:v>1088</c:v>
                </c:pt>
                <c:pt idx="398">
                  <c:v>1087</c:v>
                </c:pt>
                <c:pt idx="399">
                  <c:v>1087</c:v>
                </c:pt>
                <c:pt idx="400">
                  <c:v>1088</c:v>
                </c:pt>
                <c:pt idx="401">
                  <c:v>1087</c:v>
                </c:pt>
                <c:pt idx="402">
                  <c:v>1088</c:v>
                </c:pt>
                <c:pt idx="403">
                  <c:v>1086</c:v>
                </c:pt>
                <c:pt idx="404">
                  <c:v>1087</c:v>
                </c:pt>
                <c:pt idx="405">
                  <c:v>1088</c:v>
                </c:pt>
                <c:pt idx="406">
                  <c:v>1087</c:v>
                </c:pt>
                <c:pt idx="407">
                  <c:v>1087</c:v>
                </c:pt>
                <c:pt idx="408">
                  <c:v>1088</c:v>
                </c:pt>
                <c:pt idx="409">
                  <c:v>1087</c:v>
                </c:pt>
                <c:pt idx="410">
                  <c:v>1088</c:v>
                </c:pt>
                <c:pt idx="411">
                  <c:v>1086</c:v>
                </c:pt>
                <c:pt idx="412">
                  <c:v>1087</c:v>
                </c:pt>
                <c:pt idx="413">
                  <c:v>1088</c:v>
                </c:pt>
                <c:pt idx="414">
                  <c:v>1087</c:v>
                </c:pt>
                <c:pt idx="415">
                  <c:v>1087</c:v>
                </c:pt>
                <c:pt idx="416">
                  <c:v>1088</c:v>
                </c:pt>
                <c:pt idx="417">
                  <c:v>1087</c:v>
                </c:pt>
                <c:pt idx="418">
                  <c:v>1088</c:v>
                </c:pt>
                <c:pt idx="419">
                  <c:v>1086</c:v>
                </c:pt>
                <c:pt idx="420">
                  <c:v>1087</c:v>
                </c:pt>
                <c:pt idx="421">
                  <c:v>1088</c:v>
                </c:pt>
                <c:pt idx="422">
                  <c:v>1087</c:v>
                </c:pt>
                <c:pt idx="423">
                  <c:v>1087</c:v>
                </c:pt>
                <c:pt idx="424">
                  <c:v>1088</c:v>
                </c:pt>
                <c:pt idx="425">
                  <c:v>1087</c:v>
                </c:pt>
                <c:pt idx="426">
                  <c:v>1088</c:v>
                </c:pt>
                <c:pt idx="427">
                  <c:v>1086</c:v>
                </c:pt>
                <c:pt idx="428">
                  <c:v>1087</c:v>
                </c:pt>
                <c:pt idx="429">
                  <c:v>1088</c:v>
                </c:pt>
                <c:pt idx="430">
                  <c:v>1087</c:v>
                </c:pt>
                <c:pt idx="431">
                  <c:v>1087</c:v>
                </c:pt>
                <c:pt idx="432">
                  <c:v>1088</c:v>
                </c:pt>
                <c:pt idx="433">
                  <c:v>1087</c:v>
                </c:pt>
                <c:pt idx="434">
                  <c:v>1088</c:v>
                </c:pt>
                <c:pt idx="435">
                  <c:v>1086</c:v>
                </c:pt>
                <c:pt idx="436">
                  <c:v>1087</c:v>
                </c:pt>
                <c:pt idx="437">
                  <c:v>1088</c:v>
                </c:pt>
                <c:pt idx="438">
                  <c:v>1087</c:v>
                </c:pt>
                <c:pt idx="439">
                  <c:v>1087</c:v>
                </c:pt>
                <c:pt idx="440">
                  <c:v>1088</c:v>
                </c:pt>
                <c:pt idx="441">
                  <c:v>1087</c:v>
                </c:pt>
                <c:pt idx="442">
                  <c:v>1088</c:v>
                </c:pt>
                <c:pt idx="443">
                  <c:v>1086</c:v>
                </c:pt>
                <c:pt idx="444">
                  <c:v>1087</c:v>
                </c:pt>
                <c:pt idx="445">
                  <c:v>1088</c:v>
                </c:pt>
                <c:pt idx="446">
                  <c:v>1087</c:v>
                </c:pt>
                <c:pt idx="447">
                  <c:v>1087</c:v>
                </c:pt>
                <c:pt idx="448">
                  <c:v>1088</c:v>
                </c:pt>
                <c:pt idx="449">
                  <c:v>1087</c:v>
                </c:pt>
                <c:pt idx="450">
                  <c:v>1088</c:v>
                </c:pt>
                <c:pt idx="451">
                  <c:v>1086</c:v>
                </c:pt>
                <c:pt idx="452">
                  <c:v>1087</c:v>
                </c:pt>
                <c:pt idx="453">
                  <c:v>1088</c:v>
                </c:pt>
                <c:pt idx="454">
                  <c:v>1087</c:v>
                </c:pt>
                <c:pt idx="455">
                  <c:v>1087</c:v>
                </c:pt>
                <c:pt idx="456">
                  <c:v>1088</c:v>
                </c:pt>
                <c:pt idx="457">
                  <c:v>1087</c:v>
                </c:pt>
                <c:pt idx="458">
                  <c:v>1088</c:v>
                </c:pt>
                <c:pt idx="459">
                  <c:v>1086</c:v>
                </c:pt>
                <c:pt idx="460">
                  <c:v>1087</c:v>
                </c:pt>
                <c:pt idx="461">
                  <c:v>1088</c:v>
                </c:pt>
                <c:pt idx="462">
                  <c:v>1087</c:v>
                </c:pt>
                <c:pt idx="463">
                  <c:v>1087</c:v>
                </c:pt>
                <c:pt idx="464">
                  <c:v>1088</c:v>
                </c:pt>
                <c:pt idx="465">
                  <c:v>1087</c:v>
                </c:pt>
                <c:pt idx="466">
                  <c:v>1088</c:v>
                </c:pt>
              </c:numCache>
            </c:numRef>
          </c:xVal>
          <c:yVal>
            <c:numRef>
              <c:f>'Acc. Speed Distance'!$Z$3:$Z$469</c:f>
              <c:numCache>
                <c:formatCode>General</c:formatCode>
                <c:ptCount val="46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8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19</c:v>
                </c:pt>
                <c:pt idx="20">
                  <c:v>20</c:v>
                </c:pt>
                <c:pt idx="21">
                  <c:v>19</c:v>
                </c:pt>
                <c:pt idx="22">
                  <c:v>18</c:v>
                </c:pt>
                <c:pt idx="23">
                  <c:v>18</c:v>
                </c:pt>
                <c:pt idx="24">
                  <c:v>18</c:v>
                </c:pt>
                <c:pt idx="25">
                  <c:v>18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2</c:v>
                </c:pt>
                <c:pt idx="108">
                  <c:v>1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  <c:pt idx="116">
                  <c:v>1</c:v>
                </c:pt>
                <c:pt idx="117">
                  <c:v>2</c:v>
                </c:pt>
                <c:pt idx="118">
                  <c:v>1</c:v>
                </c:pt>
                <c:pt idx="119">
                  <c:v>2</c:v>
                </c:pt>
                <c:pt idx="120">
                  <c:v>1</c:v>
                </c:pt>
                <c:pt idx="121">
                  <c:v>2</c:v>
                </c:pt>
                <c:pt idx="122">
                  <c:v>1</c:v>
                </c:pt>
                <c:pt idx="123">
                  <c:v>2</c:v>
                </c:pt>
                <c:pt idx="124">
                  <c:v>1</c:v>
                </c:pt>
                <c:pt idx="125">
                  <c:v>2</c:v>
                </c:pt>
                <c:pt idx="126">
                  <c:v>1</c:v>
                </c:pt>
                <c:pt idx="127">
                  <c:v>2</c:v>
                </c:pt>
                <c:pt idx="128">
                  <c:v>1</c:v>
                </c:pt>
                <c:pt idx="129">
                  <c:v>2</c:v>
                </c:pt>
                <c:pt idx="130">
                  <c:v>1</c:v>
                </c:pt>
                <c:pt idx="131">
                  <c:v>2</c:v>
                </c:pt>
                <c:pt idx="132">
                  <c:v>1</c:v>
                </c:pt>
                <c:pt idx="133">
                  <c:v>2</c:v>
                </c:pt>
                <c:pt idx="134">
                  <c:v>1</c:v>
                </c:pt>
                <c:pt idx="135">
                  <c:v>2</c:v>
                </c:pt>
                <c:pt idx="136">
                  <c:v>1</c:v>
                </c:pt>
                <c:pt idx="137">
                  <c:v>2</c:v>
                </c:pt>
                <c:pt idx="138">
                  <c:v>1</c:v>
                </c:pt>
                <c:pt idx="139">
                  <c:v>2</c:v>
                </c:pt>
                <c:pt idx="140">
                  <c:v>1</c:v>
                </c:pt>
                <c:pt idx="141">
                  <c:v>2</c:v>
                </c:pt>
                <c:pt idx="142">
                  <c:v>0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0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0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0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0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0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0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0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0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0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0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0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0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0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0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0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0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0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0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0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0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0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0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0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0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0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0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0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0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0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0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0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0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0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0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0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0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0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0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0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0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0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0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0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0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0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0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0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0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0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0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0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0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0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0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0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0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0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0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0</c:v>
                </c:pt>
                <c:pt idx="395">
                  <c:v>1</c:v>
                </c:pt>
                <c:pt idx="396">
                  <c:v>1</c:v>
                </c:pt>
                <c:pt idx="397">
                  <c:v>-1</c:v>
                </c:pt>
                <c:pt idx="398">
                  <c:v>0</c:v>
                </c:pt>
                <c:pt idx="399">
                  <c:v>1</c:v>
                </c:pt>
                <c:pt idx="400">
                  <c:v>-1</c:v>
                </c:pt>
                <c:pt idx="401">
                  <c:v>1</c:v>
                </c:pt>
                <c:pt idx="402">
                  <c:v>-2</c:v>
                </c:pt>
                <c:pt idx="403">
                  <c:v>1</c:v>
                </c:pt>
                <c:pt idx="404">
                  <c:v>1</c:v>
                </c:pt>
                <c:pt idx="405">
                  <c:v>-1</c:v>
                </c:pt>
                <c:pt idx="406">
                  <c:v>0</c:v>
                </c:pt>
                <c:pt idx="407">
                  <c:v>1</c:v>
                </c:pt>
                <c:pt idx="408">
                  <c:v>-1</c:v>
                </c:pt>
                <c:pt idx="409">
                  <c:v>1</c:v>
                </c:pt>
                <c:pt idx="410">
                  <c:v>-2</c:v>
                </c:pt>
                <c:pt idx="411">
                  <c:v>1</c:v>
                </c:pt>
                <c:pt idx="412">
                  <c:v>1</c:v>
                </c:pt>
                <c:pt idx="413">
                  <c:v>-1</c:v>
                </c:pt>
                <c:pt idx="414">
                  <c:v>0</c:v>
                </c:pt>
                <c:pt idx="415">
                  <c:v>1</c:v>
                </c:pt>
                <c:pt idx="416">
                  <c:v>-1</c:v>
                </c:pt>
                <c:pt idx="417">
                  <c:v>1</c:v>
                </c:pt>
                <c:pt idx="418">
                  <c:v>-2</c:v>
                </c:pt>
                <c:pt idx="419">
                  <c:v>1</c:v>
                </c:pt>
                <c:pt idx="420">
                  <c:v>1</c:v>
                </c:pt>
                <c:pt idx="421">
                  <c:v>-1</c:v>
                </c:pt>
                <c:pt idx="422">
                  <c:v>0</c:v>
                </c:pt>
                <c:pt idx="423">
                  <c:v>1</c:v>
                </c:pt>
                <c:pt idx="424">
                  <c:v>-1</c:v>
                </c:pt>
                <c:pt idx="425">
                  <c:v>1</c:v>
                </c:pt>
                <c:pt idx="426">
                  <c:v>-2</c:v>
                </c:pt>
                <c:pt idx="427">
                  <c:v>1</c:v>
                </c:pt>
                <c:pt idx="428">
                  <c:v>1</c:v>
                </c:pt>
                <c:pt idx="429">
                  <c:v>-1</c:v>
                </c:pt>
                <c:pt idx="430">
                  <c:v>0</c:v>
                </c:pt>
                <c:pt idx="431">
                  <c:v>1</c:v>
                </c:pt>
                <c:pt idx="432">
                  <c:v>-1</c:v>
                </c:pt>
                <c:pt idx="433">
                  <c:v>1</c:v>
                </c:pt>
                <c:pt idx="434">
                  <c:v>-2</c:v>
                </c:pt>
                <c:pt idx="435">
                  <c:v>1</c:v>
                </c:pt>
                <c:pt idx="436">
                  <c:v>1</c:v>
                </c:pt>
                <c:pt idx="437">
                  <c:v>-1</c:v>
                </c:pt>
                <c:pt idx="438">
                  <c:v>0</c:v>
                </c:pt>
                <c:pt idx="439">
                  <c:v>1</c:v>
                </c:pt>
                <c:pt idx="440">
                  <c:v>-1</c:v>
                </c:pt>
                <c:pt idx="441">
                  <c:v>1</c:v>
                </c:pt>
                <c:pt idx="442">
                  <c:v>-2</c:v>
                </c:pt>
                <c:pt idx="443">
                  <c:v>1</c:v>
                </c:pt>
                <c:pt idx="444">
                  <c:v>1</c:v>
                </c:pt>
                <c:pt idx="445">
                  <c:v>-1</c:v>
                </c:pt>
                <c:pt idx="446">
                  <c:v>0</c:v>
                </c:pt>
                <c:pt idx="447">
                  <c:v>1</c:v>
                </c:pt>
                <c:pt idx="448">
                  <c:v>-1</c:v>
                </c:pt>
                <c:pt idx="449">
                  <c:v>1</c:v>
                </c:pt>
                <c:pt idx="450">
                  <c:v>-2</c:v>
                </c:pt>
                <c:pt idx="451">
                  <c:v>1</c:v>
                </c:pt>
                <c:pt idx="452">
                  <c:v>1</c:v>
                </c:pt>
                <c:pt idx="453">
                  <c:v>-1</c:v>
                </c:pt>
                <c:pt idx="454">
                  <c:v>0</c:v>
                </c:pt>
                <c:pt idx="455">
                  <c:v>1</c:v>
                </c:pt>
                <c:pt idx="456">
                  <c:v>-1</c:v>
                </c:pt>
                <c:pt idx="457">
                  <c:v>1</c:v>
                </c:pt>
                <c:pt idx="458">
                  <c:v>-2</c:v>
                </c:pt>
                <c:pt idx="459">
                  <c:v>1</c:v>
                </c:pt>
                <c:pt idx="460">
                  <c:v>1</c:v>
                </c:pt>
                <c:pt idx="461">
                  <c:v>-1</c:v>
                </c:pt>
                <c:pt idx="462">
                  <c:v>0</c:v>
                </c:pt>
                <c:pt idx="463">
                  <c:v>1</c:v>
                </c:pt>
                <c:pt idx="464">
                  <c:v>-1</c:v>
                </c:pt>
                <c:pt idx="465">
                  <c:v>1</c:v>
                </c:pt>
                <c:pt idx="466">
                  <c:v>-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oad"</c:f>
              <c:strCache>
                <c:ptCount val="1"/>
                <c:pt idx="0">
                  <c:v>Toa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AC$3:$AC$469</c:f>
              <c:numCache>
                <c:formatCode>General</c:formatCode>
                <c:ptCount val="467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90</c:v>
                </c:pt>
                <c:pt idx="8">
                  <c:v>108</c:v>
                </c:pt>
                <c:pt idx="9">
                  <c:v>126</c:v>
                </c:pt>
                <c:pt idx="10">
                  <c:v>144</c:v>
                </c:pt>
                <c:pt idx="11">
                  <c:v>165</c:v>
                </c:pt>
                <c:pt idx="12">
                  <c:v>186</c:v>
                </c:pt>
                <c:pt idx="13">
                  <c:v>207</c:v>
                </c:pt>
                <c:pt idx="14">
                  <c:v>226</c:v>
                </c:pt>
                <c:pt idx="15">
                  <c:v>246</c:v>
                </c:pt>
                <c:pt idx="16">
                  <c:v>265</c:v>
                </c:pt>
                <c:pt idx="17">
                  <c:v>283</c:v>
                </c:pt>
                <c:pt idx="18">
                  <c:v>301</c:v>
                </c:pt>
                <c:pt idx="19">
                  <c:v>319</c:v>
                </c:pt>
                <c:pt idx="20">
                  <c:v>337</c:v>
                </c:pt>
                <c:pt idx="21">
                  <c:v>355</c:v>
                </c:pt>
                <c:pt idx="22">
                  <c:v>373</c:v>
                </c:pt>
                <c:pt idx="23">
                  <c:v>391</c:v>
                </c:pt>
                <c:pt idx="24">
                  <c:v>406</c:v>
                </c:pt>
                <c:pt idx="25">
                  <c:v>421</c:v>
                </c:pt>
                <c:pt idx="26">
                  <c:v>436</c:v>
                </c:pt>
                <c:pt idx="27">
                  <c:v>451</c:v>
                </c:pt>
                <c:pt idx="28">
                  <c:v>463</c:v>
                </c:pt>
                <c:pt idx="29">
                  <c:v>475</c:v>
                </c:pt>
                <c:pt idx="30">
                  <c:v>487</c:v>
                </c:pt>
                <c:pt idx="31">
                  <c:v>499</c:v>
                </c:pt>
                <c:pt idx="32">
                  <c:v>511</c:v>
                </c:pt>
                <c:pt idx="33">
                  <c:v>523</c:v>
                </c:pt>
                <c:pt idx="34">
                  <c:v>535</c:v>
                </c:pt>
                <c:pt idx="35">
                  <c:v>547</c:v>
                </c:pt>
                <c:pt idx="36">
                  <c:v>559</c:v>
                </c:pt>
                <c:pt idx="37">
                  <c:v>571</c:v>
                </c:pt>
                <c:pt idx="38">
                  <c:v>583</c:v>
                </c:pt>
                <c:pt idx="39">
                  <c:v>592</c:v>
                </c:pt>
                <c:pt idx="40">
                  <c:v>601</c:v>
                </c:pt>
                <c:pt idx="41">
                  <c:v>610</c:v>
                </c:pt>
                <c:pt idx="42">
                  <c:v>619</c:v>
                </c:pt>
                <c:pt idx="43">
                  <c:v>628</c:v>
                </c:pt>
                <c:pt idx="44">
                  <c:v>637</c:v>
                </c:pt>
                <c:pt idx="45">
                  <c:v>646</c:v>
                </c:pt>
                <c:pt idx="46">
                  <c:v>652</c:v>
                </c:pt>
                <c:pt idx="47">
                  <c:v>658</c:v>
                </c:pt>
                <c:pt idx="48">
                  <c:v>664</c:v>
                </c:pt>
                <c:pt idx="49">
                  <c:v>670</c:v>
                </c:pt>
                <c:pt idx="50">
                  <c:v>676</c:v>
                </c:pt>
                <c:pt idx="51">
                  <c:v>682</c:v>
                </c:pt>
                <c:pt idx="52">
                  <c:v>688</c:v>
                </c:pt>
                <c:pt idx="53">
                  <c:v>694</c:v>
                </c:pt>
                <c:pt idx="54">
                  <c:v>700</c:v>
                </c:pt>
                <c:pt idx="55">
                  <c:v>706</c:v>
                </c:pt>
                <c:pt idx="56">
                  <c:v>709</c:v>
                </c:pt>
                <c:pt idx="57">
                  <c:v>712</c:v>
                </c:pt>
                <c:pt idx="58">
                  <c:v>715</c:v>
                </c:pt>
                <c:pt idx="59">
                  <c:v>718</c:v>
                </c:pt>
                <c:pt idx="60">
                  <c:v>721</c:v>
                </c:pt>
                <c:pt idx="61">
                  <c:v>724</c:v>
                </c:pt>
                <c:pt idx="62">
                  <c:v>727</c:v>
                </c:pt>
                <c:pt idx="63">
                  <c:v>730</c:v>
                </c:pt>
                <c:pt idx="64">
                  <c:v>733</c:v>
                </c:pt>
                <c:pt idx="65">
                  <c:v>736</c:v>
                </c:pt>
                <c:pt idx="66">
                  <c:v>739</c:v>
                </c:pt>
                <c:pt idx="67">
                  <c:v>742</c:v>
                </c:pt>
                <c:pt idx="68">
                  <c:v>745</c:v>
                </c:pt>
                <c:pt idx="69">
                  <c:v>748</c:v>
                </c:pt>
                <c:pt idx="70">
                  <c:v>751</c:v>
                </c:pt>
                <c:pt idx="71">
                  <c:v>754</c:v>
                </c:pt>
                <c:pt idx="72">
                  <c:v>757</c:v>
                </c:pt>
                <c:pt idx="73">
                  <c:v>760</c:v>
                </c:pt>
                <c:pt idx="74">
                  <c:v>763</c:v>
                </c:pt>
                <c:pt idx="75">
                  <c:v>766</c:v>
                </c:pt>
                <c:pt idx="76">
                  <c:v>769</c:v>
                </c:pt>
                <c:pt idx="77">
                  <c:v>771</c:v>
                </c:pt>
                <c:pt idx="78">
                  <c:v>772</c:v>
                </c:pt>
                <c:pt idx="79">
                  <c:v>774</c:v>
                </c:pt>
                <c:pt idx="80">
                  <c:v>775</c:v>
                </c:pt>
                <c:pt idx="81">
                  <c:v>777</c:v>
                </c:pt>
                <c:pt idx="82">
                  <c:v>778</c:v>
                </c:pt>
                <c:pt idx="83">
                  <c:v>780</c:v>
                </c:pt>
                <c:pt idx="84">
                  <c:v>781</c:v>
                </c:pt>
                <c:pt idx="85">
                  <c:v>783</c:v>
                </c:pt>
                <c:pt idx="86">
                  <c:v>784</c:v>
                </c:pt>
                <c:pt idx="87">
                  <c:v>786</c:v>
                </c:pt>
                <c:pt idx="88">
                  <c:v>787</c:v>
                </c:pt>
                <c:pt idx="89">
                  <c:v>789</c:v>
                </c:pt>
                <c:pt idx="90">
                  <c:v>790</c:v>
                </c:pt>
                <c:pt idx="91">
                  <c:v>792</c:v>
                </c:pt>
                <c:pt idx="92">
                  <c:v>793</c:v>
                </c:pt>
                <c:pt idx="93">
                  <c:v>795</c:v>
                </c:pt>
                <c:pt idx="94">
                  <c:v>796</c:v>
                </c:pt>
                <c:pt idx="95">
                  <c:v>798</c:v>
                </c:pt>
                <c:pt idx="96">
                  <c:v>799</c:v>
                </c:pt>
                <c:pt idx="97">
                  <c:v>801</c:v>
                </c:pt>
                <c:pt idx="98">
                  <c:v>802</c:v>
                </c:pt>
                <c:pt idx="99">
                  <c:v>804</c:v>
                </c:pt>
                <c:pt idx="100">
                  <c:v>805</c:v>
                </c:pt>
                <c:pt idx="101">
                  <c:v>807</c:v>
                </c:pt>
                <c:pt idx="102">
                  <c:v>808</c:v>
                </c:pt>
                <c:pt idx="103">
                  <c:v>810</c:v>
                </c:pt>
                <c:pt idx="104">
                  <c:v>811</c:v>
                </c:pt>
                <c:pt idx="105">
                  <c:v>813</c:v>
                </c:pt>
                <c:pt idx="106">
                  <c:v>814</c:v>
                </c:pt>
                <c:pt idx="107">
                  <c:v>816</c:v>
                </c:pt>
                <c:pt idx="108">
                  <c:v>817</c:v>
                </c:pt>
                <c:pt idx="109">
                  <c:v>819</c:v>
                </c:pt>
                <c:pt idx="110">
                  <c:v>820</c:v>
                </c:pt>
                <c:pt idx="111">
                  <c:v>822</c:v>
                </c:pt>
                <c:pt idx="112">
                  <c:v>823</c:v>
                </c:pt>
                <c:pt idx="113">
                  <c:v>825</c:v>
                </c:pt>
                <c:pt idx="114">
                  <c:v>826</c:v>
                </c:pt>
                <c:pt idx="115">
                  <c:v>828</c:v>
                </c:pt>
                <c:pt idx="116">
                  <c:v>829</c:v>
                </c:pt>
                <c:pt idx="117">
                  <c:v>831</c:v>
                </c:pt>
                <c:pt idx="118">
                  <c:v>832</c:v>
                </c:pt>
                <c:pt idx="119">
                  <c:v>833</c:v>
                </c:pt>
                <c:pt idx="120">
                  <c:v>834</c:v>
                </c:pt>
                <c:pt idx="121">
                  <c:v>834</c:v>
                </c:pt>
                <c:pt idx="122">
                  <c:v>835</c:v>
                </c:pt>
                <c:pt idx="123">
                  <c:v>836</c:v>
                </c:pt>
                <c:pt idx="124">
                  <c:v>837</c:v>
                </c:pt>
                <c:pt idx="125">
                  <c:v>837</c:v>
                </c:pt>
                <c:pt idx="126">
                  <c:v>838</c:v>
                </c:pt>
                <c:pt idx="127">
                  <c:v>839</c:v>
                </c:pt>
                <c:pt idx="128">
                  <c:v>840</c:v>
                </c:pt>
                <c:pt idx="129">
                  <c:v>840</c:v>
                </c:pt>
                <c:pt idx="130">
                  <c:v>841</c:v>
                </c:pt>
                <c:pt idx="131">
                  <c:v>842</c:v>
                </c:pt>
                <c:pt idx="132">
                  <c:v>843</c:v>
                </c:pt>
                <c:pt idx="133">
                  <c:v>843</c:v>
                </c:pt>
                <c:pt idx="134">
                  <c:v>844</c:v>
                </c:pt>
                <c:pt idx="135">
                  <c:v>845</c:v>
                </c:pt>
                <c:pt idx="136">
                  <c:v>846</c:v>
                </c:pt>
                <c:pt idx="137">
                  <c:v>846</c:v>
                </c:pt>
                <c:pt idx="138">
                  <c:v>847</c:v>
                </c:pt>
                <c:pt idx="139">
                  <c:v>848</c:v>
                </c:pt>
                <c:pt idx="140">
                  <c:v>849</c:v>
                </c:pt>
                <c:pt idx="141">
                  <c:v>849</c:v>
                </c:pt>
                <c:pt idx="142">
                  <c:v>850</c:v>
                </c:pt>
                <c:pt idx="143">
                  <c:v>851</c:v>
                </c:pt>
                <c:pt idx="144">
                  <c:v>852</c:v>
                </c:pt>
                <c:pt idx="145">
                  <c:v>852</c:v>
                </c:pt>
                <c:pt idx="146">
                  <c:v>853</c:v>
                </c:pt>
                <c:pt idx="147">
                  <c:v>854</c:v>
                </c:pt>
                <c:pt idx="148">
                  <c:v>855</c:v>
                </c:pt>
                <c:pt idx="149">
                  <c:v>855</c:v>
                </c:pt>
                <c:pt idx="150">
                  <c:v>856</c:v>
                </c:pt>
                <c:pt idx="151">
                  <c:v>857</c:v>
                </c:pt>
                <c:pt idx="152">
                  <c:v>858</c:v>
                </c:pt>
                <c:pt idx="153">
                  <c:v>858</c:v>
                </c:pt>
                <c:pt idx="154">
                  <c:v>859</c:v>
                </c:pt>
                <c:pt idx="155">
                  <c:v>860</c:v>
                </c:pt>
                <c:pt idx="156">
                  <c:v>861</c:v>
                </c:pt>
                <c:pt idx="157">
                  <c:v>861</c:v>
                </c:pt>
                <c:pt idx="158">
                  <c:v>862</c:v>
                </c:pt>
                <c:pt idx="159">
                  <c:v>863</c:v>
                </c:pt>
                <c:pt idx="160">
                  <c:v>864</c:v>
                </c:pt>
                <c:pt idx="161">
                  <c:v>864</c:v>
                </c:pt>
                <c:pt idx="162">
                  <c:v>865</c:v>
                </c:pt>
                <c:pt idx="163">
                  <c:v>866</c:v>
                </c:pt>
                <c:pt idx="164">
                  <c:v>867</c:v>
                </c:pt>
                <c:pt idx="165">
                  <c:v>867</c:v>
                </c:pt>
                <c:pt idx="166">
                  <c:v>868</c:v>
                </c:pt>
                <c:pt idx="167">
                  <c:v>869</c:v>
                </c:pt>
                <c:pt idx="168">
                  <c:v>870</c:v>
                </c:pt>
                <c:pt idx="169">
                  <c:v>870</c:v>
                </c:pt>
                <c:pt idx="170">
                  <c:v>871</c:v>
                </c:pt>
                <c:pt idx="171">
                  <c:v>872</c:v>
                </c:pt>
                <c:pt idx="172">
                  <c:v>873</c:v>
                </c:pt>
                <c:pt idx="173">
                  <c:v>873</c:v>
                </c:pt>
                <c:pt idx="174">
                  <c:v>874</c:v>
                </c:pt>
                <c:pt idx="175">
                  <c:v>875</c:v>
                </c:pt>
                <c:pt idx="176">
                  <c:v>876</c:v>
                </c:pt>
                <c:pt idx="177">
                  <c:v>876</c:v>
                </c:pt>
                <c:pt idx="178">
                  <c:v>877</c:v>
                </c:pt>
                <c:pt idx="179">
                  <c:v>878</c:v>
                </c:pt>
                <c:pt idx="180">
                  <c:v>879</c:v>
                </c:pt>
                <c:pt idx="181">
                  <c:v>879</c:v>
                </c:pt>
                <c:pt idx="182">
                  <c:v>880</c:v>
                </c:pt>
                <c:pt idx="183">
                  <c:v>881</c:v>
                </c:pt>
                <c:pt idx="184">
                  <c:v>882</c:v>
                </c:pt>
                <c:pt idx="185">
                  <c:v>882</c:v>
                </c:pt>
                <c:pt idx="186">
                  <c:v>883</c:v>
                </c:pt>
                <c:pt idx="187">
                  <c:v>884</c:v>
                </c:pt>
                <c:pt idx="188">
                  <c:v>885</c:v>
                </c:pt>
                <c:pt idx="189">
                  <c:v>885</c:v>
                </c:pt>
                <c:pt idx="190">
                  <c:v>886</c:v>
                </c:pt>
                <c:pt idx="191">
                  <c:v>887</c:v>
                </c:pt>
                <c:pt idx="192">
                  <c:v>888</c:v>
                </c:pt>
                <c:pt idx="193">
                  <c:v>888</c:v>
                </c:pt>
                <c:pt idx="194">
                  <c:v>889</c:v>
                </c:pt>
                <c:pt idx="195">
                  <c:v>890</c:v>
                </c:pt>
                <c:pt idx="196">
                  <c:v>891</c:v>
                </c:pt>
                <c:pt idx="197">
                  <c:v>891</c:v>
                </c:pt>
                <c:pt idx="198">
                  <c:v>892</c:v>
                </c:pt>
                <c:pt idx="199">
                  <c:v>893</c:v>
                </c:pt>
                <c:pt idx="200">
                  <c:v>894</c:v>
                </c:pt>
                <c:pt idx="201">
                  <c:v>894</c:v>
                </c:pt>
                <c:pt idx="202">
                  <c:v>895</c:v>
                </c:pt>
                <c:pt idx="203">
                  <c:v>896</c:v>
                </c:pt>
                <c:pt idx="204">
                  <c:v>897</c:v>
                </c:pt>
                <c:pt idx="205">
                  <c:v>897</c:v>
                </c:pt>
                <c:pt idx="206">
                  <c:v>898</c:v>
                </c:pt>
                <c:pt idx="207">
                  <c:v>899</c:v>
                </c:pt>
                <c:pt idx="208">
                  <c:v>900</c:v>
                </c:pt>
                <c:pt idx="209">
                  <c:v>900</c:v>
                </c:pt>
                <c:pt idx="210">
                  <c:v>901</c:v>
                </c:pt>
                <c:pt idx="211">
                  <c:v>902</c:v>
                </c:pt>
                <c:pt idx="212">
                  <c:v>903</c:v>
                </c:pt>
                <c:pt idx="213">
                  <c:v>903</c:v>
                </c:pt>
                <c:pt idx="214">
                  <c:v>904</c:v>
                </c:pt>
                <c:pt idx="215">
                  <c:v>905</c:v>
                </c:pt>
                <c:pt idx="216">
                  <c:v>906</c:v>
                </c:pt>
                <c:pt idx="217">
                  <c:v>906</c:v>
                </c:pt>
                <c:pt idx="218">
                  <c:v>907</c:v>
                </c:pt>
                <c:pt idx="219">
                  <c:v>908</c:v>
                </c:pt>
                <c:pt idx="220">
                  <c:v>909</c:v>
                </c:pt>
                <c:pt idx="221">
                  <c:v>909</c:v>
                </c:pt>
                <c:pt idx="222">
                  <c:v>910</c:v>
                </c:pt>
                <c:pt idx="223">
                  <c:v>911</c:v>
                </c:pt>
                <c:pt idx="224">
                  <c:v>912</c:v>
                </c:pt>
                <c:pt idx="225">
                  <c:v>912</c:v>
                </c:pt>
                <c:pt idx="226">
                  <c:v>913</c:v>
                </c:pt>
                <c:pt idx="227">
                  <c:v>914</c:v>
                </c:pt>
                <c:pt idx="228">
                  <c:v>915</c:v>
                </c:pt>
                <c:pt idx="229">
                  <c:v>915</c:v>
                </c:pt>
                <c:pt idx="230">
                  <c:v>916</c:v>
                </c:pt>
                <c:pt idx="231">
                  <c:v>917</c:v>
                </c:pt>
                <c:pt idx="232">
                  <c:v>918</c:v>
                </c:pt>
                <c:pt idx="233">
                  <c:v>918</c:v>
                </c:pt>
                <c:pt idx="234">
                  <c:v>919</c:v>
                </c:pt>
                <c:pt idx="235">
                  <c:v>920</c:v>
                </c:pt>
                <c:pt idx="236">
                  <c:v>921</c:v>
                </c:pt>
                <c:pt idx="237">
                  <c:v>921</c:v>
                </c:pt>
                <c:pt idx="238">
                  <c:v>922</c:v>
                </c:pt>
                <c:pt idx="239">
                  <c:v>923</c:v>
                </c:pt>
                <c:pt idx="240">
                  <c:v>924</c:v>
                </c:pt>
                <c:pt idx="241">
                  <c:v>924</c:v>
                </c:pt>
                <c:pt idx="242">
                  <c:v>925</c:v>
                </c:pt>
                <c:pt idx="243">
                  <c:v>926</c:v>
                </c:pt>
                <c:pt idx="244">
                  <c:v>927</c:v>
                </c:pt>
                <c:pt idx="245">
                  <c:v>927</c:v>
                </c:pt>
                <c:pt idx="246">
                  <c:v>928</c:v>
                </c:pt>
                <c:pt idx="247">
                  <c:v>929</c:v>
                </c:pt>
                <c:pt idx="248">
                  <c:v>930</c:v>
                </c:pt>
                <c:pt idx="249">
                  <c:v>930</c:v>
                </c:pt>
                <c:pt idx="250">
                  <c:v>931</c:v>
                </c:pt>
                <c:pt idx="251">
                  <c:v>932</c:v>
                </c:pt>
                <c:pt idx="252">
                  <c:v>933</c:v>
                </c:pt>
                <c:pt idx="253">
                  <c:v>933</c:v>
                </c:pt>
                <c:pt idx="254">
                  <c:v>934</c:v>
                </c:pt>
                <c:pt idx="255">
                  <c:v>935</c:v>
                </c:pt>
                <c:pt idx="256">
                  <c:v>936</c:v>
                </c:pt>
                <c:pt idx="257">
                  <c:v>936</c:v>
                </c:pt>
                <c:pt idx="258">
                  <c:v>937</c:v>
                </c:pt>
                <c:pt idx="259">
                  <c:v>938</c:v>
                </c:pt>
                <c:pt idx="260">
                  <c:v>939</c:v>
                </c:pt>
                <c:pt idx="261">
                  <c:v>939</c:v>
                </c:pt>
                <c:pt idx="262">
                  <c:v>940</c:v>
                </c:pt>
                <c:pt idx="263">
                  <c:v>941</c:v>
                </c:pt>
                <c:pt idx="264">
                  <c:v>942</c:v>
                </c:pt>
                <c:pt idx="265">
                  <c:v>942</c:v>
                </c:pt>
                <c:pt idx="266">
                  <c:v>943</c:v>
                </c:pt>
                <c:pt idx="267">
                  <c:v>944</c:v>
                </c:pt>
                <c:pt idx="268">
                  <c:v>945</c:v>
                </c:pt>
                <c:pt idx="269">
                  <c:v>945</c:v>
                </c:pt>
                <c:pt idx="270">
                  <c:v>946</c:v>
                </c:pt>
                <c:pt idx="271">
                  <c:v>947</c:v>
                </c:pt>
                <c:pt idx="272">
                  <c:v>948</c:v>
                </c:pt>
                <c:pt idx="273">
                  <c:v>948</c:v>
                </c:pt>
                <c:pt idx="274">
                  <c:v>949</c:v>
                </c:pt>
                <c:pt idx="275">
                  <c:v>950</c:v>
                </c:pt>
                <c:pt idx="276">
                  <c:v>951</c:v>
                </c:pt>
                <c:pt idx="277">
                  <c:v>951</c:v>
                </c:pt>
                <c:pt idx="278">
                  <c:v>952</c:v>
                </c:pt>
                <c:pt idx="279">
                  <c:v>953</c:v>
                </c:pt>
                <c:pt idx="280">
                  <c:v>954</c:v>
                </c:pt>
                <c:pt idx="281">
                  <c:v>954</c:v>
                </c:pt>
                <c:pt idx="282">
                  <c:v>955</c:v>
                </c:pt>
                <c:pt idx="283">
                  <c:v>956</c:v>
                </c:pt>
                <c:pt idx="284">
                  <c:v>957</c:v>
                </c:pt>
                <c:pt idx="285">
                  <c:v>957</c:v>
                </c:pt>
                <c:pt idx="286">
                  <c:v>958</c:v>
                </c:pt>
                <c:pt idx="287">
                  <c:v>959</c:v>
                </c:pt>
                <c:pt idx="288">
                  <c:v>960</c:v>
                </c:pt>
                <c:pt idx="289">
                  <c:v>960</c:v>
                </c:pt>
                <c:pt idx="290">
                  <c:v>961</c:v>
                </c:pt>
                <c:pt idx="291">
                  <c:v>962</c:v>
                </c:pt>
                <c:pt idx="292">
                  <c:v>963</c:v>
                </c:pt>
                <c:pt idx="293">
                  <c:v>963</c:v>
                </c:pt>
                <c:pt idx="294">
                  <c:v>964</c:v>
                </c:pt>
                <c:pt idx="295">
                  <c:v>965</c:v>
                </c:pt>
                <c:pt idx="296">
                  <c:v>966</c:v>
                </c:pt>
                <c:pt idx="297">
                  <c:v>966</c:v>
                </c:pt>
                <c:pt idx="298">
                  <c:v>967</c:v>
                </c:pt>
                <c:pt idx="299">
                  <c:v>968</c:v>
                </c:pt>
                <c:pt idx="300">
                  <c:v>969</c:v>
                </c:pt>
                <c:pt idx="301">
                  <c:v>969</c:v>
                </c:pt>
                <c:pt idx="302">
                  <c:v>970</c:v>
                </c:pt>
                <c:pt idx="303">
                  <c:v>971</c:v>
                </c:pt>
                <c:pt idx="304">
                  <c:v>972</c:v>
                </c:pt>
                <c:pt idx="305">
                  <c:v>972</c:v>
                </c:pt>
                <c:pt idx="306">
                  <c:v>973</c:v>
                </c:pt>
                <c:pt idx="307">
                  <c:v>974</c:v>
                </c:pt>
                <c:pt idx="308">
                  <c:v>975</c:v>
                </c:pt>
                <c:pt idx="309">
                  <c:v>975</c:v>
                </c:pt>
                <c:pt idx="310">
                  <c:v>976</c:v>
                </c:pt>
                <c:pt idx="311">
                  <c:v>977</c:v>
                </c:pt>
                <c:pt idx="312">
                  <c:v>978</c:v>
                </c:pt>
                <c:pt idx="313">
                  <c:v>978</c:v>
                </c:pt>
                <c:pt idx="314">
                  <c:v>979</c:v>
                </c:pt>
                <c:pt idx="315">
                  <c:v>980</c:v>
                </c:pt>
                <c:pt idx="316">
                  <c:v>981</c:v>
                </c:pt>
                <c:pt idx="317">
                  <c:v>981</c:v>
                </c:pt>
                <c:pt idx="318">
                  <c:v>982</c:v>
                </c:pt>
                <c:pt idx="319">
                  <c:v>983</c:v>
                </c:pt>
                <c:pt idx="320">
                  <c:v>984</c:v>
                </c:pt>
                <c:pt idx="321">
                  <c:v>984</c:v>
                </c:pt>
                <c:pt idx="322">
                  <c:v>985</c:v>
                </c:pt>
                <c:pt idx="323">
                  <c:v>986</c:v>
                </c:pt>
                <c:pt idx="324">
                  <c:v>987</c:v>
                </c:pt>
                <c:pt idx="325">
                  <c:v>987</c:v>
                </c:pt>
                <c:pt idx="326">
                  <c:v>988</c:v>
                </c:pt>
                <c:pt idx="327">
                  <c:v>989</c:v>
                </c:pt>
                <c:pt idx="328">
                  <c:v>990</c:v>
                </c:pt>
                <c:pt idx="329">
                  <c:v>990</c:v>
                </c:pt>
                <c:pt idx="330">
                  <c:v>991</c:v>
                </c:pt>
                <c:pt idx="331">
                  <c:v>992</c:v>
                </c:pt>
                <c:pt idx="332">
                  <c:v>993</c:v>
                </c:pt>
                <c:pt idx="333">
                  <c:v>993</c:v>
                </c:pt>
                <c:pt idx="334">
                  <c:v>994</c:v>
                </c:pt>
                <c:pt idx="335">
                  <c:v>995</c:v>
                </c:pt>
                <c:pt idx="336">
                  <c:v>996</c:v>
                </c:pt>
                <c:pt idx="337">
                  <c:v>996</c:v>
                </c:pt>
                <c:pt idx="338">
                  <c:v>997</c:v>
                </c:pt>
                <c:pt idx="339">
                  <c:v>998</c:v>
                </c:pt>
                <c:pt idx="340">
                  <c:v>999</c:v>
                </c:pt>
                <c:pt idx="341">
                  <c:v>999</c:v>
                </c:pt>
                <c:pt idx="342">
                  <c:v>1000</c:v>
                </c:pt>
                <c:pt idx="343">
                  <c:v>1001</c:v>
                </c:pt>
                <c:pt idx="344">
                  <c:v>1002</c:v>
                </c:pt>
                <c:pt idx="345">
                  <c:v>1002</c:v>
                </c:pt>
                <c:pt idx="346">
                  <c:v>1003</c:v>
                </c:pt>
                <c:pt idx="347">
                  <c:v>1004</c:v>
                </c:pt>
                <c:pt idx="348">
                  <c:v>1005</c:v>
                </c:pt>
                <c:pt idx="349">
                  <c:v>1005</c:v>
                </c:pt>
                <c:pt idx="350">
                  <c:v>1006</c:v>
                </c:pt>
                <c:pt idx="351">
                  <c:v>1007</c:v>
                </c:pt>
                <c:pt idx="352">
                  <c:v>1008</c:v>
                </c:pt>
                <c:pt idx="353">
                  <c:v>1008</c:v>
                </c:pt>
                <c:pt idx="354">
                  <c:v>1009</c:v>
                </c:pt>
                <c:pt idx="355">
                  <c:v>1010</c:v>
                </c:pt>
                <c:pt idx="356">
                  <c:v>1011</c:v>
                </c:pt>
                <c:pt idx="357">
                  <c:v>1011</c:v>
                </c:pt>
                <c:pt idx="358">
                  <c:v>1012</c:v>
                </c:pt>
                <c:pt idx="359">
                  <c:v>1013</c:v>
                </c:pt>
                <c:pt idx="360">
                  <c:v>1014</c:v>
                </c:pt>
                <c:pt idx="361">
                  <c:v>1014</c:v>
                </c:pt>
                <c:pt idx="362">
                  <c:v>1015</c:v>
                </c:pt>
                <c:pt idx="363">
                  <c:v>1016</c:v>
                </c:pt>
                <c:pt idx="364">
                  <c:v>1017</c:v>
                </c:pt>
                <c:pt idx="365">
                  <c:v>1017</c:v>
                </c:pt>
                <c:pt idx="366">
                  <c:v>1018</c:v>
                </c:pt>
                <c:pt idx="367">
                  <c:v>1019</c:v>
                </c:pt>
                <c:pt idx="368">
                  <c:v>1020</c:v>
                </c:pt>
                <c:pt idx="369">
                  <c:v>1020</c:v>
                </c:pt>
                <c:pt idx="370">
                  <c:v>1021</c:v>
                </c:pt>
                <c:pt idx="371">
                  <c:v>1022</c:v>
                </c:pt>
                <c:pt idx="372">
                  <c:v>1023</c:v>
                </c:pt>
                <c:pt idx="373">
                  <c:v>1023</c:v>
                </c:pt>
                <c:pt idx="374">
                  <c:v>1024</c:v>
                </c:pt>
                <c:pt idx="375">
                  <c:v>1025</c:v>
                </c:pt>
                <c:pt idx="376">
                  <c:v>1026</c:v>
                </c:pt>
                <c:pt idx="377">
                  <c:v>1026</c:v>
                </c:pt>
                <c:pt idx="378">
                  <c:v>1027</c:v>
                </c:pt>
                <c:pt idx="379">
                  <c:v>1028</c:v>
                </c:pt>
                <c:pt idx="380">
                  <c:v>1029</c:v>
                </c:pt>
                <c:pt idx="381">
                  <c:v>1029</c:v>
                </c:pt>
                <c:pt idx="382">
                  <c:v>1030</c:v>
                </c:pt>
                <c:pt idx="383">
                  <c:v>1031</c:v>
                </c:pt>
                <c:pt idx="384">
                  <c:v>1032</c:v>
                </c:pt>
                <c:pt idx="385">
                  <c:v>1032</c:v>
                </c:pt>
                <c:pt idx="386">
                  <c:v>1033</c:v>
                </c:pt>
                <c:pt idx="387">
                  <c:v>1034</c:v>
                </c:pt>
                <c:pt idx="388">
                  <c:v>1035</c:v>
                </c:pt>
                <c:pt idx="389">
                  <c:v>1035</c:v>
                </c:pt>
                <c:pt idx="390">
                  <c:v>1036</c:v>
                </c:pt>
                <c:pt idx="391">
                  <c:v>1037</c:v>
                </c:pt>
                <c:pt idx="392">
                  <c:v>1038</c:v>
                </c:pt>
                <c:pt idx="393">
                  <c:v>1038</c:v>
                </c:pt>
                <c:pt idx="394">
                  <c:v>1039</c:v>
                </c:pt>
                <c:pt idx="395">
                  <c:v>1040</c:v>
                </c:pt>
                <c:pt idx="396">
                  <c:v>1041</c:v>
                </c:pt>
                <c:pt idx="397">
                  <c:v>1041</c:v>
                </c:pt>
                <c:pt idx="398">
                  <c:v>1042</c:v>
                </c:pt>
                <c:pt idx="399">
                  <c:v>1043</c:v>
                </c:pt>
                <c:pt idx="400">
                  <c:v>1044</c:v>
                </c:pt>
                <c:pt idx="401">
                  <c:v>1044</c:v>
                </c:pt>
                <c:pt idx="402">
                  <c:v>1045</c:v>
                </c:pt>
                <c:pt idx="403">
                  <c:v>1046</c:v>
                </c:pt>
                <c:pt idx="404">
                  <c:v>1047</c:v>
                </c:pt>
                <c:pt idx="405">
                  <c:v>1047</c:v>
                </c:pt>
                <c:pt idx="406">
                  <c:v>1048</c:v>
                </c:pt>
                <c:pt idx="407">
                  <c:v>1049</c:v>
                </c:pt>
                <c:pt idx="408">
                  <c:v>1050</c:v>
                </c:pt>
                <c:pt idx="409">
                  <c:v>1050</c:v>
                </c:pt>
                <c:pt idx="410">
                  <c:v>1051</c:v>
                </c:pt>
                <c:pt idx="411">
                  <c:v>1052</c:v>
                </c:pt>
                <c:pt idx="412">
                  <c:v>1053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6</c:v>
                </c:pt>
                <c:pt idx="418">
                  <c:v>1057</c:v>
                </c:pt>
                <c:pt idx="419">
                  <c:v>1058</c:v>
                </c:pt>
                <c:pt idx="420">
                  <c:v>1059</c:v>
                </c:pt>
                <c:pt idx="421">
                  <c:v>1059</c:v>
                </c:pt>
                <c:pt idx="422">
                  <c:v>1060</c:v>
                </c:pt>
                <c:pt idx="423">
                  <c:v>1061</c:v>
                </c:pt>
                <c:pt idx="424">
                  <c:v>1062</c:v>
                </c:pt>
                <c:pt idx="425">
                  <c:v>1062</c:v>
                </c:pt>
                <c:pt idx="426">
                  <c:v>1063</c:v>
                </c:pt>
                <c:pt idx="427">
                  <c:v>1064</c:v>
                </c:pt>
                <c:pt idx="428">
                  <c:v>1065</c:v>
                </c:pt>
                <c:pt idx="429">
                  <c:v>1065</c:v>
                </c:pt>
                <c:pt idx="430">
                  <c:v>1066</c:v>
                </c:pt>
                <c:pt idx="431">
                  <c:v>1067</c:v>
                </c:pt>
                <c:pt idx="432">
                  <c:v>1068</c:v>
                </c:pt>
                <c:pt idx="433">
                  <c:v>1068</c:v>
                </c:pt>
                <c:pt idx="434">
                  <c:v>1069</c:v>
                </c:pt>
                <c:pt idx="435">
                  <c:v>1070</c:v>
                </c:pt>
                <c:pt idx="436">
                  <c:v>1071</c:v>
                </c:pt>
                <c:pt idx="437">
                  <c:v>1071</c:v>
                </c:pt>
                <c:pt idx="438">
                  <c:v>1072</c:v>
                </c:pt>
                <c:pt idx="439">
                  <c:v>1073</c:v>
                </c:pt>
                <c:pt idx="440">
                  <c:v>1074</c:v>
                </c:pt>
                <c:pt idx="441">
                  <c:v>1074</c:v>
                </c:pt>
                <c:pt idx="442">
                  <c:v>1075</c:v>
                </c:pt>
                <c:pt idx="443">
                  <c:v>1076</c:v>
                </c:pt>
                <c:pt idx="444">
                  <c:v>1077</c:v>
                </c:pt>
                <c:pt idx="445">
                  <c:v>1077</c:v>
                </c:pt>
                <c:pt idx="446">
                  <c:v>1078</c:v>
                </c:pt>
                <c:pt idx="447">
                  <c:v>1079</c:v>
                </c:pt>
                <c:pt idx="448">
                  <c:v>1080</c:v>
                </c:pt>
                <c:pt idx="449">
                  <c:v>1080</c:v>
                </c:pt>
                <c:pt idx="450">
                  <c:v>1081</c:v>
                </c:pt>
                <c:pt idx="451">
                  <c:v>1082</c:v>
                </c:pt>
                <c:pt idx="452">
                  <c:v>1083</c:v>
                </c:pt>
                <c:pt idx="453">
                  <c:v>1083</c:v>
                </c:pt>
                <c:pt idx="454">
                  <c:v>1084</c:v>
                </c:pt>
                <c:pt idx="455">
                  <c:v>1085</c:v>
                </c:pt>
                <c:pt idx="456">
                  <c:v>1086</c:v>
                </c:pt>
                <c:pt idx="457">
                  <c:v>1086</c:v>
                </c:pt>
                <c:pt idx="458">
                  <c:v>1087</c:v>
                </c:pt>
                <c:pt idx="459">
                  <c:v>1088</c:v>
                </c:pt>
                <c:pt idx="460">
                  <c:v>1087</c:v>
                </c:pt>
                <c:pt idx="461">
                  <c:v>1087</c:v>
                </c:pt>
                <c:pt idx="462">
                  <c:v>1088</c:v>
                </c:pt>
                <c:pt idx="463">
                  <c:v>1087</c:v>
                </c:pt>
                <c:pt idx="464">
                  <c:v>1088</c:v>
                </c:pt>
                <c:pt idx="465">
                  <c:v>1086</c:v>
                </c:pt>
                <c:pt idx="466">
                  <c:v>1087</c:v>
                </c:pt>
              </c:numCache>
            </c:numRef>
          </c:xVal>
          <c:yVal>
            <c:numRef>
              <c:f>'Acc. Speed Distance'!$AD$3:$AD$469</c:f>
              <c:numCache>
                <c:formatCode>General</c:formatCode>
                <c:ptCount val="467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19</c:v>
                </c:pt>
                <c:pt idx="14">
                  <c:v>20</c:v>
                </c:pt>
                <c:pt idx="15">
                  <c:v>19</c:v>
                </c:pt>
                <c:pt idx="16">
                  <c:v>18</c:v>
                </c:pt>
                <c:pt idx="17">
                  <c:v>18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2</c:v>
                </c:pt>
                <c:pt idx="77">
                  <c:v>1</c:v>
                </c:pt>
                <c:pt idx="78">
                  <c:v>2</c:v>
                </c:pt>
                <c:pt idx="79">
                  <c:v>1</c:v>
                </c:pt>
                <c:pt idx="80">
                  <c:v>2</c:v>
                </c:pt>
                <c:pt idx="81">
                  <c:v>1</c:v>
                </c:pt>
                <c:pt idx="82">
                  <c:v>2</c:v>
                </c:pt>
                <c:pt idx="83">
                  <c:v>1</c:v>
                </c:pt>
                <c:pt idx="84">
                  <c:v>2</c:v>
                </c:pt>
                <c:pt idx="85">
                  <c:v>1</c:v>
                </c:pt>
                <c:pt idx="86">
                  <c:v>2</c:v>
                </c:pt>
                <c:pt idx="87">
                  <c:v>1</c:v>
                </c:pt>
                <c:pt idx="88">
                  <c:v>2</c:v>
                </c:pt>
                <c:pt idx="89">
                  <c:v>1</c:v>
                </c:pt>
                <c:pt idx="90">
                  <c:v>2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2</c:v>
                </c:pt>
                <c:pt idx="97">
                  <c:v>1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  <c:pt idx="101">
                  <c:v>1</c:v>
                </c:pt>
                <c:pt idx="102">
                  <c:v>2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1</c:v>
                </c:pt>
                <c:pt idx="112">
                  <c:v>2</c:v>
                </c:pt>
                <c:pt idx="113">
                  <c:v>1</c:v>
                </c:pt>
                <c:pt idx="114">
                  <c:v>2</c:v>
                </c:pt>
                <c:pt idx="115">
                  <c:v>1</c:v>
                </c:pt>
                <c:pt idx="116">
                  <c:v>2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0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0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0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0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0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0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0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0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0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0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0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0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0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0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0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0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0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0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0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0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0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0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0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0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0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0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0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0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0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0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0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0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0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0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0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0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0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0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0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0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0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0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0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0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0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0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0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0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0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0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0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0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0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0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0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0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0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0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0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0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0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0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0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0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0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0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0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0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0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0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0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0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0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0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0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0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0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0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0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0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0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0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0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0</c:v>
                </c:pt>
                <c:pt idx="457">
                  <c:v>1</c:v>
                </c:pt>
                <c:pt idx="458">
                  <c:v>1</c:v>
                </c:pt>
                <c:pt idx="459">
                  <c:v>-1</c:v>
                </c:pt>
                <c:pt idx="460">
                  <c:v>0</c:v>
                </c:pt>
                <c:pt idx="461">
                  <c:v>1</c:v>
                </c:pt>
                <c:pt idx="462">
                  <c:v>-1</c:v>
                </c:pt>
                <c:pt idx="463">
                  <c:v>1</c:v>
                </c:pt>
                <c:pt idx="464">
                  <c:v>-2</c:v>
                </c:pt>
                <c:pt idx="465">
                  <c:v>1</c:v>
                </c:pt>
                <c:pt idx="466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Yoshi"</c:f>
              <c:strCache>
                <c:ptCount val="1"/>
                <c:pt idx="0">
                  <c:v>Yosh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AG$3:$AG$469</c:f>
              <c:numCache>
                <c:formatCode>General</c:formatCode>
                <c:ptCount val="467"/>
                <c:pt idx="0">
                  <c:v>0</c:v>
                </c:pt>
                <c:pt idx="1">
                  <c:v>7</c:v>
                </c:pt>
                <c:pt idx="2">
                  <c:v>15</c:v>
                </c:pt>
                <c:pt idx="3">
                  <c:v>22</c:v>
                </c:pt>
                <c:pt idx="4">
                  <c:v>30</c:v>
                </c:pt>
                <c:pt idx="5">
                  <c:v>37</c:v>
                </c:pt>
                <c:pt idx="6">
                  <c:v>45</c:v>
                </c:pt>
                <c:pt idx="7">
                  <c:v>52</c:v>
                </c:pt>
                <c:pt idx="8">
                  <c:v>60</c:v>
                </c:pt>
                <c:pt idx="9">
                  <c:v>67</c:v>
                </c:pt>
                <c:pt idx="10">
                  <c:v>79</c:v>
                </c:pt>
                <c:pt idx="11">
                  <c:v>91</c:v>
                </c:pt>
                <c:pt idx="12">
                  <c:v>103</c:v>
                </c:pt>
                <c:pt idx="13">
                  <c:v>115</c:v>
                </c:pt>
                <c:pt idx="14">
                  <c:v>127</c:v>
                </c:pt>
                <c:pt idx="15">
                  <c:v>139</c:v>
                </c:pt>
                <c:pt idx="16">
                  <c:v>154</c:v>
                </c:pt>
                <c:pt idx="17">
                  <c:v>169</c:v>
                </c:pt>
                <c:pt idx="18">
                  <c:v>184</c:v>
                </c:pt>
                <c:pt idx="19">
                  <c:v>199</c:v>
                </c:pt>
                <c:pt idx="20">
                  <c:v>217</c:v>
                </c:pt>
                <c:pt idx="21">
                  <c:v>235</c:v>
                </c:pt>
                <c:pt idx="22">
                  <c:v>253</c:v>
                </c:pt>
                <c:pt idx="23">
                  <c:v>271</c:v>
                </c:pt>
                <c:pt idx="24">
                  <c:v>292</c:v>
                </c:pt>
                <c:pt idx="25">
                  <c:v>313</c:v>
                </c:pt>
                <c:pt idx="26">
                  <c:v>334</c:v>
                </c:pt>
                <c:pt idx="27">
                  <c:v>352</c:v>
                </c:pt>
                <c:pt idx="28">
                  <c:v>370</c:v>
                </c:pt>
                <c:pt idx="29">
                  <c:v>388</c:v>
                </c:pt>
                <c:pt idx="30">
                  <c:v>406</c:v>
                </c:pt>
                <c:pt idx="31">
                  <c:v>424</c:v>
                </c:pt>
                <c:pt idx="32">
                  <c:v>442</c:v>
                </c:pt>
                <c:pt idx="33">
                  <c:v>460</c:v>
                </c:pt>
                <c:pt idx="34">
                  <c:v>475</c:v>
                </c:pt>
                <c:pt idx="35">
                  <c:v>490</c:v>
                </c:pt>
                <c:pt idx="36">
                  <c:v>505</c:v>
                </c:pt>
                <c:pt idx="37">
                  <c:v>520</c:v>
                </c:pt>
                <c:pt idx="38">
                  <c:v>532</c:v>
                </c:pt>
                <c:pt idx="39">
                  <c:v>544</c:v>
                </c:pt>
                <c:pt idx="40">
                  <c:v>556</c:v>
                </c:pt>
                <c:pt idx="41">
                  <c:v>568</c:v>
                </c:pt>
                <c:pt idx="42">
                  <c:v>580</c:v>
                </c:pt>
                <c:pt idx="43">
                  <c:v>592</c:v>
                </c:pt>
                <c:pt idx="44">
                  <c:v>604</c:v>
                </c:pt>
                <c:pt idx="45">
                  <c:v>616</c:v>
                </c:pt>
                <c:pt idx="46">
                  <c:v>628</c:v>
                </c:pt>
                <c:pt idx="47">
                  <c:v>640</c:v>
                </c:pt>
                <c:pt idx="48">
                  <c:v>648</c:v>
                </c:pt>
                <c:pt idx="49">
                  <c:v>655</c:v>
                </c:pt>
                <c:pt idx="50">
                  <c:v>663</c:v>
                </c:pt>
                <c:pt idx="51">
                  <c:v>670</c:v>
                </c:pt>
                <c:pt idx="52">
                  <c:v>678</c:v>
                </c:pt>
                <c:pt idx="53">
                  <c:v>685</c:v>
                </c:pt>
                <c:pt idx="54">
                  <c:v>693</c:v>
                </c:pt>
                <c:pt idx="55">
                  <c:v>700</c:v>
                </c:pt>
                <c:pt idx="56">
                  <c:v>708</c:v>
                </c:pt>
                <c:pt idx="57">
                  <c:v>714</c:v>
                </c:pt>
                <c:pt idx="58">
                  <c:v>720</c:v>
                </c:pt>
                <c:pt idx="59">
                  <c:v>726</c:v>
                </c:pt>
                <c:pt idx="60">
                  <c:v>732</c:v>
                </c:pt>
                <c:pt idx="61">
                  <c:v>738</c:v>
                </c:pt>
                <c:pt idx="62">
                  <c:v>744</c:v>
                </c:pt>
                <c:pt idx="63">
                  <c:v>750</c:v>
                </c:pt>
                <c:pt idx="64">
                  <c:v>756</c:v>
                </c:pt>
                <c:pt idx="65">
                  <c:v>762</c:v>
                </c:pt>
                <c:pt idx="66">
                  <c:v>768</c:v>
                </c:pt>
                <c:pt idx="67">
                  <c:v>771</c:v>
                </c:pt>
                <c:pt idx="68">
                  <c:v>774</c:v>
                </c:pt>
                <c:pt idx="69">
                  <c:v>777</c:v>
                </c:pt>
                <c:pt idx="70">
                  <c:v>780</c:v>
                </c:pt>
                <c:pt idx="71">
                  <c:v>783</c:v>
                </c:pt>
                <c:pt idx="72">
                  <c:v>786</c:v>
                </c:pt>
                <c:pt idx="73">
                  <c:v>789</c:v>
                </c:pt>
                <c:pt idx="74">
                  <c:v>792</c:v>
                </c:pt>
                <c:pt idx="75">
                  <c:v>795</c:v>
                </c:pt>
                <c:pt idx="76">
                  <c:v>798</c:v>
                </c:pt>
                <c:pt idx="77">
                  <c:v>801</c:v>
                </c:pt>
                <c:pt idx="78">
                  <c:v>804</c:v>
                </c:pt>
                <c:pt idx="79">
                  <c:v>807</c:v>
                </c:pt>
                <c:pt idx="80">
                  <c:v>810</c:v>
                </c:pt>
                <c:pt idx="81">
                  <c:v>813</c:v>
                </c:pt>
                <c:pt idx="82">
                  <c:v>816</c:v>
                </c:pt>
                <c:pt idx="83">
                  <c:v>819</c:v>
                </c:pt>
                <c:pt idx="84">
                  <c:v>822</c:v>
                </c:pt>
                <c:pt idx="85">
                  <c:v>825</c:v>
                </c:pt>
                <c:pt idx="86">
                  <c:v>828</c:v>
                </c:pt>
                <c:pt idx="87">
                  <c:v>831</c:v>
                </c:pt>
                <c:pt idx="88">
                  <c:v>834</c:v>
                </c:pt>
                <c:pt idx="89">
                  <c:v>835</c:v>
                </c:pt>
                <c:pt idx="90">
                  <c:v>837</c:v>
                </c:pt>
                <c:pt idx="91">
                  <c:v>838</c:v>
                </c:pt>
                <c:pt idx="92">
                  <c:v>840</c:v>
                </c:pt>
                <c:pt idx="93">
                  <c:v>841</c:v>
                </c:pt>
                <c:pt idx="94">
                  <c:v>843</c:v>
                </c:pt>
                <c:pt idx="95">
                  <c:v>844</c:v>
                </c:pt>
                <c:pt idx="96">
                  <c:v>846</c:v>
                </c:pt>
                <c:pt idx="97">
                  <c:v>847</c:v>
                </c:pt>
                <c:pt idx="98">
                  <c:v>849</c:v>
                </c:pt>
                <c:pt idx="99">
                  <c:v>850</c:v>
                </c:pt>
                <c:pt idx="100">
                  <c:v>852</c:v>
                </c:pt>
                <c:pt idx="101">
                  <c:v>853</c:v>
                </c:pt>
                <c:pt idx="102">
                  <c:v>855</c:v>
                </c:pt>
                <c:pt idx="103">
                  <c:v>856</c:v>
                </c:pt>
                <c:pt idx="104">
                  <c:v>858</c:v>
                </c:pt>
                <c:pt idx="105">
                  <c:v>859</c:v>
                </c:pt>
                <c:pt idx="106">
                  <c:v>861</c:v>
                </c:pt>
                <c:pt idx="107">
                  <c:v>862</c:v>
                </c:pt>
                <c:pt idx="108">
                  <c:v>864</c:v>
                </c:pt>
                <c:pt idx="109">
                  <c:v>865</c:v>
                </c:pt>
                <c:pt idx="110">
                  <c:v>867</c:v>
                </c:pt>
                <c:pt idx="111">
                  <c:v>868</c:v>
                </c:pt>
                <c:pt idx="112">
                  <c:v>870</c:v>
                </c:pt>
                <c:pt idx="113">
                  <c:v>871</c:v>
                </c:pt>
                <c:pt idx="114">
                  <c:v>873</c:v>
                </c:pt>
                <c:pt idx="115">
                  <c:v>874</c:v>
                </c:pt>
                <c:pt idx="116">
                  <c:v>876</c:v>
                </c:pt>
                <c:pt idx="117">
                  <c:v>877</c:v>
                </c:pt>
                <c:pt idx="118">
                  <c:v>879</c:v>
                </c:pt>
                <c:pt idx="119">
                  <c:v>880</c:v>
                </c:pt>
                <c:pt idx="120">
                  <c:v>882</c:v>
                </c:pt>
                <c:pt idx="121">
                  <c:v>883</c:v>
                </c:pt>
                <c:pt idx="122">
                  <c:v>885</c:v>
                </c:pt>
                <c:pt idx="123">
                  <c:v>886</c:v>
                </c:pt>
                <c:pt idx="124">
                  <c:v>888</c:v>
                </c:pt>
                <c:pt idx="125">
                  <c:v>889</c:v>
                </c:pt>
                <c:pt idx="126">
                  <c:v>891</c:v>
                </c:pt>
                <c:pt idx="127">
                  <c:v>892</c:v>
                </c:pt>
                <c:pt idx="128">
                  <c:v>894</c:v>
                </c:pt>
                <c:pt idx="129">
                  <c:v>895</c:v>
                </c:pt>
                <c:pt idx="130">
                  <c:v>897</c:v>
                </c:pt>
                <c:pt idx="131">
                  <c:v>897</c:v>
                </c:pt>
                <c:pt idx="132">
                  <c:v>898</c:v>
                </c:pt>
                <c:pt idx="133">
                  <c:v>899</c:v>
                </c:pt>
                <c:pt idx="134">
                  <c:v>900</c:v>
                </c:pt>
                <c:pt idx="135">
                  <c:v>900</c:v>
                </c:pt>
                <c:pt idx="136">
                  <c:v>901</c:v>
                </c:pt>
                <c:pt idx="137">
                  <c:v>902</c:v>
                </c:pt>
                <c:pt idx="138">
                  <c:v>903</c:v>
                </c:pt>
                <c:pt idx="139">
                  <c:v>903</c:v>
                </c:pt>
                <c:pt idx="140">
                  <c:v>904</c:v>
                </c:pt>
                <c:pt idx="141">
                  <c:v>905</c:v>
                </c:pt>
                <c:pt idx="142">
                  <c:v>906</c:v>
                </c:pt>
                <c:pt idx="143">
                  <c:v>906</c:v>
                </c:pt>
                <c:pt idx="144">
                  <c:v>907</c:v>
                </c:pt>
                <c:pt idx="145">
                  <c:v>908</c:v>
                </c:pt>
                <c:pt idx="146">
                  <c:v>909</c:v>
                </c:pt>
                <c:pt idx="147">
                  <c:v>909</c:v>
                </c:pt>
                <c:pt idx="148">
                  <c:v>910</c:v>
                </c:pt>
                <c:pt idx="149">
                  <c:v>911</c:v>
                </c:pt>
                <c:pt idx="150">
                  <c:v>912</c:v>
                </c:pt>
                <c:pt idx="151">
                  <c:v>912</c:v>
                </c:pt>
                <c:pt idx="152">
                  <c:v>913</c:v>
                </c:pt>
                <c:pt idx="153">
                  <c:v>914</c:v>
                </c:pt>
                <c:pt idx="154">
                  <c:v>915</c:v>
                </c:pt>
                <c:pt idx="155">
                  <c:v>915</c:v>
                </c:pt>
                <c:pt idx="156">
                  <c:v>916</c:v>
                </c:pt>
                <c:pt idx="157">
                  <c:v>917</c:v>
                </c:pt>
                <c:pt idx="158">
                  <c:v>918</c:v>
                </c:pt>
                <c:pt idx="159">
                  <c:v>918</c:v>
                </c:pt>
                <c:pt idx="160">
                  <c:v>919</c:v>
                </c:pt>
                <c:pt idx="161">
                  <c:v>920</c:v>
                </c:pt>
                <c:pt idx="162">
                  <c:v>921</c:v>
                </c:pt>
                <c:pt idx="163">
                  <c:v>921</c:v>
                </c:pt>
                <c:pt idx="164">
                  <c:v>922</c:v>
                </c:pt>
                <c:pt idx="165">
                  <c:v>923</c:v>
                </c:pt>
                <c:pt idx="166">
                  <c:v>924</c:v>
                </c:pt>
                <c:pt idx="167">
                  <c:v>924</c:v>
                </c:pt>
                <c:pt idx="168">
                  <c:v>925</c:v>
                </c:pt>
                <c:pt idx="169">
                  <c:v>926</c:v>
                </c:pt>
                <c:pt idx="170">
                  <c:v>927</c:v>
                </c:pt>
                <c:pt idx="171">
                  <c:v>927</c:v>
                </c:pt>
                <c:pt idx="172">
                  <c:v>928</c:v>
                </c:pt>
                <c:pt idx="173">
                  <c:v>929</c:v>
                </c:pt>
                <c:pt idx="174">
                  <c:v>930</c:v>
                </c:pt>
                <c:pt idx="175">
                  <c:v>930</c:v>
                </c:pt>
                <c:pt idx="176">
                  <c:v>931</c:v>
                </c:pt>
                <c:pt idx="177">
                  <c:v>932</c:v>
                </c:pt>
                <c:pt idx="178">
                  <c:v>933</c:v>
                </c:pt>
                <c:pt idx="179">
                  <c:v>933</c:v>
                </c:pt>
                <c:pt idx="180">
                  <c:v>934</c:v>
                </c:pt>
                <c:pt idx="181">
                  <c:v>935</c:v>
                </c:pt>
                <c:pt idx="182">
                  <c:v>936</c:v>
                </c:pt>
                <c:pt idx="183">
                  <c:v>936</c:v>
                </c:pt>
                <c:pt idx="184">
                  <c:v>937</c:v>
                </c:pt>
                <c:pt idx="185">
                  <c:v>938</c:v>
                </c:pt>
                <c:pt idx="186">
                  <c:v>939</c:v>
                </c:pt>
                <c:pt idx="187">
                  <c:v>939</c:v>
                </c:pt>
                <c:pt idx="188">
                  <c:v>940</c:v>
                </c:pt>
                <c:pt idx="189">
                  <c:v>941</c:v>
                </c:pt>
                <c:pt idx="190">
                  <c:v>942</c:v>
                </c:pt>
                <c:pt idx="191">
                  <c:v>942</c:v>
                </c:pt>
                <c:pt idx="192">
                  <c:v>943</c:v>
                </c:pt>
                <c:pt idx="193">
                  <c:v>944</c:v>
                </c:pt>
                <c:pt idx="194">
                  <c:v>945</c:v>
                </c:pt>
                <c:pt idx="195">
                  <c:v>945</c:v>
                </c:pt>
                <c:pt idx="196">
                  <c:v>946</c:v>
                </c:pt>
                <c:pt idx="197">
                  <c:v>947</c:v>
                </c:pt>
                <c:pt idx="198">
                  <c:v>948</c:v>
                </c:pt>
                <c:pt idx="199">
                  <c:v>948</c:v>
                </c:pt>
                <c:pt idx="200">
                  <c:v>949</c:v>
                </c:pt>
                <c:pt idx="201">
                  <c:v>950</c:v>
                </c:pt>
                <c:pt idx="202">
                  <c:v>951</c:v>
                </c:pt>
                <c:pt idx="203">
                  <c:v>951</c:v>
                </c:pt>
                <c:pt idx="204">
                  <c:v>952</c:v>
                </c:pt>
                <c:pt idx="205">
                  <c:v>953</c:v>
                </c:pt>
                <c:pt idx="206">
                  <c:v>954</c:v>
                </c:pt>
                <c:pt idx="207">
                  <c:v>954</c:v>
                </c:pt>
                <c:pt idx="208">
                  <c:v>955</c:v>
                </c:pt>
                <c:pt idx="209">
                  <c:v>956</c:v>
                </c:pt>
                <c:pt idx="210">
                  <c:v>957</c:v>
                </c:pt>
                <c:pt idx="211">
                  <c:v>957</c:v>
                </c:pt>
                <c:pt idx="212">
                  <c:v>958</c:v>
                </c:pt>
                <c:pt idx="213">
                  <c:v>959</c:v>
                </c:pt>
                <c:pt idx="214">
                  <c:v>960</c:v>
                </c:pt>
                <c:pt idx="215">
                  <c:v>960</c:v>
                </c:pt>
                <c:pt idx="216">
                  <c:v>961</c:v>
                </c:pt>
                <c:pt idx="217">
                  <c:v>962</c:v>
                </c:pt>
                <c:pt idx="218">
                  <c:v>963</c:v>
                </c:pt>
                <c:pt idx="219">
                  <c:v>963</c:v>
                </c:pt>
                <c:pt idx="220">
                  <c:v>964</c:v>
                </c:pt>
                <c:pt idx="221">
                  <c:v>965</c:v>
                </c:pt>
                <c:pt idx="222">
                  <c:v>966</c:v>
                </c:pt>
                <c:pt idx="223">
                  <c:v>966</c:v>
                </c:pt>
                <c:pt idx="224">
                  <c:v>967</c:v>
                </c:pt>
                <c:pt idx="225">
                  <c:v>968</c:v>
                </c:pt>
                <c:pt idx="226">
                  <c:v>969</c:v>
                </c:pt>
                <c:pt idx="227">
                  <c:v>969</c:v>
                </c:pt>
                <c:pt idx="228">
                  <c:v>970</c:v>
                </c:pt>
                <c:pt idx="229">
                  <c:v>971</c:v>
                </c:pt>
                <c:pt idx="230">
                  <c:v>972</c:v>
                </c:pt>
                <c:pt idx="231">
                  <c:v>972</c:v>
                </c:pt>
                <c:pt idx="232">
                  <c:v>973</c:v>
                </c:pt>
                <c:pt idx="233">
                  <c:v>974</c:v>
                </c:pt>
                <c:pt idx="234">
                  <c:v>975</c:v>
                </c:pt>
                <c:pt idx="235">
                  <c:v>975</c:v>
                </c:pt>
                <c:pt idx="236">
                  <c:v>976</c:v>
                </c:pt>
                <c:pt idx="237">
                  <c:v>977</c:v>
                </c:pt>
                <c:pt idx="238">
                  <c:v>978</c:v>
                </c:pt>
                <c:pt idx="239">
                  <c:v>978</c:v>
                </c:pt>
                <c:pt idx="240">
                  <c:v>979</c:v>
                </c:pt>
                <c:pt idx="241">
                  <c:v>980</c:v>
                </c:pt>
                <c:pt idx="242">
                  <c:v>981</c:v>
                </c:pt>
                <c:pt idx="243">
                  <c:v>981</c:v>
                </c:pt>
                <c:pt idx="244">
                  <c:v>982</c:v>
                </c:pt>
                <c:pt idx="245">
                  <c:v>983</c:v>
                </c:pt>
                <c:pt idx="246">
                  <c:v>984</c:v>
                </c:pt>
                <c:pt idx="247">
                  <c:v>984</c:v>
                </c:pt>
                <c:pt idx="248">
                  <c:v>985</c:v>
                </c:pt>
                <c:pt idx="249">
                  <c:v>986</c:v>
                </c:pt>
                <c:pt idx="250">
                  <c:v>987</c:v>
                </c:pt>
                <c:pt idx="251">
                  <c:v>987</c:v>
                </c:pt>
                <c:pt idx="252">
                  <c:v>988</c:v>
                </c:pt>
                <c:pt idx="253">
                  <c:v>989</c:v>
                </c:pt>
                <c:pt idx="254">
                  <c:v>990</c:v>
                </c:pt>
                <c:pt idx="255">
                  <c:v>990</c:v>
                </c:pt>
                <c:pt idx="256">
                  <c:v>991</c:v>
                </c:pt>
                <c:pt idx="257">
                  <c:v>992</c:v>
                </c:pt>
                <c:pt idx="258">
                  <c:v>993</c:v>
                </c:pt>
                <c:pt idx="259">
                  <c:v>993</c:v>
                </c:pt>
                <c:pt idx="260">
                  <c:v>994</c:v>
                </c:pt>
                <c:pt idx="261">
                  <c:v>995</c:v>
                </c:pt>
                <c:pt idx="262">
                  <c:v>996</c:v>
                </c:pt>
                <c:pt idx="263">
                  <c:v>996</c:v>
                </c:pt>
                <c:pt idx="264">
                  <c:v>997</c:v>
                </c:pt>
                <c:pt idx="265">
                  <c:v>998</c:v>
                </c:pt>
                <c:pt idx="266">
                  <c:v>999</c:v>
                </c:pt>
                <c:pt idx="267">
                  <c:v>999</c:v>
                </c:pt>
                <c:pt idx="268">
                  <c:v>1000</c:v>
                </c:pt>
                <c:pt idx="269">
                  <c:v>1001</c:v>
                </c:pt>
                <c:pt idx="270">
                  <c:v>1002</c:v>
                </c:pt>
                <c:pt idx="271">
                  <c:v>1002</c:v>
                </c:pt>
                <c:pt idx="272">
                  <c:v>1003</c:v>
                </c:pt>
                <c:pt idx="273">
                  <c:v>1004</c:v>
                </c:pt>
                <c:pt idx="274">
                  <c:v>1005</c:v>
                </c:pt>
                <c:pt idx="275">
                  <c:v>1005</c:v>
                </c:pt>
                <c:pt idx="276">
                  <c:v>1006</c:v>
                </c:pt>
                <c:pt idx="277">
                  <c:v>1007</c:v>
                </c:pt>
                <c:pt idx="278">
                  <c:v>1008</c:v>
                </c:pt>
                <c:pt idx="279">
                  <c:v>1008</c:v>
                </c:pt>
                <c:pt idx="280">
                  <c:v>1009</c:v>
                </c:pt>
                <c:pt idx="281">
                  <c:v>1010</c:v>
                </c:pt>
                <c:pt idx="282">
                  <c:v>1011</c:v>
                </c:pt>
                <c:pt idx="283">
                  <c:v>1011</c:v>
                </c:pt>
                <c:pt idx="284">
                  <c:v>1012</c:v>
                </c:pt>
                <c:pt idx="285">
                  <c:v>1013</c:v>
                </c:pt>
                <c:pt idx="286">
                  <c:v>1014</c:v>
                </c:pt>
                <c:pt idx="287">
                  <c:v>1014</c:v>
                </c:pt>
                <c:pt idx="288">
                  <c:v>1015</c:v>
                </c:pt>
                <c:pt idx="289">
                  <c:v>1016</c:v>
                </c:pt>
                <c:pt idx="290">
                  <c:v>1017</c:v>
                </c:pt>
                <c:pt idx="291">
                  <c:v>1017</c:v>
                </c:pt>
                <c:pt idx="292">
                  <c:v>1018</c:v>
                </c:pt>
                <c:pt idx="293">
                  <c:v>1019</c:v>
                </c:pt>
                <c:pt idx="294">
                  <c:v>1020</c:v>
                </c:pt>
                <c:pt idx="295">
                  <c:v>1020</c:v>
                </c:pt>
                <c:pt idx="296">
                  <c:v>1021</c:v>
                </c:pt>
                <c:pt idx="297">
                  <c:v>1022</c:v>
                </c:pt>
                <c:pt idx="298">
                  <c:v>1023</c:v>
                </c:pt>
                <c:pt idx="299">
                  <c:v>1023</c:v>
                </c:pt>
                <c:pt idx="300">
                  <c:v>1024</c:v>
                </c:pt>
                <c:pt idx="301">
                  <c:v>1025</c:v>
                </c:pt>
                <c:pt idx="302">
                  <c:v>1026</c:v>
                </c:pt>
                <c:pt idx="303">
                  <c:v>1026</c:v>
                </c:pt>
                <c:pt idx="304">
                  <c:v>1027</c:v>
                </c:pt>
                <c:pt idx="305">
                  <c:v>1028</c:v>
                </c:pt>
                <c:pt idx="306">
                  <c:v>1029</c:v>
                </c:pt>
                <c:pt idx="307">
                  <c:v>1029</c:v>
                </c:pt>
                <c:pt idx="308">
                  <c:v>1030</c:v>
                </c:pt>
                <c:pt idx="309">
                  <c:v>1031</c:v>
                </c:pt>
                <c:pt idx="310">
                  <c:v>1032</c:v>
                </c:pt>
                <c:pt idx="311">
                  <c:v>1032</c:v>
                </c:pt>
                <c:pt idx="312">
                  <c:v>1033</c:v>
                </c:pt>
                <c:pt idx="313">
                  <c:v>1034</c:v>
                </c:pt>
                <c:pt idx="314">
                  <c:v>1035</c:v>
                </c:pt>
                <c:pt idx="315">
                  <c:v>1035</c:v>
                </c:pt>
                <c:pt idx="316">
                  <c:v>1036</c:v>
                </c:pt>
                <c:pt idx="317">
                  <c:v>1037</c:v>
                </c:pt>
                <c:pt idx="318">
                  <c:v>1038</c:v>
                </c:pt>
                <c:pt idx="319">
                  <c:v>1038</c:v>
                </c:pt>
                <c:pt idx="320">
                  <c:v>1039</c:v>
                </c:pt>
                <c:pt idx="321">
                  <c:v>1040</c:v>
                </c:pt>
                <c:pt idx="322">
                  <c:v>1041</c:v>
                </c:pt>
                <c:pt idx="323">
                  <c:v>1041</c:v>
                </c:pt>
                <c:pt idx="324">
                  <c:v>1042</c:v>
                </c:pt>
                <c:pt idx="325">
                  <c:v>1043</c:v>
                </c:pt>
                <c:pt idx="326">
                  <c:v>1044</c:v>
                </c:pt>
                <c:pt idx="327">
                  <c:v>1044</c:v>
                </c:pt>
                <c:pt idx="328">
                  <c:v>1045</c:v>
                </c:pt>
                <c:pt idx="329">
                  <c:v>1046</c:v>
                </c:pt>
                <c:pt idx="330">
                  <c:v>1047</c:v>
                </c:pt>
                <c:pt idx="331">
                  <c:v>1047</c:v>
                </c:pt>
                <c:pt idx="332">
                  <c:v>1048</c:v>
                </c:pt>
                <c:pt idx="333">
                  <c:v>1049</c:v>
                </c:pt>
                <c:pt idx="334">
                  <c:v>1050</c:v>
                </c:pt>
                <c:pt idx="335">
                  <c:v>1050</c:v>
                </c:pt>
                <c:pt idx="336">
                  <c:v>1051</c:v>
                </c:pt>
                <c:pt idx="337">
                  <c:v>1052</c:v>
                </c:pt>
                <c:pt idx="338">
                  <c:v>1053</c:v>
                </c:pt>
                <c:pt idx="339">
                  <c:v>1053</c:v>
                </c:pt>
                <c:pt idx="340">
                  <c:v>1054</c:v>
                </c:pt>
                <c:pt idx="341">
                  <c:v>1055</c:v>
                </c:pt>
                <c:pt idx="342">
                  <c:v>1056</c:v>
                </c:pt>
                <c:pt idx="343">
                  <c:v>1056</c:v>
                </c:pt>
                <c:pt idx="344">
                  <c:v>1057</c:v>
                </c:pt>
                <c:pt idx="345">
                  <c:v>1058</c:v>
                </c:pt>
                <c:pt idx="346">
                  <c:v>1059</c:v>
                </c:pt>
                <c:pt idx="347">
                  <c:v>1059</c:v>
                </c:pt>
                <c:pt idx="348">
                  <c:v>1060</c:v>
                </c:pt>
                <c:pt idx="349">
                  <c:v>1061</c:v>
                </c:pt>
                <c:pt idx="350">
                  <c:v>1062</c:v>
                </c:pt>
                <c:pt idx="351">
                  <c:v>1062</c:v>
                </c:pt>
                <c:pt idx="352">
                  <c:v>1063</c:v>
                </c:pt>
                <c:pt idx="353">
                  <c:v>1064</c:v>
                </c:pt>
                <c:pt idx="354">
                  <c:v>1065</c:v>
                </c:pt>
                <c:pt idx="355">
                  <c:v>1065</c:v>
                </c:pt>
                <c:pt idx="356">
                  <c:v>1066</c:v>
                </c:pt>
                <c:pt idx="357">
                  <c:v>1067</c:v>
                </c:pt>
                <c:pt idx="358">
                  <c:v>1068</c:v>
                </c:pt>
                <c:pt idx="359">
                  <c:v>1068</c:v>
                </c:pt>
                <c:pt idx="360">
                  <c:v>1069</c:v>
                </c:pt>
                <c:pt idx="361">
                  <c:v>1070</c:v>
                </c:pt>
                <c:pt idx="362">
                  <c:v>1071</c:v>
                </c:pt>
                <c:pt idx="363">
                  <c:v>1071</c:v>
                </c:pt>
                <c:pt idx="364">
                  <c:v>1072</c:v>
                </c:pt>
                <c:pt idx="365">
                  <c:v>1073</c:v>
                </c:pt>
                <c:pt idx="366">
                  <c:v>1074</c:v>
                </c:pt>
                <c:pt idx="367">
                  <c:v>1074</c:v>
                </c:pt>
                <c:pt idx="368">
                  <c:v>1075</c:v>
                </c:pt>
                <c:pt idx="369">
                  <c:v>1076</c:v>
                </c:pt>
                <c:pt idx="370">
                  <c:v>1077</c:v>
                </c:pt>
                <c:pt idx="371">
                  <c:v>1077</c:v>
                </c:pt>
                <c:pt idx="372">
                  <c:v>1078</c:v>
                </c:pt>
                <c:pt idx="373">
                  <c:v>1079</c:v>
                </c:pt>
                <c:pt idx="374">
                  <c:v>1080</c:v>
                </c:pt>
                <c:pt idx="375">
                  <c:v>1080</c:v>
                </c:pt>
                <c:pt idx="376">
                  <c:v>1081</c:v>
                </c:pt>
                <c:pt idx="377">
                  <c:v>1082</c:v>
                </c:pt>
                <c:pt idx="378">
                  <c:v>1083</c:v>
                </c:pt>
                <c:pt idx="379">
                  <c:v>1083</c:v>
                </c:pt>
                <c:pt idx="380">
                  <c:v>1084</c:v>
                </c:pt>
                <c:pt idx="381">
                  <c:v>1085</c:v>
                </c:pt>
                <c:pt idx="382">
                  <c:v>1086</c:v>
                </c:pt>
                <c:pt idx="383">
                  <c:v>1084</c:v>
                </c:pt>
                <c:pt idx="384">
                  <c:v>1085</c:v>
                </c:pt>
                <c:pt idx="385">
                  <c:v>1086</c:v>
                </c:pt>
                <c:pt idx="386">
                  <c:v>1085</c:v>
                </c:pt>
                <c:pt idx="387">
                  <c:v>1085</c:v>
                </c:pt>
                <c:pt idx="388">
                  <c:v>1086</c:v>
                </c:pt>
                <c:pt idx="389">
                  <c:v>1085</c:v>
                </c:pt>
                <c:pt idx="390">
                  <c:v>1086</c:v>
                </c:pt>
                <c:pt idx="391">
                  <c:v>1084</c:v>
                </c:pt>
                <c:pt idx="392">
                  <c:v>1085</c:v>
                </c:pt>
                <c:pt idx="393">
                  <c:v>1086</c:v>
                </c:pt>
                <c:pt idx="394">
                  <c:v>1085</c:v>
                </c:pt>
                <c:pt idx="395">
                  <c:v>1085</c:v>
                </c:pt>
                <c:pt idx="396">
                  <c:v>1086</c:v>
                </c:pt>
                <c:pt idx="397">
                  <c:v>1085</c:v>
                </c:pt>
                <c:pt idx="398">
                  <c:v>1086</c:v>
                </c:pt>
                <c:pt idx="399">
                  <c:v>1084</c:v>
                </c:pt>
                <c:pt idx="400">
                  <c:v>1085</c:v>
                </c:pt>
                <c:pt idx="401">
                  <c:v>1086</c:v>
                </c:pt>
                <c:pt idx="402">
                  <c:v>1085</c:v>
                </c:pt>
                <c:pt idx="403">
                  <c:v>1085</c:v>
                </c:pt>
                <c:pt idx="404">
                  <c:v>1086</c:v>
                </c:pt>
                <c:pt idx="405">
                  <c:v>1085</c:v>
                </c:pt>
                <c:pt idx="406">
                  <c:v>1086</c:v>
                </c:pt>
                <c:pt idx="407">
                  <c:v>1084</c:v>
                </c:pt>
                <c:pt idx="408">
                  <c:v>1085</c:v>
                </c:pt>
                <c:pt idx="409">
                  <c:v>1086</c:v>
                </c:pt>
                <c:pt idx="410">
                  <c:v>1085</c:v>
                </c:pt>
                <c:pt idx="411">
                  <c:v>1085</c:v>
                </c:pt>
                <c:pt idx="412">
                  <c:v>1086</c:v>
                </c:pt>
                <c:pt idx="413">
                  <c:v>1085</c:v>
                </c:pt>
                <c:pt idx="414">
                  <c:v>1086</c:v>
                </c:pt>
                <c:pt idx="415">
                  <c:v>1084</c:v>
                </c:pt>
                <c:pt idx="416">
                  <c:v>1085</c:v>
                </c:pt>
                <c:pt idx="417">
                  <c:v>1086</c:v>
                </c:pt>
                <c:pt idx="418">
                  <c:v>1085</c:v>
                </c:pt>
                <c:pt idx="419">
                  <c:v>1085</c:v>
                </c:pt>
                <c:pt idx="420">
                  <c:v>1086</c:v>
                </c:pt>
                <c:pt idx="421">
                  <c:v>1085</c:v>
                </c:pt>
                <c:pt idx="422">
                  <c:v>1086</c:v>
                </c:pt>
                <c:pt idx="423">
                  <c:v>1084</c:v>
                </c:pt>
                <c:pt idx="424">
                  <c:v>1085</c:v>
                </c:pt>
                <c:pt idx="425">
                  <c:v>1086</c:v>
                </c:pt>
                <c:pt idx="426">
                  <c:v>1085</c:v>
                </c:pt>
                <c:pt idx="427">
                  <c:v>1085</c:v>
                </c:pt>
                <c:pt idx="428">
                  <c:v>1086</c:v>
                </c:pt>
                <c:pt idx="429">
                  <c:v>1085</c:v>
                </c:pt>
                <c:pt idx="430">
                  <c:v>1086</c:v>
                </c:pt>
                <c:pt idx="431">
                  <c:v>1084</c:v>
                </c:pt>
                <c:pt idx="432">
                  <c:v>1085</c:v>
                </c:pt>
                <c:pt idx="433">
                  <c:v>1086</c:v>
                </c:pt>
                <c:pt idx="434">
                  <c:v>1085</c:v>
                </c:pt>
                <c:pt idx="435">
                  <c:v>1085</c:v>
                </c:pt>
                <c:pt idx="436">
                  <c:v>1086</c:v>
                </c:pt>
                <c:pt idx="437">
                  <c:v>1085</c:v>
                </c:pt>
                <c:pt idx="438">
                  <c:v>1086</c:v>
                </c:pt>
                <c:pt idx="439">
                  <c:v>1084</c:v>
                </c:pt>
                <c:pt idx="440">
                  <c:v>1085</c:v>
                </c:pt>
                <c:pt idx="441">
                  <c:v>1086</c:v>
                </c:pt>
                <c:pt idx="442">
                  <c:v>1085</c:v>
                </c:pt>
                <c:pt idx="443">
                  <c:v>1085</c:v>
                </c:pt>
                <c:pt idx="444">
                  <c:v>1086</c:v>
                </c:pt>
                <c:pt idx="445">
                  <c:v>1085</c:v>
                </c:pt>
                <c:pt idx="446">
                  <c:v>1086</c:v>
                </c:pt>
                <c:pt idx="447">
                  <c:v>1084</c:v>
                </c:pt>
                <c:pt idx="448">
                  <c:v>1085</c:v>
                </c:pt>
                <c:pt idx="449">
                  <c:v>1086</c:v>
                </c:pt>
                <c:pt idx="450">
                  <c:v>1085</c:v>
                </c:pt>
                <c:pt idx="451">
                  <c:v>1085</c:v>
                </c:pt>
                <c:pt idx="452">
                  <c:v>1086</c:v>
                </c:pt>
                <c:pt idx="453">
                  <c:v>1085</c:v>
                </c:pt>
                <c:pt idx="454">
                  <c:v>1086</c:v>
                </c:pt>
                <c:pt idx="455">
                  <c:v>1084</c:v>
                </c:pt>
                <c:pt idx="456">
                  <c:v>1085</c:v>
                </c:pt>
                <c:pt idx="457">
                  <c:v>1086</c:v>
                </c:pt>
                <c:pt idx="458">
                  <c:v>1085</c:v>
                </c:pt>
                <c:pt idx="459">
                  <c:v>1085</c:v>
                </c:pt>
                <c:pt idx="460">
                  <c:v>1086</c:v>
                </c:pt>
                <c:pt idx="461">
                  <c:v>1085</c:v>
                </c:pt>
                <c:pt idx="462">
                  <c:v>1086</c:v>
                </c:pt>
                <c:pt idx="463">
                  <c:v>1084</c:v>
                </c:pt>
                <c:pt idx="464">
                  <c:v>1085</c:v>
                </c:pt>
                <c:pt idx="465">
                  <c:v>1086</c:v>
                </c:pt>
                <c:pt idx="466">
                  <c:v>1085</c:v>
                </c:pt>
              </c:numCache>
            </c:numRef>
          </c:xVal>
          <c:yVal>
            <c:numRef>
              <c:f>'Acc. Speed Distance'!$AH$3:$AH$469</c:f>
              <c:numCache>
                <c:formatCode>General</c:formatCode>
                <c:ptCount val="467"/>
                <c:pt idx="0">
                  <c:v>7</c:v>
                </c:pt>
                <c:pt idx="1">
                  <c:v>8</c:v>
                </c:pt>
                <c:pt idx="2">
                  <c:v>7</c:v>
                </c:pt>
                <c:pt idx="3">
                  <c:v>8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8</c:v>
                </c:pt>
                <c:pt idx="8">
                  <c:v>7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8</c:v>
                </c:pt>
                <c:pt idx="48">
                  <c:v>7</c:v>
                </c:pt>
                <c:pt idx="49">
                  <c:v>8</c:v>
                </c:pt>
                <c:pt idx="50">
                  <c:v>7</c:v>
                </c:pt>
                <c:pt idx="51">
                  <c:v>8</c:v>
                </c:pt>
                <c:pt idx="52">
                  <c:v>7</c:v>
                </c:pt>
                <c:pt idx="53">
                  <c:v>8</c:v>
                </c:pt>
                <c:pt idx="54">
                  <c:v>7</c:v>
                </c:pt>
                <c:pt idx="55">
                  <c:v>8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1</c:v>
                </c:pt>
                <c:pt idx="89">
                  <c:v>2</c:v>
                </c:pt>
                <c:pt idx="90">
                  <c:v>1</c:v>
                </c:pt>
                <c:pt idx="91">
                  <c:v>2</c:v>
                </c:pt>
                <c:pt idx="92">
                  <c:v>1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1</c:v>
                </c:pt>
                <c:pt idx="97">
                  <c:v>2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2</c:v>
                </c:pt>
                <c:pt idx="108">
                  <c:v>1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  <c:pt idx="116">
                  <c:v>1</c:v>
                </c:pt>
                <c:pt idx="117">
                  <c:v>2</c:v>
                </c:pt>
                <c:pt idx="118">
                  <c:v>1</c:v>
                </c:pt>
                <c:pt idx="119">
                  <c:v>2</c:v>
                </c:pt>
                <c:pt idx="120">
                  <c:v>1</c:v>
                </c:pt>
                <c:pt idx="121">
                  <c:v>2</c:v>
                </c:pt>
                <c:pt idx="122">
                  <c:v>1</c:v>
                </c:pt>
                <c:pt idx="123">
                  <c:v>2</c:v>
                </c:pt>
                <c:pt idx="124">
                  <c:v>1</c:v>
                </c:pt>
                <c:pt idx="125">
                  <c:v>2</c:v>
                </c:pt>
                <c:pt idx="126">
                  <c:v>1</c:v>
                </c:pt>
                <c:pt idx="127">
                  <c:v>2</c:v>
                </c:pt>
                <c:pt idx="128">
                  <c:v>1</c:v>
                </c:pt>
                <c:pt idx="129">
                  <c:v>2</c:v>
                </c:pt>
                <c:pt idx="130">
                  <c:v>0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0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0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0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0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0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0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0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0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0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0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0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0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0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0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0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0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0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0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0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0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0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0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0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0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0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0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0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0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0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0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0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0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0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0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0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0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0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0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0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0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0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0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0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0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0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0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0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0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0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0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0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0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0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0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0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0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0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0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0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0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0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0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-2</c:v>
                </c:pt>
                <c:pt idx="383">
                  <c:v>1</c:v>
                </c:pt>
                <c:pt idx="384">
                  <c:v>1</c:v>
                </c:pt>
                <c:pt idx="385">
                  <c:v>-1</c:v>
                </c:pt>
                <c:pt idx="386">
                  <c:v>0</c:v>
                </c:pt>
                <c:pt idx="387">
                  <c:v>1</c:v>
                </c:pt>
                <c:pt idx="388">
                  <c:v>-1</c:v>
                </c:pt>
                <c:pt idx="389">
                  <c:v>1</c:v>
                </c:pt>
                <c:pt idx="390">
                  <c:v>-2</c:v>
                </c:pt>
                <c:pt idx="391">
                  <c:v>1</c:v>
                </c:pt>
                <c:pt idx="392">
                  <c:v>1</c:v>
                </c:pt>
                <c:pt idx="393">
                  <c:v>-1</c:v>
                </c:pt>
                <c:pt idx="394">
                  <c:v>0</c:v>
                </c:pt>
                <c:pt idx="395">
                  <c:v>1</c:v>
                </c:pt>
                <c:pt idx="396">
                  <c:v>-1</c:v>
                </c:pt>
                <c:pt idx="397">
                  <c:v>1</c:v>
                </c:pt>
                <c:pt idx="398">
                  <c:v>-2</c:v>
                </c:pt>
                <c:pt idx="399">
                  <c:v>1</c:v>
                </c:pt>
                <c:pt idx="400">
                  <c:v>1</c:v>
                </c:pt>
                <c:pt idx="401">
                  <c:v>-1</c:v>
                </c:pt>
                <c:pt idx="402">
                  <c:v>0</c:v>
                </c:pt>
                <c:pt idx="403">
                  <c:v>1</c:v>
                </c:pt>
                <c:pt idx="404">
                  <c:v>-1</c:v>
                </c:pt>
                <c:pt idx="405">
                  <c:v>1</c:v>
                </c:pt>
                <c:pt idx="406">
                  <c:v>-2</c:v>
                </c:pt>
                <c:pt idx="407">
                  <c:v>1</c:v>
                </c:pt>
                <c:pt idx="408">
                  <c:v>1</c:v>
                </c:pt>
                <c:pt idx="409">
                  <c:v>-1</c:v>
                </c:pt>
                <c:pt idx="410">
                  <c:v>0</c:v>
                </c:pt>
                <c:pt idx="411">
                  <c:v>1</c:v>
                </c:pt>
                <c:pt idx="412">
                  <c:v>-1</c:v>
                </c:pt>
                <c:pt idx="413">
                  <c:v>1</c:v>
                </c:pt>
                <c:pt idx="414">
                  <c:v>-2</c:v>
                </c:pt>
                <c:pt idx="415">
                  <c:v>1</c:v>
                </c:pt>
                <c:pt idx="416">
                  <c:v>1</c:v>
                </c:pt>
                <c:pt idx="417">
                  <c:v>-1</c:v>
                </c:pt>
                <c:pt idx="418">
                  <c:v>0</c:v>
                </c:pt>
                <c:pt idx="419">
                  <c:v>1</c:v>
                </c:pt>
                <c:pt idx="420">
                  <c:v>-1</c:v>
                </c:pt>
                <c:pt idx="421">
                  <c:v>1</c:v>
                </c:pt>
                <c:pt idx="422">
                  <c:v>-2</c:v>
                </c:pt>
                <c:pt idx="423">
                  <c:v>1</c:v>
                </c:pt>
                <c:pt idx="424">
                  <c:v>1</c:v>
                </c:pt>
                <c:pt idx="425">
                  <c:v>-1</c:v>
                </c:pt>
                <c:pt idx="426">
                  <c:v>0</c:v>
                </c:pt>
                <c:pt idx="427">
                  <c:v>1</c:v>
                </c:pt>
                <c:pt idx="428">
                  <c:v>-1</c:v>
                </c:pt>
                <c:pt idx="429">
                  <c:v>1</c:v>
                </c:pt>
                <c:pt idx="430">
                  <c:v>-2</c:v>
                </c:pt>
                <c:pt idx="431">
                  <c:v>1</c:v>
                </c:pt>
                <c:pt idx="432">
                  <c:v>1</c:v>
                </c:pt>
                <c:pt idx="433">
                  <c:v>-1</c:v>
                </c:pt>
                <c:pt idx="434">
                  <c:v>0</c:v>
                </c:pt>
                <c:pt idx="435">
                  <c:v>1</c:v>
                </c:pt>
                <c:pt idx="436">
                  <c:v>-1</c:v>
                </c:pt>
                <c:pt idx="437">
                  <c:v>1</c:v>
                </c:pt>
                <c:pt idx="438">
                  <c:v>-2</c:v>
                </c:pt>
                <c:pt idx="439">
                  <c:v>1</c:v>
                </c:pt>
                <c:pt idx="440">
                  <c:v>1</c:v>
                </c:pt>
                <c:pt idx="441">
                  <c:v>-1</c:v>
                </c:pt>
                <c:pt idx="442">
                  <c:v>0</c:v>
                </c:pt>
                <c:pt idx="443">
                  <c:v>1</c:v>
                </c:pt>
                <c:pt idx="444">
                  <c:v>-1</c:v>
                </c:pt>
                <c:pt idx="445">
                  <c:v>1</c:v>
                </c:pt>
                <c:pt idx="446">
                  <c:v>-2</c:v>
                </c:pt>
                <c:pt idx="447">
                  <c:v>1</c:v>
                </c:pt>
                <c:pt idx="448">
                  <c:v>1</c:v>
                </c:pt>
                <c:pt idx="449">
                  <c:v>-1</c:v>
                </c:pt>
                <c:pt idx="450">
                  <c:v>0</c:v>
                </c:pt>
                <c:pt idx="451">
                  <c:v>1</c:v>
                </c:pt>
                <c:pt idx="452">
                  <c:v>-1</c:v>
                </c:pt>
                <c:pt idx="453">
                  <c:v>1</c:v>
                </c:pt>
                <c:pt idx="454">
                  <c:v>-2</c:v>
                </c:pt>
                <c:pt idx="455">
                  <c:v>1</c:v>
                </c:pt>
                <c:pt idx="456">
                  <c:v>1</c:v>
                </c:pt>
                <c:pt idx="457">
                  <c:v>-1</c:v>
                </c:pt>
                <c:pt idx="458">
                  <c:v>0</c:v>
                </c:pt>
                <c:pt idx="459">
                  <c:v>1</c:v>
                </c:pt>
                <c:pt idx="460">
                  <c:v>-1</c:v>
                </c:pt>
                <c:pt idx="461">
                  <c:v>1</c:v>
                </c:pt>
                <c:pt idx="462">
                  <c:v>-2</c:v>
                </c:pt>
                <c:pt idx="463">
                  <c:v>1</c:v>
                </c:pt>
                <c:pt idx="464">
                  <c:v>1</c:v>
                </c:pt>
                <c:pt idx="465">
                  <c:v>-1</c:v>
                </c:pt>
                <c:pt idx="466">
                  <c:v>0</c:v>
                </c:pt>
              </c:numCache>
            </c:numRef>
          </c:yVal>
          <c:smooth val="0"/>
        </c:ser>
        <c:axId val="59271284"/>
        <c:axId val="97985111"/>
      </c:scatterChart>
      <c:valAx>
        <c:axId val="59271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5111"/>
        <c:crossesAt val="0"/>
        <c:crossBetween val="midCat"/>
      </c:valAx>
      <c:valAx>
        <c:axId val="97985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12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vs.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owser"</c:f>
              <c:strCache>
                <c:ptCount val="1"/>
                <c:pt idx="0">
                  <c:v>Bows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469</c:f>
              <c:numCache>
                <c:formatCode>General</c:formatCode>
                <c:ptCount val="46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  <c:pt idx="138">
                  <c:v>2.3</c:v>
                </c:pt>
                <c:pt idx="139">
                  <c:v>2.31</c:v>
                </c:pt>
                <c:pt idx="140">
                  <c:v>2.33</c:v>
                </c:pt>
                <c:pt idx="141">
                  <c:v>2.35</c:v>
                </c:pt>
                <c:pt idx="142">
                  <c:v>2.36</c:v>
                </c:pt>
                <c:pt idx="143">
                  <c:v>2.38</c:v>
                </c:pt>
                <c:pt idx="144">
                  <c:v>2.4</c:v>
                </c:pt>
                <c:pt idx="145">
                  <c:v>2.41</c:v>
                </c:pt>
                <c:pt idx="146">
                  <c:v>2.43</c:v>
                </c:pt>
                <c:pt idx="147">
                  <c:v>2.45</c:v>
                </c:pt>
                <c:pt idx="148">
                  <c:v>2.46</c:v>
                </c:pt>
                <c:pt idx="149">
                  <c:v>2.48</c:v>
                </c:pt>
                <c:pt idx="150">
                  <c:v>2.5</c:v>
                </c:pt>
                <c:pt idx="151">
                  <c:v>2.51</c:v>
                </c:pt>
                <c:pt idx="152">
                  <c:v>2.53</c:v>
                </c:pt>
                <c:pt idx="153">
                  <c:v>2.55</c:v>
                </c:pt>
                <c:pt idx="154">
                  <c:v>2.56</c:v>
                </c:pt>
                <c:pt idx="155">
                  <c:v>2.58</c:v>
                </c:pt>
                <c:pt idx="156">
                  <c:v>2.6</c:v>
                </c:pt>
                <c:pt idx="157">
                  <c:v>2.61</c:v>
                </c:pt>
                <c:pt idx="158">
                  <c:v>2.63</c:v>
                </c:pt>
                <c:pt idx="159">
                  <c:v>2.65</c:v>
                </c:pt>
                <c:pt idx="160">
                  <c:v>2.66</c:v>
                </c:pt>
                <c:pt idx="161">
                  <c:v>2.68</c:v>
                </c:pt>
                <c:pt idx="162">
                  <c:v>2.7</c:v>
                </c:pt>
                <c:pt idx="163">
                  <c:v>2.71</c:v>
                </c:pt>
                <c:pt idx="164">
                  <c:v>2.73</c:v>
                </c:pt>
                <c:pt idx="165">
                  <c:v>2.75</c:v>
                </c:pt>
                <c:pt idx="166">
                  <c:v>2.76</c:v>
                </c:pt>
                <c:pt idx="167">
                  <c:v>2.78</c:v>
                </c:pt>
                <c:pt idx="168">
                  <c:v>2.8</c:v>
                </c:pt>
                <c:pt idx="169">
                  <c:v>2.81</c:v>
                </c:pt>
                <c:pt idx="170">
                  <c:v>2.83</c:v>
                </c:pt>
                <c:pt idx="171">
                  <c:v>2.85</c:v>
                </c:pt>
                <c:pt idx="172">
                  <c:v>2.86</c:v>
                </c:pt>
                <c:pt idx="173">
                  <c:v>2.88</c:v>
                </c:pt>
                <c:pt idx="174">
                  <c:v>2.9</c:v>
                </c:pt>
                <c:pt idx="175">
                  <c:v>2.91</c:v>
                </c:pt>
                <c:pt idx="176">
                  <c:v>2.93</c:v>
                </c:pt>
                <c:pt idx="177">
                  <c:v>2.95</c:v>
                </c:pt>
                <c:pt idx="178">
                  <c:v>2.96</c:v>
                </c:pt>
                <c:pt idx="179">
                  <c:v>2.98</c:v>
                </c:pt>
                <c:pt idx="180">
                  <c:v>3</c:v>
                </c:pt>
                <c:pt idx="181">
                  <c:v>3.01</c:v>
                </c:pt>
                <c:pt idx="182">
                  <c:v>3.03</c:v>
                </c:pt>
                <c:pt idx="183">
                  <c:v>3.05</c:v>
                </c:pt>
                <c:pt idx="184">
                  <c:v>3.06</c:v>
                </c:pt>
                <c:pt idx="185">
                  <c:v>3.08</c:v>
                </c:pt>
                <c:pt idx="186">
                  <c:v>3.1</c:v>
                </c:pt>
                <c:pt idx="187">
                  <c:v>3.11</c:v>
                </c:pt>
                <c:pt idx="188">
                  <c:v>3.13</c:v>
                </c:pt>
                <c:pt idx="189">
                  <c:v>3.15</c:v>
                </c:pt>
                <c:pt idx="190">
                  <c:v>3.16</c:v>
                </c:pt>
                <c:pt idx="191">
                  <c:v>3.18</c:v>
                </c:pt>
                <c:pt idx="192">
                  <c:v>3.2</c:v>
                </c:pt>
                <c:pt idx="193">
                  <c:v>3.21</c:v>
                </c:pt>
                <c:pt idx="194">
                  <c:v>3.23</c:v>
                </c:pt>
                <c:pt idx="195">
                  <c:v>3.25</c:v>
                </c:pt>
                <c:pt idx="196">
                  <c:v>3.26</c:v>
                </c:pt>
                <c:pt idx="197">
                  <c:v>3.28</c:v>
                </c:pt>
                <c:pt idx="198">
                  <c:v>3.3</c:v>
                </c:pt>
                <c:pt idx="199">
                  <c:v>3.31</c:v>
                </c:pt>
                <c:pt idx="200">
                  <c:v>3.33</c:v>
                </c:pt>
                <c:pt idx="201">
                  <c:v>3.35</c:v>
                </c:pt>
                <c:pt idx="202">
                  <c:v>3.36</c:v>
                </c:pt>
                <c:pt idx="203">
                  <c:v>3.38</c:v>
                </c:pt>
                <c:pt idx="204">
                  <c:v>3.4</c:v>
                </c:pt>
                <c:pt idx="205">
                  <c:v>3.41</c:v>
                </c:pt>
                <c:pt idx="206">
                  <c:v>3.43</c:v>
                </c:pt>
                <c:pt idx="207">
                  <c:v>3.45</c:v>
                </c:pt>
                <c:pt idx="208">
                  <c:v>3.46</c:v>
                </c:pt>
                <c:pt idx="209">
                  <c:v>3.48</c:v>
                </c:pt>
                <c:pt idx="210">
                  <c:v>3.5</c:v>
                </c:pt>
                <c:pt idx="211">
                  <c:v>3.51</c:v>
                </c:pt>
                <c:pt idx="212">
                  <c:v>3.53</c:v>
                </c:pt>
                <c:pt idx="213">
                  <c:v>3.55</c:v>
                </c:pt>
                <c:pt idx="214">
                  <c:v>3.56</c:v>
                </c:pt>
                <c:pt idx="215">
                  <c:v>3.58</c:v>
                </c:pt>
                <c:pt idx="216">
                  <c:v>3.6</c:v>
                </c:pt>
                <c:pt idx="217">
                  <c:v>3.61</c:v>
                </c:pt>
                <c:pt idx="218">
                  <c:v>3.63</c:v>
                </c:pt>
                <c:pt idx="219">
                  <c:v>3.65</c:v>
                </c:pt>
                <c:pt idx="220">
                  <c:v>3.66</c:v>
                </c:pt>
                <c:pt idx="221">
                  <c:v>3.68</c:v>
                </c:pt>
                <c:pt idx="222">
                  <c:v>3.7</c:v>
                </c:pt>
                <c:pt idx="223">
                  <c:v>3.71</c:v>
                </c:pt>
                <c:pt idx="224">
                  <c:v>3.73</c:v>
                </c:pt>
                <c:pt idx="225">
                  <c:v>3.75</c:v>
                </c:pt>
                <c:pt idx="226">
                  <c:v>3.76</c:v>
                </c:pt>
                <c:pt idx="227">
                  <c:v>3.78</c:v>
                </c:pt>
                <c:pt idx="228">
                  <c:v>3.8</c:v>
                </c:pt>
                <c:pt idx="229">
                  <c:v>3.81</c:v>
                </c:pt>
                <c:pt idx="230">
                  <c:v>3.83</c:v>
                </c:pt>
                <c:pt idx="231">
                  <c:v>3.85</c:v>
                </c:pt>
                <c:pt idx="232">
                  <c:v>3.86</c:v>
                </c:pt>
                <c:pt idx="233">
                  <c:v>3.88</c:v>
                </c:pt>
                <c:pt idx="234">
                  <c:v>3.9</c:v>
                </c:pt>
                <c:pt idx="235">
                  <c:v>3.91</c:v>
                </c:pt>
                <c:pt idx="236">
                  <c:v>3.93</c:v>
                </c:pt>
                <c:pt idx="237">
                  <c:v>3.95</c:v>
                </c:pt>
                <c:pt idx="238">
                  <c:v>3.96</c:v>
                </c:pt>
                <c:pt idx="239">
                  <c:v>3.98</c:v>
                </c:pt>
                <c:pt idx="240">
                  <c:v>4</c:v>
                </c:pt>
                <c:pt idx="241">
                  <c:v>4.01</c:v>
                </c:pt>
                <c:pt idx="242">
                  <c:v>4.03</c:v>
                </c:pt>
                <c:pt idx="243">
                  <c:v>4.05</c:v>
                </c:pt>
                <c:pt idx="244">
                  <c:v>4.06</c:v>
                </c:pt>
                <c:pt idx="245">
                  <c:v>4.08</c:v>
                </c:pt>
                <c:pt idx="246">
                  <c:v>4.1</c:v>
                </c:pt>
                <c:pt idx="247">
                  <c:v>4.11</c:v>
                </c:pt>
                <c:pt idx="248">
                  <c:v>4.13</c:v>
                </c:pt>
                <c:pt idx="249">
                  <c:v>4.15</c:v>
                </c:pt>
                <c:pt idx="250">
                  <c:v>4.16</c:v>
                </c:pt>
                <c:pt idx="251">
                  <c:v>4.18</c:v>
                </c:pt>
                <c:pt idx="252">
                  <c:v>4.2</c:v>
                </c:pt>
                <c:pt idx="253">
                  <c:v>4.21</c:v>
                </c:pt>
                <c:pt idx="254">
                  <c:v>4.23</c:v>
                </c:pt>
                <c:pt idx="255">
                  <c:v>4.25</c:v>
                </c:pt>
                <c:pt idx="256">
                  <c:v>4.26</c:v>
                </c:pt>
                <c:pt idx="257">
                  <c:v>4.28</c:v>
                </c:pt>
                <c:pt idx="258">
                  <c:v>4.3</c:v>
                </c:pt>
                <c:pt idx="259">
                  <c:v>4.31</c:v>
                </c:pt>
                <c:pt idx="260">
                  <c:v>4.33</c:v>
                </c:pt>
                <c:pt idx="261">
                  <c:v>4.35</c:v>
                </c:pt>
                <c:pt idx="262">
                  <c:v>4.36</c:v>
                </c:pt>
                <c:pt idx="263">
                  <c:v>4.38</c:v>
                </c:pt>
                <c:pt idx="264">
                  <c:v>4.4</c:v>
                </c:pt>
                <c:pt idx="265">
                  <c:v>4.41</c:v>
                </c:pt>
                <c:pt idx="266">
                  <c:v>4.43</c:v>
                </c:pt>
                <c:pt idx="267">
                  <c:v>4.45</c:v>
                </c:pt>
                <c:pt idx="268">
                  <c:v>4.46</c:v>
                </c:pt>
                <c:pt idx="269">
                  <c:v>4.48</c:v>
                </c:pt>
                <c:pt idx="270">
                  <c:v>4.5</c:v>
                </c:pt>
                <c:pt idx="271">
                  <c:v>4.51</c:v>
                </c:pt>
                <c:pt idx="272">
                  <c:v>4.53</c:v>
                </c:pt>
                <c:pt idx="273">
                  <c:v>4.55</c:v>
                </c:pt>
                <c:pt idx="274">
                  <c:v>4.56</c:v>
                </c:pt>
                <c:pt idx="275">
                  <c:v>4.58</c:v>
                </c:pt>
                <c:pt idx="276">
                  <c:v>4.6</c:v>
                </c:pt>
                <c:pt idx="277">
                  <c:v>4.61</c:v>
                </c:pt>
                <c:pt idx="278">
                  <c:v>4.63</c:v>
                </c:pt>
                <c:pt idx="279">
                  <c:v>4.65</c:v>
                </c:pt>
                <c:pt idx="280">
                  <c:v>4.66</c:v>
                </c:pt>
                <c:pt idx="281">
                  <c:v>4.68</c:v>
                </c:pt>
                <c:pt idx="282">
                  <c:v>4.7</c:v>
                </c:pt>
                <c:pt idx="283">
                  <c:v>4.71</c:v>
                </c:pt>
                <c:pt idx="284">
                  <c:v>4.73</c:v>
                </c:pt>
                <c:pt idx="285">
                  <c:v>4.75</c:v>
                </c:pt>
                <c:pt idx="286">
                  <c:v>4.76</c:v>
                </c:pt>
                <c:pt idx="287">
                  <c:v>4.78</c:v>
                </c:pt>
                <c:pt idx="288">
                  <c:v>4.8</c:v>
                </c:pt>
                <c:pt idx="289">
                  <c:v>4.81</c:v>
                </c:pt>
                <c:pt idx="290">
                  <c:v>4.83</c:v>
                </c:pt>
                <c:pt idx="291">
                  <c:v>4.85</c:v>
                </c:pt>
                <c:pt idx="292">
                  <c:v>4.86</c:v>
                </c:pt>
                <c:pt idx="293">
                  <c:v>4.88</c:v>
                </c:pt>
                <c:pt idx="294">
                  <c:v>4.9</c:v>
                </c:pt>
                <c:pt idx="295">
                  <c:v>4.91</c:v>
                </c:pt>
                <c:pt idx="296">
                  <c:v>4.93</c:v>
                </c:pt>
                <c:pt idx="297">
                  <c:v>4.95</c:v>
                </c:pt>
                <c:pt idx="298">
                  <c:v>4.96</c:v>
                </c:pt>
                <c:pt idx="299">
                  <c:v>4.98</c:v>
                </c:pt>
                <c:pt idx="300">
                  <c:v>5</c:v>
                </c:pt>
                <c:pt idx="301">
                  <c:v>5.01</c:v>
                </c:pt>
                <c:pt idx="302">
                  <c:v>5.03</c:v>
                </c:pt>
                <c:pt idx="303">
                  <c:v>5.05</c:v>
                </c:pt>
                <c:pt idx="304">
                  <c:v>5.06</c:v>
                </c:pt>
                <c:pt idx="305">
                  <c:v>5.08</c:v>
                </c:pt>
                <c:pt idx="306">
                  <c:v>5.1</c:v>
                </c:pt>
                <c:pt idx="307">
                  <c:v>5.11</c:v>
                </c:pt>
                <c:pt idx="308">
                  <c:v>5.13</c:v>
                </c:pt>
                <c:pt idx="309">
                  <c:v>5.15</c:v>
                </c:pt>
                <c:pt idx="310">
                  <c:v>5.16</c:v>
                </c:pt>
                <c:pt idx="311">
                  <c:v>5.18</c:v>
                </c:pt>
                <c:pt idx="312">
                  <c:v>5.2</c:v>
                </c:pt>
                <c:pt idx="313">
                  <c:v>5.21</c:v>
                </c:pt>
                <c:pt idx="314">
                  <c:v>5.23</c:v>
                </c:pt>
                <c:pt idx="315">
                  <c:v>5.25</c:v>
                </c:pt>
                <c:pt idx="316">
                  <c:v>5.26</c:v>
                </c:pt>
                <c:pt idx="317">
                  <c:v>5.28</c:v>
                </c:pt>
                <c:pt idx="318">
                  <c:v>5.3</c:v>
                </c:pt>
                <c:pt idx="319">
                  <c:v>5.31</c:v>
                </c:pt>
                <c:pt idx="320">
                  <c:v>5.33</c:v>
                </c:pt>
                <c:pt idx="321">
                  <c:v>5.35</c:v>
                </c:pt>
                <c:pt idx="322">
                  <c:v>5.36</c:v>
                </c:pt>
                <c:pt idx="323">
                  <c:v>5.38</c:v>
                </c:pt>
                <c:pt idx="324">
                  <c:v>5.4</c:v>
                </c:pt>
                <c:pt idx="325">
                  <c:v>5.41</c:v>
                </c:pt>
                <c:pt idx="326">
                  <c:v>5.43</c:v>
                </c:pt>
                <c:pt idx="327">
                  <c:v>5.45</c:v>
                </c:pt>
                <c:pt idx="328">
                  <c:v>5.46</c:v>
                </c:pt>
                <c:pt idx="329">
                  <c:v>5.48</c:v>
                </c:pt>
                <c:pt idx="330">
                  <c:v>5.5</c:v>
                </c:pt>
                <c:pt idx="331">
                  <c:v>5.51</c:v>
                </c:pt>
                <c:pt idx="332">
                  <c:v>5.53</c:v>
                </c:pt>
                <c:pt idx="333">
                  <c:v>5.55</c:v>
                </c:pt>
                <c:pt idx="334">
                  <c:v>5.56</c:v>
                </c:pt>
                <c:pt idx="335">
                  <c:v>5.58</c:v>
                </c:pt>
                <c:pt idx="336">
                  <c:v>5.6</c:v>
                </c:pt>
                <c:pt idx="337">
                  <c:v>5.61</c:v>
                </c:pt>
                <c:pt idx="338">
                  <c:v>5.63</c:v>
                </c:pt>
                <c:pt idx="339">
                  <c:v>5.65</c:v>
                </c:pt>
                <c:pt idx="340">
                  <c:v>5.66</c:v>
                </c:pt>
                <c:pt idx="341">
                  <c:v>5.68</c:v>
                </c:pt>
                <c:pt idx="342">
                  <c:v>5.7</c:v>
                </c:pt>
                <c:pt idx="343">
                  <c:v>5.71</c:v>
                </c:pt>
                <c:pt idx="344">
                  <c:v>5.73</c:v>
                </c:pt>
                <c:pt idx="345">
                  <c:v>5.75</c:v>
                </c:pt>
                <c:pt idx="346">
                  <c:v>5.76</c:v>
                </c:pt>
                <c:pt idx="347">
                  <c:v>5.78</c:v>
                </c:pt>
                <c:pt idx="348">
                  <c:v>5.8</c:v>
                </c:pt>
                <c:pt idx="349">
                  <c:v>5.81</c:v>
                </c:pt>
                <c:pt idx="350">
                  <c:v>5.83</c:v>
                </c:pt>
                <c:pt idx="351">
                  <c:v>5.85</c:v>
                </c:pt>
                <c:pt idx="352">
                  <c:v>5.86</c:v>
                </c:pt>
                <c:pt idx="353">
                  <c:v>5.88</c:v>
                </c:pt>
                <c:pt idx="354">
                  <c:v>5.9</c:v>
                </c:pt>
                <c:pt idx="355">
                  <c:v>5.91</c:v>
                </c:pt>
                <c:pt idx="356">
                  <c:v>5.93</c:v>
                </c:pt>
                <c:pt idx="357">
                  <c:v>5.95</c:v>
                </c:pt>
                <c:pt idx="358">
                  <c:v>5.96</c:v>
                </c:pt>
                <c:pt idx="359">
                  <c:v>5.98</c:v>
                </c:pt>
                <c:pt idx="360">
                  <c:v>6</c:v>
                </c:pt>
                <c:pt idx="361">
                  <c:v>6.01</c:v>
                </c:pt>
                <c:pt idx="362">
                  <c:v>6.03</c:v>
                </c:pt>
                <c:pt idx="363">
                  <c:v>6.05</c:v>
                </c:pt>
                <c:pt idx="364">
                  <c:v>6.06</c:v>
                </c:pt>
                <c:pt idx="365">
                  <c:v>6.08</c:v>
                </c:pt>
                <c:pt idx="366">
                  <c:v>6.1</c:v>
                </c:pt>
                <c:pt idx="367">
                  <c:v>6.11</c:v>
                </c:pt>
                <c:pt idx="368">
                  <c:v>6.13</c:v>
                </c:pt>
                <c:pt idx="369">
                  <c:v>6.15</c:v>
                </c:pt>
                <c:pt idx="370">
                  <c:v>6.16</c:v>
                </c:pt>
                <c:pt idx="371">
                  <c:v>6.18</c:v>
                </c:pt>
                <c:pt idx="372">
                  <c:v>6.2</c:v>
                </c:pt>
                <c:pt idx="373">
                  <c:v>6.21</c:v>
                </c:pt>
                <c:pt idx="374">
                  <c:v>6.23</c:v>
                </c:pt>
                <c:pt idx="375">
                  <c:v>6.25</c:v>
                </c:pt>
                <c:pt idx="376">
                  <c:v>6.26</c:v>
                </c:pt>
                <c:pt idx="377">
                  <c:v>6.28</c:v>
                </c:pt>
                <c:pt idx="378">
                  <c:v>6.3</c:v>
                </c:pt>
                <c:pt idx="379">
                  <c:v>6.31</c:v>
                </c:pt>
                <c:pt idx="380">
                  <c:v>6.33</c:v>
                </c:pt>
                <c:pt idx="381">
                  <c:v>6.35</c:v>
                </c:pt>
                <c:pt idx="382">
                  <c:v>6.36</c:v>
                </c:pt>
                <c:pt idx="383">
                  <c:v>6.38</c:v>
                </c:pt>
                <c:pt idx="384">
                  <c:v>6.4</c:v>
                </c:pt>
                <c:pt idx="385">
                  <c:v>6.41</c:v>
                </c:pt>
                <c:pt idx="386">
                  <c:v>6.43</c:v>
                </c:pt>
                <c:pt idx="387">
                  <c:v>6.45</c:v>
                </c:pt>
                <c:pt idx="388">
                  <c:v>6.46</c:v>
                </c:pt>
                <c:pt idx="389">
                  <c:v>6.48</c:v>
                </c:pt>
                <c:pt idx="390">
                  <c:v>6.5</c:v>
                </c:pt>
                <c:pt idx="391">
                  <c:v>6.51</c:v>
                </c:pt>
                <c:pt idx="392">
                  <c:v>6.53</c:v>
                </c:pt>
                <c:pt idx="393">
                  <c:v>6.55</c:v>
                </c:pt>
                <c:pt idx="394">
                  <c:v>6.56</c:v>
                </c:pt>
                <c:pt idx="395">
                  <c:v>6.58</c:v>
                </c:pt>
                <c:pt idx="396">
                  <c:v>6.6</c:v>
                </c:pt>
                <c:pt idx="397">
                  <c:v>6.61</c:v>
                </c:pt>
                <c:pt idx="398">
                  <c:v>6.63</c:v>
                </c:pt>
                <c:pt idx="399">
                  <c:v>6.65</c:v>
                </c:pt>
                <c:pt idx="400">
                  <c:v>6.66</c:v>
                </c:pt>
                <c:pt idx="401">
                  <c:v>6.68</c:v>
                </c:pt>
                <c:pt idx="402">
                  <c:v>6.7</c:v>
                </c:pt>
                <c:pt idx="403">
                  <c:v>6.71</c:v>
                </c:pt>
                <c:pt idx="404">
                  <c:v>6.73</c:v>
                </c:pt>
                <c:pt idx="405">
                  <c:v>6.75</c:v>
                </c:pt>
                <c:pt idx="406">
                  <c:v>6.76</c:v>
                </c:pt>
                <c:pt idx="407">
                  <c:v>6.78</c:v>
                </c:pt>
                <c:pt idx="408">
                  <c:v>6.8</c:v>
                </c:pt>
                <c:pt idx="409">
                  <c:v>6.81</c:v>
                </c:pt>
                <c:pt idx="410">
                  <c:v>6.83</c:v>
                </c:pt>
                <c:pt idx="411">
                  <c:v>6.85</c:v>
                </c:pt>
                <c:pt idx="412">
                  <c:v>6.86</c:v>
                </c:pt>
                <c:pt idx="413">
                  <c:v>6.88</c:v>
                </c:pt>
                <c:pt idx="414">
                  <c:v>6.9</c:v>
                </c:pt>
                <c:pt idx="415">
                  <c:v>6.91</c:v>
                </c:pt>
                <c:pt idx="416">
                  <c:v>6.93</c:v>
                </c:pt>
                <c:pt idx="417">
                  <c:v>6.95</c:v>
                </c:pt>
                <c:pt idx="418">
                  <c:v>6.96</c:v>
                </c:pt>
                <c:pt idx="419">
                  <c:v>6.98</c:v>
                </c:pt>
                <c:pt idx="420">
                  <c:v>7</c:v>
                </c:pt>
                <c:pt idx="421">
                  <c:v>7.01</c:v>
                </c:pt>
                <c:pt idx="422">
                  <c:v>7.03</c:v>
                </c:pt>
                <c:pt idx="423">
                  <c:v>7.05</c:v>
                </c:pt>
                <c:pt idx="424">
                  <c:v>7.06</c:v>
                </c:pt>
                <c:pt idx="425">
                  <c:v>7.08</c:v>
                </c:pt>
                <c:pt idx="426">
                  <c:v>7.1</c:v>
                </c:pt>
                <c:pt idx="427">
                  <c:v>7.11</c:v>
                </c:pt>
                <c:pt idx="428">
                  <c:v>7.13</c:v>
                </c:pt>
                <c:pt idx="429">
                  <c:v>7.15</c:v>
                </c:pt>
                <c:pt idx="430">
                  <c:v>7.16</c:v>
                </c:pt>
                <c:pt idx="431">
                  <c:v>7.18</c:v>
                </c:pt>
                <c:pt idx="432">
                  <c:v>7.2</c:v>
                </c:pt>
                <c:pt idx="433">
                  <c:v>7.21</c:v>
                </c:pt>
                <c:pt idx="434">
                  <c:v>7.23</c:v>
                </c:pt>
                <c:pt idx="435">
                  <c:v>7.25</c:v>
                </c:pt>
                <c:pt idx="436">
                  <c:v>7.26</c:v>
                </c:pt>
                <c:pt idx="437">
                  <c:v>7.28</c:v>
                </c:pt>
                <c:pt idx="438">
                  <c:v>7.3</c:v>
                </c:pt>
                <c:pt idx="439">
                  <c:v>7.31</c:v>
                </c:pt>
                <c:pt idx="440">
                  <c:v>7.33</c:v>
                </c:pt>
                <c:pt idx="441">
                  <c:v>7.35</c:v>
                </c:pt>
                <c:pt idx="442">
                  <c:v>7.36</c:v>
                </c:pt>
                <c:pt idx="443">
                  <c:v>7.38</c:v>
                </c:pt>
                <c:pt idx="444">
                  <c:v>7.4</c:v>
                </c:pt>
                <c:pt idx="445">
                  <c:v>7.41</c:v>
                </c:pt>
                <c:pt idx="446">
                  <c:v>7.43</c:v>
                </c:pt>
                <c:pt idx="447">
                  <c:v>7.45</c:v>
                </c:pt>
                <c:pt idx="448">
                  <c:v>7.46</c:v>
                </c:pt>
                <c:pt idx="449">
                  <c:v>7.48</c:v>
                </c:pt>
                <c:pt idx="450">
                  <c:v>7.5</c:v>
                </c:pt>
                <c:pt idx="451">
                  <c:v>7.51</c:v>
                </c:pt>
                <c:pt idx="452">
                  <c:v>7.53</c:v>
                </c:pt>
                <c:pt idx="453">
                  <c:v>7.55</c:v>
                </c:pt>
                <c:pt idx="454">
                  <c:v>7.56</c:v>
                </c:pt>
                <c:pt idx="455">
                  <c:v>7.58</c:v>
                </c:pt>
                <c:pt idx="456">
                  <c:v>7.6</c:v>
                </c:pt>
                <c:pt idx="457">
                  <c:v>7.61</c:v>
                </c:pt>
                <c:pt idx="458">
                  <c:v>7.63</c:v>
                </c:pt>
                <c:pt idx="459">
                  <c:v>7.65</c:v>
                </c:pt>
                <c:pt idx="460">
                  <c:v>7.66</c:v>
                </c:pt>
                <c:pt idx="461">
                  <c:v>7.68</c:v>
                </c:pt>
                <c:pt idx="462">
                  <c:v>7.7</c:v>
                </c:pt>
                <c:pt idx="463">
                  <c:v>7.71</c:v>
                </c:pt>
                <c:pt idx="464">
                  <c:v>7.73</c:v>
                </c:pt>
                <c:pt idx="465">
                  <c:v>7.75</c:v>
                </c:pt>
                <c:pt idx="466">
                  <c:v>7.76</c:v>
                </c:pt>
              </c:numCache>
            </c:numRef>
          </c:xVal>
          <c:yVal>
            <c:numRef>
              <c:f>'Acc. Speed Distance'!$E$3:$E$469</c:f>
              <c:numCache>
                <c:formatCode>General</c:formatCode>
                <c:ptCount val="467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70</c:v>
                </c:pt>
                <c:pt idx="24">
                  <c:v>75</c:v>
                </c:pt>
                <c:pt idx="25">
                  <c:v>79</c:v>
                </c:pt>
                <c:pt idx="26">
                  <c:v>84</c:v>
                </c:pt>
                <c:pt idx="27">
                  <c:v>88</c:v>
                </c:pt>
                <c:pt idx="28">
                  <c:v>93</c:v>
                </c:pt>
                <c:pt idx="29">
                  <c:v>97</c:v>
                </c:pt>
                <c:pt idx="30">
                  <c:v>102</c:v>
                </c:pt>
                <c:pt idx="31">
                  <c:v>106</c:v>
                </c:pt>
                <c:pt idx="32">
                  <c:v>111</c:v>
                </c:pt>
                <c:pt idx="33">
                  <c:v>115</c:v>
                </c:pt>
                <c:pt idx="34">
                  <c:v>120</c:v>
                </c:pt>
                <c:pt idx="35">
                  <c:v>124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7</c:v>
                </c:pt>
                <c:pt idx="40">
                  <c:v>153</c:v>
                </c:pt>
                <c:pt idx="41">
                  <c:v>159</c:v>
                </c:pt>
                <c:pt idx="42">
                  <c:v>165</c:v>
                </c:pt>
                <c:pt idx="43">
                  <c:v>171</c:v>
                </c:pt>
                <c:pt idx="44">
                  <c:v>177</c:v>
                </c:pt>
                <c:pt idx="45">
                  <c:v>183</c:v>
                </c:pt>
                <c:pt idx="46">
                  <c:v>189</c:v>
                </c:pt>
                <c:pt idx="47">
                  <c:v>195</c:v>
                </c:pt>
                <c:pt idx="48">
                  <c:v>201</c:v>
                </c:pt>
                <c:pt idx="49">
                  <c:v>207</c:v>
                </c:pt>
                <c:pt idx="50">
                  <c:v>213</c:v>
                </c:pt>
                <c:pt idx="51">
                  <c:v>219</c:v>
                </c:pt>
                <c:pt idx="52">
                  <c:v>225</c:v>
                </c:pt>
                <c:pt idx="53">
                  <c:v>231</c:v>
                </c:pt>
                <c:pt idx="54">
                  <c:v>237</c:v>
                </c:pt>
                <c:pt idx="55">
                  <c:v>243</c:v>
                </c:pt>
                <c:pt idx="56">
                  <c:v>249</c:v>
                </c:pt>
                <c:pt idx="57">
                  <c:v>255</c:v>
                </c:pt>
                <c:pt idx="58">
                  <c:v>261</c:v>
                </c:pt>
                <c:pt idx="59">
                  <c:v>268</c:v>
                </c:pt>
                <c:pt idx="60">
                  <c:v>276</c:v>
                </c:pt>
                <c:pt idx="61">
                  <c:v>283</c:v>
                </c:pt>
                <c:pt idx="62">
                  <c:v>291</c:v>
                </c:pt>
                <c:pt idx="63">
                  <c:v>298</c:v>
                </c:pt>
                <c:pt idx="64">
                  <c:v>306</c:v>
                </c:pt>
                <c:pt idx="65">
                  <c:v>313</c:v>
                </c:pt>
                <c:pt idx="66">
                  <c:v>321</c:v>
                </c:pt>
                <c:pt idx="67">
                  <c:v>328</c:v>
                </c:pt>
                <c:pt idx="68">
                  <c:v>336</c:v>
                </c:pt>
                <c:pt idx="69">
                  <c:v>343</c:v>
                </c:pt>
                <c:pt idx="70">
                  <c:v>351</c:v>
                </c:pt>
                <c:pt idx="71">
                  <c:v>358</c:v>
                </c:pt>
                <c:pt idx="72">
                  <c:v>366</c:v>
                </c:pt>
                <c:pt idx="73">
                  <c:v>373</c:v>
                </c:pt>
                <c:pt idx="74">
                  <c:v>381</c:v>
                </c:pt>
                <c:pt idx="75">
                  <c:v>388</c:v>
                </c:pt>
                <c:pt idx="76">
                  <c:v>397</c:v>
                </c:pt>
                <c:pt idx="77">
                  <c:v>406</c:v>
                </c:pt>
                <c:pt idx="78">
                  <c:v>415</c:v>
                </c:pt>
                <c:pt idx="79">
                  <c:v>424</c:v>
                </c:pt>
                <c:pt idx="80">
                  <c:v>433</c:v>
                </c:pt>
                <c:pt idx="81">
                  <c:v>442</c:v>
                </c:pt>
                <c:pt idx="82">
                  <c:v>451</c:v>
                </c:pt>
                <c:pt idx="83">
                  <c:v>460</c:v>
                </c:pt>
                <c:pt idx="84">
                  <c:v>469</c:v>
                </c:pt>
                <c:pt idx="85">
                  <c:v>478</c:v>
                </c:pt>
                <c:pt idx="86">
                  <c:v>487</c:v>
                </c:pt>
                <c:pt idx="87">
                  <c:v>496</c:v>
                </c:pt>
                <c:pt idx="88">
                  <c:v>505</c:v>
                </c:pt>
                <c:pt idx="89">
                  <c:v>514</c:v>
                </c:pt>
                <c:pt idx="90">
                  <c:v>526</c:v>
                </c:pt>
                <c:pt idx="91">
                  <c:v>538</c:v>
                </c:pt>
                <c:pt idx="92">
                  <c:v>550</c:v>
                </c:pt>
                <c:pt idx="93">
                  <c:v>562</c:v>
                </c:pt>
                <c:pt idx="94">
                  <c:v>574</c:v>
                </c:pt>
                <c:pt idx="95">
                  <c:v>586</c:v>
                </c:pt>
                <c:pt idx="96">
                  <c:v>601</c:v>
                </c:pt>
                <c:pt idx="97">
                  <c:v>616</c:v>
                </c:pt>
                <c:pt idx="98">
                  <c:v>631</c:v>
                </c:pt>
                <c:pt idx="99">
                  <c:v>646</c:v>
                </c:pt>
                <c:pt idx="100">
                  <c:v>664</c:v>
                </c:pt>
                <c:pt idx="101">
                  <c:v>682</c:v>
                </c:pt>
                <c:pt idx="102">
                  <c:v>700</c:v>
                </c:pt>
                <c:pt idx="103">
                  <c:v>718</c:v>
                </c:pt>
                <c:pt idx="104">
                  <c:v>739</c:v>
                </c:pt>
                <c:pt idx="105">
                  <c:v>760</c:v>
                </c:pt>
                <c:pt idx="106">
                  <c:v>781</c:v>
                </c:pt>
                <c:pt idx="107">
                  <c:v>796</c:v>
                </c:pt>
                <c:pt idx="108">
                  <c:v>811</c:v>
                </c:pt>
                <c:pt idx="109">
                  <c:v>826</c:v>
                </c:pt>
                <c:pt idx="110">
                  <c:v>841</c:v>
                </c:pt>
                <c:pt idx="111">
                  <c:v>855</c:v>
                </c:pt>
                <c:pt idx="112">
                  <c:v>868</c:v>
                </c:pt>
                <c:pt idx="113">
                  <c:v>882</c:v>
                </c:pt>
                <c:pt idx="114">
                  <c:v>895</c:v>
                </c:pt>
                <c:pt idx="115">
                  <c:v>909</c:v>
                </c:pt>
                <c:pt idx="116">
                  <c:v>915</c:v>
                </c:pt>
                <c:pt idx="117">
                  <c:v>921</c:v>
                </c:pt>
                <c:pt idx="118">
                  <c:v>927</c:v>
                </c:pt>
                <c:pt idx="119">
                  <c:v>933</c:v>
                </c:pt>
                <c:pt idx="120">
                  <c:v>939</c:v>
                </c:pt>
                <c:pt idx="121">
                  <c:v>945</c:v>
                </c:pt>
                <c:pt idx="122">
                  <c:v>951</c:v>
                </c:pt>
                <c:pt idx="123">
                  <c:v>957</c:v>
                </c:pt>
                <c:pt idx="124">
                  <c:v>963</c:v>
                </c:pt>
                <c:pt idx="125">
                  <c:v>963</c:v>
                </c:pt>
                <c:pt idx="126">
                  <c:v>964</c:v>
                </c:pt>
                <c:pt idx="127">
                  <c:v>965</c:v>
                </c:pt>
                <c:pt idx="128">
                  <c:v>966</c:v>
                </c:pt>
                <c:pt idx="129">
                  <c:v>966</c:v>
                </c:pt>
                <c:pt idx="130">
                  <c:v>967</c:v>
                </c:pt>
                <c:pt idx="131">
                  <c:v>968</c:v>
                </c:pt>
                <c:pt idx="132">
                  <c:v>969</c:v>
                </c:pt>
                <c:pt idx="133">
                  <c:v>969</c:v>
                </c:pt>
                <c:pt idx="134">
                  <c:v>970</c:v>
                </c:pt>
                <c:pt idx="135">
                  <c:v>971</c:v>
                </c:pt>
                <c:pt idx="136">
                  <c:v>972</c:v>
                </c:pt>
                <c:pt idx="137">
                  <c:v>972</c:v>
                </c:pt>
                <c:pt idx="138">
                  <c:v>973</c:v>
                </c:pt>
                <c:pt idx="139">
                  <c:v>974</c:v>
                </c:pt>
                <c:pt idx="140">
                  <c:v>975</c:v>
                </c:pt>
                <c:pt idx="141">
                  <c:v>975</c:v>
                </c:pt>
                <c:pt idx="142">
                  <c:v>976</c:v>
                </c:pt>
                <c:pt idx="143">
                  <c:v>977</c:v>
                </c:pt>
                <c:pt idx="144">
                  <c:v>978</c:v>
                </c:pt>
                <c:pt idx="145">
                  <c:v>978</c:v>
                </c:pt>
                <c:pt idx="146">
                  <c:v>979</c:v>
                </c:pt>
                <c:pt idx="147">
                  <c:v>980</c:v>
                </c:pt>
                <c:pt idx="148">
                  <c:v>981</c:v>
                </c:pt>
                <c:pt idx="149">
                  <c:v>981</c:v>
                </c:pt>
                <c:pt idx="150">
                  <c:v>982</c:v>
                </c:pt>
                <c:pt idx="151">
                  <c:v>983</c:v>
                </c:pt>
                <c:pt idx="152">
                  <c:v>984</c:v>
                </c:pt>
                <c:pt idx="153">
                  <c:v>984</c:v>
                </c:pt>
                <c:pt idx="154">
                  <c:v>985</c:v>
                </c:pt>
                <c:pt idx="155">
                  <c:v>986</c:v>
                </c:pt>
                <c:pt idx="156">
                  <c:v>987</c:v>
                </c:pt>
                <c:pt idx="157">
                  <c:v>987</c:v>
                </c:pt>
                <c:pt idx="158">
                  <c:v>988</c:v>
                </c:pt>
                <c:pt idx="159">
                  <c:v>989</c:v>
                </c:pt>
                <c:pt idx="160">
                  <c:v>990</c:v>
                </c:pt>
                <c:pt idx="161">
                  <c:v>990</c:v>
                </c:pt>
                <c:pt idx="162">
                  <c:v>991</c:v>
                </c:pt>
                <c:pt idx="163">
                  <c:v>992</c:v>
                </c:pt>
                <c:pt idx="164">
                  <c:v>993</c:v>
                </c:pt>
                <c:pt idx="165">
                  <c:v>993</c:v>
                </c:pt>
                <c:pt idx="166">
                  <c:v>994</c:v>
                </c:pt>
                <c:pt idx="167">
                  <c:v>995</c:v>
                </c:pt>
                <c:pt idx="168">
                  <c:v>996</c:v>
                </c:pt>
                <c:pt idx="169">
                  <c:v>996</c:v>
                </c:pt>
                <c:pt idx="170">
                  <c:v>997</c:v>
                </c:pt>
                <c:pt idx="171">
                  <c:v>998</c:v>
                </c:pt>
                <c:pt idx="172">
                  <c:v>999</c:v>
                </c:pt>
                <c:pt idx="173">
                  <c:v>999</c:v>
                </c:pt>
                <c:pt idx="174">
                  <c:v>1000</c:v>
                </c:pt>
                <c:pt idx="175">
                  <c:v>1001</c:v>
                </c:pt>
                <c:pt idx="176">
                  <c:v>1002</c:v>
                </c:pt>
                <c:pt idx="177">
                  <c:v>1002</c:v>
                </c:pt>
                <c:pt idx="178">
                  <c:v>1003</c:v>
                </c:pt>
                <c:pt idx="179">
                  <c:v>1004</c:v>
                </c:pt>
                <c:pt idx="180">
                  <c:v>1005</c:v>
                </c:pt>
                <c:pt idx="181">
                  <c:v>1005</c:v>
                </c:pt>
                <c:pt idx="182">
                  <c:v>1006</c:v>
                </c:pt>
                <c:pt idx="183">
                  <c:v>1007</c:v>
                </c:pt>
                <c:pt idx="184">
                  <c:v>1008</c:v>
                </c:pt>
                <c:pt idx="185">
                  <c:v>1008</c:v>
                </c:pt>
                <c:pt idx="186">
                  <c:v>1009</c:v>
                </c:pt>
                <c:pt idx="187">
                  <c:v>1010</c:v>
                </c:pt>
                <c:pt idx="188">
                  <c:v>1011</c:v>
                </c:pt>
                <c:pt idx="189">
                  <c:v>1011</c:v>
                </c:pt>
                <c:pt idx="190">
                  <c:v>1012</c:v>
                </c:pt>
                <c:pt idx="191">
                  <c:v>1013</c:v>
                </c:pt>
                <c:pt idx="192">
                  <c:v>1014</c:v>
                </c:pt>
                <c:pt idx="193">
                  <c:v>1014</c:v>
                </c:pt>
                <c:pt idx="194">
                  <c:v>1015</c:v>
                </c:pt>
                <c:pt idx="195">
                  <c:v>1016</c:v>
                </c:pt>
                <c:pt idx="196">
                  <c:v>1017</c:v>
                </c:pt>
                <c:pt idx="197">
                  <c:v>1017</c:v>
                </c:pt>
                <c:pt idx="198">
                  <c:v>1018</c:v>
                </c:pt>
                <c:pt idx="199">
                  <c:v>1019</c:v>
                </c:pt>
                <c:pt idx="200">
                  <c:v>1020</c:v>
                </c:pt>
                <c:pt idx="201">
                  <c:v>1020</c:v>
                </c:pt>
                <c:pt idx="202">
                  <c:v>1021</c:v>
                </c:pt>
                <c:pt idx="203">
                  <c:v>1022</c:v>
                </c:pt>
                <c:pt idx="204">
                  <c:v>1023</c:v>
                </c:pt>
                <c:pt idx="205">
                  <c:v>1023</c:v>
                </c:pt>
                <c:pt idx="206">
                  <c:v>1024</c:v>
                </c:pt>
                <c:pt idx="207">
                  <c:v>1025</c:v>
                </c:pt>
                <c:pt idx="208">
                  <c:v>1026</c:v>
                </c:pt>
                <c:pt idx="209">
                  <c:v>1026</c:v>
                </c:pt>
                <c:pt idx="210">
                  <c:v>1027</c:v>
                </c:pt>
                <c:pt idx="211">
                  <c:v>1028</c:v>
                </c:pt>
                <c:pt idx="212">
                  <c:v>1029</c:v>
                </c:pt>
                <c:pt idx="213">
                  <c:v>1029</c:v>
                </c:pt>
                <c:pt idx="214">
                  <c:v>1030</c:v>
                </c:pt>
                <c:pt idx="215">
                  <c:v>1031</c:v>
                </c:pt>
                <c:pt idx="216">
                  <c:v>1032</c:v>
                </c:pt>
                <c:pt idx="217">
                  <c:v>1032</c:v>
                </c:pt>
                <c:pt idx="218">
                  <c:v>1033</c:v>
                </c:pt>
                <c:pt idx="219">
                  <c:v>1034</c:v>
                </c:pt>
                <c:pt idx="220">
                  <c:v>1035</c:v>
                </c:pt>
                <c:pt idx="221">
                  <c:v>1035</c:v>
                </c:pt>
                <c:pt idx="222">
                  <c:v>1036</c:v>
                </c:pt>
                <c:pt idx="223">
                  <c:v>1037</c:v>
                </c:pt>
                <c:pt idx="224">
                  <c:v>1038</c:v>
                </c:pt>
                <c:pt idx="225">
                  <c:v>1038</c:v>
                </c:pt>
                <c:pt idx="226">
                  <c:v>1039</c:v>
                </c:pt>
                <c:pt idx="227">
                  <c:v>1040</c:v>
                </c:pt>
                <c:pt idx="228">
                  <c:v>1041</c:v>
                </c:pt>
                <c:pt idx="229">
                  <c:v>1041</c:v>
                </c:pt>
                <c:pt idx="230">
                  <c:v>1042</c:v>
                </c:pt>
                <c:pt idx="231">
                  <c:v>1043</c:v>
                </c:pt>
                <c:pt idx="232">
                  <c:v>1044</c:v>
                </c:pt>
                <c:pt idx="233">
                  <c:v>1044</c:v>
                </c:pt>
                <c:pt idx="234">
                  <c:v>1045</c:v>
                </c:pt>
                <c:pt idx="235">
                  <c:v>1046</c:v>
                </c:pt>
                <c:pt idx="236">
                  <c:v>1047</c:v>
                </c:pt>
                <c:pt idx="237">
                  <c:v>1047</c:v>
                </c:pt>
                <c:pt idx="238">
                  <c:v>1048</c:v>
                </c:pt>
                <c:pt idx="239">
                  <c:v>1049</c:v>
                </c:pt>
                <c:pt idx="240">
                  <c:v>1050</c:v>
                </c:pt>
                <c:pt idx="241">
                  <c:v>1050</c:v>
                </c:pt>
                <c:pt idx="242">
                  <c:v>1051</c:v>
                </c:pt>
                <c:pt idx="243">
                  <c:v>1052</c:v>
                </c:pt>
                <c:pt idx="244">
                  <c:v>1053</c:v>
                </c:pt>
                <c:pt idx="245">
                  <c:v>1053</c:v>
                </c:pt>
                <c:pt idx="246">
                  <c:v>1054</c:v>
                </c:pt>
                <c:pt idx="247">
                  <c:v>1055</c:v>
                </c:pt>
                <c:pt idx="248">
                  <c:v>1056</c:v>
                </c:pt>
                <c:pt idx="249">
                  <c:v>1056</c:v>
                </c:pt>
                <c:pt idx="250">
                  <c:v>1057</c:v>
                </c:pt>
                <c:pt idx="251">
                  <c:v>1058</c:v>
                </c:pt>
                <c:pt idx="252">
                  <c:v>1059</c:v>
                </c:pt>
                <c:pt idx="253">
                  <c:v>1059</c:v>
                </c:pt>
                <c:pt idx="254">
                  <c:v>1060</c:v>
                </c:pt>
                <c:pt idx="255">
                  <c:v>1061</c:v>
                </c:pt>
                <c:pt idx="256">
                  <c:v>1062</c:v>
                </c:pt>
                <c:pt idx="257">
                  <c:v>1062</c:v>
                </c:pt>
                <c:pt idx="258">
                  <c:v>1063</c:v>
                </c:pt>
                <c:pt idx="259">
                  <c:v>1064</c:v>
                </c:pt>
                <c:pt idx="260">
                  <c:v>1065</c:v>
                </c:pt>
                <c:pt idx="261">
                  <c:v>1065</c:v>
                </c:pt>
                <c:pt idx="262">
                  <c:v>1066</c:v>
                </c:pt>
                <c:pt idx="263">
                  <c:v>1067</c:v>
                </c:pt>
                <c:pt idx="264">
                  <c:v>1068</c:v>
                </c:pt>
                <c:pt idx="265">
                  <c:v>1068</c:v>
                </c:pt>
                <c:pt idx="266">
                  <c:v>1069</c:v>
                </c:pt>
                <c:pt idx="267">
                  <c:v>1070</c:v>
                </c:pt>
                <c:pt idx="268">
                  <c:v>1071</c:v>
                </c:pt>
                <c:pt idx="269">
                  <c:v>1071</c:v>
                </c:pt>
                <c:pt idx="270">
                  <c:v>1072</c:v>
                </c:pt>
                <c:pt idx="271">
                  <c:v>1073</c:v>
                </c:pt>
                <c:pt idx="272">
                  <c:v>1074</c:v>
                </c:pt>
                <c:pt idx="273">
                  <c:v>1074</c:v>
                </c:pt>
                <c:pt idx="274">
                  <c:v>1075</c:v>
                </c:pt>
                <c:pt idx="275">
                  <c:v>1076</c:v>
                </c:pt>
                <c:pt idx="276">
                  <c:v>1077</c:v>
                </c:pt>
                <c:pt idx="277">
                  <c:v>1077</c:v>
                </c:pt>
                <c:pt idx="278">
                  <c:v>1078</c:v>
                </c:pt>
                <c:pt idx="279">
                  <c:v>1079</c:v>
                </c:pt>
                <c:pt idx="280">
                  <c:v>1080</c:v>
                </c:pt>
                <c:pt idx="281">
                  <c:v>1080</c:v>
                </c:pt>
                <c:pt idx="282">
                  <c:v>1081</c:v>
                </c:pt>
                <c:pt idx="283">
                  <c:v>1082</c:v>
                </c:pt>
                <c:pt idx="284">
                  <c:v>1083</c:v>
                </c:pt>
                <c:pt idx="285">
                  <c:v>1083</c:v>
                </c:pt>
                <c:pt idx="286">
                  <c:v>1084</c:v>
                </c:pt>
                <c:pt idx="287">
                  <c:v>1085</c:v>
                </c:pt>
                <c:pt idx="288">
                  <c:v>1086</c:v>
                </c:pt>
                <c:pt idx="289">
                  <c:v>1086</c:v>
                </c:pt>
                <c:pt idx="290">
                  <c:v>1087</c:v>
                </c:pt>
                <c:pt idx="291">
                  <c:v>1088</c:v>
                </c:pt>
                <c:pt idx="292">
                  <c:v>1089</c:v>
                </c:pt>
                <c:pt idx="293">
                  <c:v>1089</c:v>
                </c:pt>
                <c:pt idx="294">
                  <c:v>1090</c:v>
                </c:pt>
                <c:pt idx="295">
                  <c:v>1091</c:v>
                </c:pt>
                <c:pt idx="296">
                  <c:v>1092</c:v>
                </c:pt>
                <c:pt idx="297">
                  <c:v>1092</c:v>
                </c:pt>
                <c:pt idx="298">
                  <c:v>1093</c:v>
                </c:pt>
                <c:pt idx="299">
                  <c:v>1094</c:v>
                </c:pt>
                <c:pt idx="300">
                  <c:v>1095</c:v>
                </c:pt>
                <c:pt idx="301">
                  <c:v>1095</c:v>
                </c:pt>
                <c:pt idx="302">
                  <c:v>1096</c:v>
                </c:pt>
                <c:pt idx="303">
                  <c:v>1097</c:v>
                </c:pt>
                <c:pt idx="304">
                  <c:v>1098</c:v>
                </c:pt>
                <c:pt idx="305">
                  <c:v>1098</c:v>
                </c:pt>
                <c:pt idx="306">
                  <c:v>1099</c:v>
                </c:pt>
                <c:pt idx="307">
                  <c:v>1100</c:v>
                </c:pt>
                <c:pt idx="308">
                  <c:v>1101</c:v>
                </c:pt>
                <c:pt idx="309">
                  <c:v>1101</c:v>
                </c:pt>
                <c:pt idx="310">
                  <c:v>1102</c:v>
                </c:pt>
                <c:pt idx="311">
                  <c:v>1103</c:v>
                </c:pt>
                <c:pt idx="312">
                  <c:v>1104</c:v>
                </c:pt>
                <c:pt idx="313">
                  <c:v>1102</c:v>
                </c:pt>
                <c:pt idx="314">
                  <c:v>1103</c:v>
                </c:pt>
                <c:pt idx="315">
                  <c:v>1104</c:v>
                </c:pt>
                <c:pt idx="316">
                  <c:v>1103</c:v>
                </c:pt>
                <c:pt idx="317">
                  <c:v>1103</c:v>
                </c:pt>
                <c:pt idx="318">
                  <c:v>1104</c:v>
                </c:pt>
                <c:pt idx="319">
                  <c:v>1103</c:v>
                </c:pt>
                <c:pt idx="320">
                  <c:v>1104</c:v>
                </c:pt>
                <c:pt idx="321">
                  <c:v>1102</c:v>
                </c:pt>
                <c:pt idx="322">
                  <c:v>1103</c:v>
                </c:pt>
                <c:pt idx="323">
                  <c:v>1104</c:v>
                </c:pt>
                <c:pt idx="324">
                  <c:v>1103</c:v>
                </c:pt>
                <c:pt idx="325">
                  <c:v>1103</c:v>
                </c:pt>
                <c:pt idx="326">
                  <c:v>1104</c:v>
                </c:pt>
                <c:pt idx="327">
                  <c:v>1103</c:v>
                </c:pt>
                <c:pt idx="328">
                  <c:v>1104</c:v>
                </c:pt>
                <c:pt idx="329">
                  <c:v>1102</c:v>
                </c:pt>
                <c:pt idx="330">
                  <c:v>1103</c:v>
                </c:pt>
                <c:pt idx="331">
                  <c:v>1104</c:v>
                </c:pt>
                <c:pt idx="332">
                  <c:v>1103</c:v>
                </c:pt>
                <c:pt idx="333">
                  <c:v>1103</c:v>
                </c:pt>
                <c:pt idx="334">
                  <c:v>1104</c:v>
                </c:pt>
                <c:pt idx="335">
                  <c:v>1103</c:v>
                </c:pt>
                <c:pt idx="336">
                  <c:v>1104</c:v>
                </c:pt>
                <c:pt idx="337">
                  <c:v>1102</c:v>
                </c:pt>
                <c:pt idx="338">
                  <c:v>1103</c:v>
                </c:pt>
                <c:pt idx="339">
                  <c:v>1104</c:v>
                </c:pt>
                <c:pt idx="340">
                  <c:v>1103</c:v>
                </c:pt>
                <c:pt idx="341">
                  <c:v>1103</c:v>
                </c:pt>
                <c:pt idx="342">
                  <c:v>1104</c:v>
                </c:pt>
                <c:pt idx="343">
                  <c:v>1103</c:v>
                </c:pt>
                <c:pt idx="344">
                  <c:v>1104</c:v>
                </c:pt>
                <c:pt idx="345">
                  <c:v>1102</c:v>
                </c:pt>
                <c:pt idx="346">
                  <c:v>1103</c:v>
                </c:pt>
                <c:pt idx="347">
                  <c:v>1104</c:v>
                </c:pt>
                <c:pt idx="348">
                  <c:v>1103</c:v>
                </c:pt>
                <c:pt idx="349">
                  <c:v>1103</c:v>
                </c:pt>
                <c:pt idx="350">
                  <c:v>1104</c:v>
                </c:pt>
                <c:pt idx="351">
                  <c:v>1103</c:v>
                </c:pt>
                <c:pt idx="352">
                  <c:v>1104</c:v>
                </c:pt>
                <c:pt idx="353">
                  <c:v>1102</c:v>
                </c:pt>
                <c:pt idx="354">
                  <c:v>1103</c:v>
                </c:pt>
                <c:pt idx="355">
                  <c:v>1104</c:v>
                </c:pt>
                <c:pt idx="356">
                  <c:v>1103</c:v>
                </c:pt>
                <c:pt idx="357">
                  <c:v>1103</c:v>
                </c:pt>
                <c:pt idx="358">
                  <c:v>1104</c:v>
                </c:pt>
                <c:pt idx="359">
                  <c:v>1103</c:v>
                </c:pt>
                <c:pt idx="360">
                  <c:v>1104</c:v>
                </c:pt>
                <c:pt idx="361">
                  <c:v>1102</c:v>
                </c:pt>
                <c:pt idx="362">
                  <c:v>1103</c:v>
                </c:pt>
                <c:pt idx="363">
                  <c:v>1104</c:v>
                </c:pt>
                <c:pt idx="364">
                  <c:v>1103</c:v>
                </c:pt>
                <c:pt idx="365">
                  <c:v>1103</c:v>
                </c:pt>
                <c:pt idx="366">
                  <c:v>1104</c:v>
                </c:pt>
                <c:pt idx="367">
                  <c:v>1103</c:v>
                </c:pt>
                <c:pt idx="368">
                  <c:v>1104</c:v>
                </c:pt>
                <c:pt idx="369">
                  <c:v>1102</c:v>
                </c:pt>
                <c:pt idx="370">
                  <c:v>1103</c:v>
                </c:pt>
                <c:pt idx="371">
                  <c:v>1104</c:v>
                </c:pt>
                <c:pt idx="372">
                  <c:v>1103</c:v>
                </c:pt>
                <c:pt idx="373">
                  <c:v>1103</c:v>
                </c:pt>
                <c:pt idx="374">
                  <c:v>1104</c:v>
                </c:pt>
                <c:pt idx="375">
                  <c:v>1103</c:v>
                </c:pt>
                <c:pt idx="376">
                  <c:v>1104</c:v>
                </c:pt>
                <c:pt idx="377">
                  <c:v>1102</c:v>
                </c:pt>
                <c:pt idx="378">
                  <c:v>1103</c:v>
                </c:pt>
                <c:pt idx="379">
                  <c:v>1104</c:v>
                </c:pt>
                <c:pt idx="380">
                  <c:v>1103</c:v>
                </c:pt>
                <c:pt idx="381">
                  <c:v>1103</c:v>
                </c:pt>
                <c:pt idx="382">
                  <c:v>1104</c:v>
                </c:pt>
                <c:pt idx="383">
                  <c:v>1103</c:v>
                </c:pt>
                <c:pt idx="384">
                  <c:v>1104</c:v>
                </c:pt>
                <c:pt idx="385">
                  <c:v>1102</c:v>
                </c:pt>
                <c:pt idx="386">
                  <c:v>1103</c:v>
                </c:pt>
                <c:pt idx="387">
                  <c:v>1104</c:v>
                </c:pt>
                <c:pt idx="388">
                  <c:v>1103</c:v>
                </c:pt>
                <c:pt idx="389">
                  <c:v>1103</c:v>
                </c:pt>
                <c:pt idx="390">
                  <c:v>1104</c:v>
                </c:pt>
                <c:pt idx="391">
                  <c:v>1103</c:v>
                </c:pt>
                <c:pt idx="392">
                  <c:v>1104</c:v>
                </c:pt>
                <c:pt idx="393">
                  <c:v>1102</c:v>
                </c:pt>
                <c:pt idx="394">
                  <c:v>1103</c:v>
                </c:pt>
                <c:pt idx="395">
                  <c:v>1104</c:v>
                </c:pt>
                <c:pt idx="396">
                  <c:v>1103</c:v>
                </c:pt>
                <c:pt idx="397">
                  <c:v>1103</c:v>
                </c:pt>
                <c:pt idx="398">
                  <c:v>1104</c:v>
                </c:pt>
                <c:pt idx="399">
                  <c:v>1103</c:v>
                </c:pt>
                <c:pt idx="400">
                  <c:v>1104</c:v>
                </c:pt>
                <c:pt idx="401">
                  <c:v>1102</c:v>
                </c:pt>
                <c:pt idx="402">
                  <c:v>1103</c:v>
                </c:pt>
                <c:pt idx="403">
                  <c:v>1104</c:v>
                </c:pt>
                <c:pt idx="404">
                  <c:v>1103</c:v>
                </c:pt>
                <c:pt idx="405">
                  <c:v>1103</c:v>
                </c:pt>
                <c:pt idx="406">
                  <c:v>1104</c:v>
                </c:pt>
                <c:pt idx="407">
                  <c:v>1103</c:v>
                </c:pt>
                <c:pt idx="408">
                  <c:v>1104</c:v>
                </c:pt>
                <c:pt idx="409">
                  <c:v>1102</c:v>
                </c:pt>
                <c:pt idx="410">
                  <c:v>1103</c:v>
                </c:pt>
                <c:pt idx="411">
                  <c:v>1104</c:v>
                </c:pt>
                <c:pt idx="412">
                  <c:v>1103</c:v>
                </c:pt>
                <c:pt idx="413">
                  <c:v>1103</c:v>
                </c:pt>
                <c:pt idx="414">
                  <c:v>1104</c:v>
                </c:pt>
                <c:pt idx="415">
                  <c:v>1103</c:v>
                </c:pt>
                <c:pt idx="416">
                  <c:v>1104</c:v>
                </c:pt>
                <c:pt idx="417">
                  <c:v>1102</c:v>
                </c:pt>
                <c:pt idx="418">
                  <c:v>1103</c:v>
                </c:pt>
                <c:pt idx="419">
                  <c:v>1104</c:v>
                </c:pt>
                <c:pt idx="420">
                  <c:v>1103</c:v>
                </c:pt>
                <c:pt idx="421">
                  <c:v>1103</c:v>
                </c:pt>
                <c:pt idx="422">
                  <c:v>1104</c:v>
                </c:pt>
                <c:pt idx="423">
                  <c:v>1103</c:v>
                </c:pt>
                <c:pt idx="424">
                  <c:v>1104</c:v>
                </c:pt>
                <c:pt idx="425">
                  <c:v>1102</c:v>
                </c:pt>
                <c:pt idx="426">
                  <c:v>1103</c:v>
                </c:pt>
                <c:pt idx="427">
                  <c:v>1104</c:v>
                </c:pt>
                <c:pt idx="428">
                  <c:v>1103</c:v>
                </c:pt>
                <c:pt idx="429">
                  <c:v>1103</c:v>
                </c:pt>
                <c:pt idx="430">
                  <c:v>1104</c:v>
                </c:pt>
                <c:pt idx="431">
                  <c:v>1103</c:v>
                </c:pt>
                <c:pt idx="432">
                  <c:v>1104</c:v>
                </c:pt>
                <c:pt idx="433">
                  <c:v>1102</c:v>
                </c:pt>
                <c:pt idx="434">
                  <c:v>1103</c:v>
                </c:pt>
                <c:pt idx="435">
                  <c:v>1104</c:v>
                </c:pt>
                <c:pt idx="436">
                  <c:v>1103</c:v>
                </c:pt>
                <c:pt idx="437">
                  <c:v>1103</c:v>
                </c:pt>
                <c:pt idx="438">
                  <c:v>1104</c:v>
                </c:pt>
                <c:pt idx="439">
                  <c:v>1103</c:v>
                </c:pt>
                <c:pt idx="440">
                  <c:v>1104</c:v>
                </c:pt>
                <c:pt idx="441">
                  <c:v>1102</c:v>
                </c:pt>
                <c:pt idx="442">
                  <c:v>1103</c:v>
                </c:pt>
                <c:pt idx="443">
                  <c:v>1104</c:v>
                </c:pt>
                <c:pt idx="444">
                  <c:v>1103</c:v>
                </c:pt>
                <c:pt idx="445">
                  <c:v>1103</c:v>
                </c:pt>
                <c:pt idx="446">
                  <c:v>1104</c:v>
                </c:pt>
                <c:pt idx="447">
                  <c:v>1103</c:v>
                </c:pt>
                <c:pt idx="448">
                  <c:v>1104</c:v>
                </c:pt>
                <c:pt idx="449">
                  <c:v>1102</c:v>
                </c:pt>
                <c:pt idx="450">
                  <c:v>1103</c:v>
                </c:pt>
                <c:pt idx="451">
                  <c:v>1104</c:v>
                </c:pt>
                <c:pt idx="452">
                  <c:v>1103</c:v>
                </c:pt>
                <c:pt idx="453">
                  <c:v>1103</c:v>
                </c:pt>
                <c:pt idx="454">
                  <c:v>1104</c:v>
                </c:pt>
                <c:pt idx="455">
                  <c:v>1103</c:v>
                </c:pt>
                <c:pt idx="456">
                  <c:v>1104</c:v>
                </c:pt>
                <c:pt idx="457">
                  <c:v>1102</c:v>
                </c:pt>
                <c:pt idx="458">
                  <c:v>1103</c:v>
                </c:pt>
                <c:pt idx="459">
                  <c:v>1104</c:v>
                </c:pt>
                <c:pt idx="460">
                  <c:v>1103</c:v>
                </c:pt>
                <c:pt idx="461">
                  <c:v>1103</c:v>
                </c:pt>
                <c:pt idx="462">
                  <c:v>1104</c:v>
                </c:pt>
                <c:pt idx="463">
                  <c:v>1103</c:v>
                </c:pt>
                <c:pt idx="464">
                  <c:v>1104</c:v>
                </c:pt>
                <c:pt idx="465">
                  <c:v>1102</c:v>
                </c:pt>
                <c:pt idx="466">
                  <c:v>1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K"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469</c:f>
              <c:numCache>
                <c:formatCode>General</c:formatCode>
                <c:ptCount val="46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  <c:pt idx="138">
                  <c:v>2.3</c:v>
                </c:pt>
                <c:pt idx="139">
                  <c:v>2.31</c:v>
                </c:pt>
                <c:pt idx="140">
                  <c:v>2.33</c:v>
                </c:pt>
                <c:pt idx="141">
                  <c:v>2.35</c:v>
                </c:pt>
                <c:pt idx="142">
                  <c:v>2.36</c:v>
                </c:pt>
                <c:pt idx="143">
                  <c:v>2.38</c:v>
                </c:pt>
                <c:pt idx="144">
                  <c:v>2.4</c:v>
                </c:pt>
                <c:pt idx="145">
                  <c:v>2.41</c:v>
                </c:pt>
                <c:pt idx="146">
                  <c:v>2.43</c:v>
                </c:pt>
                <c:pt idx="147">
                  <c:v>2.45</c:v>
                </c:pt>
                <c:pt idx="148">
                  <c:v>2.46</c:v>
                </c:pt>
                <c:pt idx="149">
                  <c:v>2.48</c:v>
                </c:pt>
                <c:pt idx="150">
                  <c:v>2.5</c:v>
                </c:pt>
                <c:pt idx="151">
                  <c:v>2.51</c:v>
                </c:pt>
                <c:pt idx="152">
                  <c:v>2.53</c:v>
                </c:pt>
                <c:pt idx="153">
                  <c:v>2.55</c:v>
                </c:pt>
                <c:pt idx="154">
                  <c:v>2.56</c:v>
                </c:pt>
                <c:pt idx="155">
                  <c:v>2.58</c:v>
                </c:pt>
                <c:pt idx="156">
                  <c:v>2.6</c:v>
                </c:pt>
                <c:pt idx="157">
                  <c:v>2.61</c:v>
                </c:pt>
                <c:pt idx="158">
                  <c:v>2.63</c:v>
                </c:pt>
                <c:pt idx="159">
                  <c:v>2.65</c:v>
                </c:pt>
                <c:pt idx="160">
                  <c:v>2.66</c:v>
                </c:pt>
                <c:pt idx="161">
                  <c:v>2.68</c:v>
                </c:pt>
                <c:pt idx="162">
                  <c:v>2.7</c:v>
                </c:pt>
                <c:pt idx="163">
                  <c:v>2.71</c:v>
                </c:pt>
                <c:pt idx="164">
                  <c:v>2.73</c:v>
                </c:pt>
                <c:pt idx="165">
                  <c:v>2.75</c:v>
                </c:pt>
                <c:pt idx="166">
                  <c:v>2.76</c:v>
                </c:pt>
                <c:pt idx="167">
                  <c:v>2.78</c:v>
                </c:pt>
                <c:pt idx="168">
                  <c:v>2.8</c:v>
                </c:pt>
                <c:pt idx="169">
                  <c:v>2.81</c:v>
                </c:pt>
                <c:pt idx="170">
                  <c:v>2.83</c:v>
                </c:pt>
                <c:pt idx="171">
                  <c:v>2.85</c:v>
                </c:pt>
                <c:pt idx="172">
                  <c:v>2.86</c:v>
                </c:pt>
                <c:pt idx="173">
                  <c:v>2.88</c:v>
                </c:pt>
                <c:pt idx="174">
                  <c:v>2.9</c:v>
                </c:pt>
                <c:pt idx="175">
                  <c:v>2.91</c:v>
                </c:pt>
                <c:pt idx="176">
                  <c:v>2.93</c:v>
                </c:pt>
                <c:pt idx="177">
                  <c:v>2.95</c:v>
                </c:pt>
                <c:pt idx="178">
                  <c:v>2.96</c:v>
                </c:pt>
                <c:pt idx="179">
                  <c:v>2.98</c:v>
                </c:pt>
                <c:pt idx="180">
                  <c:v>3</c:v>
                </c:pt>
                <c:pt idx="181">
                  <c:v>3.01</c:v>
                </c:pt>
                <c:pt idx="182">
                  <c:v>3.03</c:v>
                </c:pt>
                <c:pt idx="183">
                  <c:v>3.05</c:v>
                </c:pt>
                <c:pt idx="184">
                  <c:v>3.06</c:v>
                </c:pt>
                <c:pt idx="185">
                  <c:v>3.08</c:v>
                </c:pt>
                <c:pt idx="186">
                  <c:v>3.1</c:v>
                </c:pt>
                <c:pt idx="187">
                  <c:v>3.11</c:v>
                </c:pt>
                <c:pt idx="188">
                  <c:v>3.13</c:v>
                </c:pt>
                <c:pt idx="189">
                  <c:v>3.15</c:v>
                </c:pt>
                <c:pt idx="190">
                  <c:v>3.16</c:v>
                </c:pt>
                <c:pt idx="191">
                  <c:v>3.18</c:v>
                </c:pt>
                <c:pt idx="192">
                  <c:v>3.2</c:v>
                </c:pt>
                <c:pt idx="193">
                  <c:v>3.21</c:v>
                </c:pt>
                <c:pt idx="194">
                  <c:v>3.23</c:v>
                </c:pt>
                <c:pt idx="195">
                  <c:v>3.25</c:v>
                </c:pt>
                <c:pt idx="196">
                  <c:v>3.26</c:v>
                </c:pt>
                <c:pt idx="197">
                  <c:v>3.28</c:v>
                </c:pt>
                <c:pt idx="198">
                  <c:v>3.3</c:v>
                </c:pt>
                <c:pt idx="199">
                  <c:v>3.31</c:v>
                </c:pt>
                <c:pt idx="200">
                  <c:v>3.33</c:v>
                </c:pt>
                <c:pt idx="201">
                  <c:v>3.35</c:v>
                </c:pt>
                <c:pt idx="202">
                  <c:v>3.36</c:v>
                </c:pt>
                <c:pt idx="203">
                  <c:v>3.38</c:v>
                </c:pt>
                <c:pt idx="204">
                  <c:v>3.4</c:v>
                </c:pt>
                <c:pt idx="205">
                  <c:v>3.41</c:v>
                </c:pt>
                <c:pt idx="206">
                  <c:v>3.43</c:v>
                </c:pt>
                <c:pt idx="207">
                  <c:v>3.45</c:v>
                </c:pt>
                <c:pt idx="208">
                  <c:v>3.46</c:v>
                </c:pt>
                <c:pt idx="209">
                  <c:v>3.48</c:v>
                </c:pt>
                <c:pt idx="210">
                  <c:v>3.5</c:v>
                </c:pt>
                <c:pt idx="211">
                  <c:v>3.51</c:v>
                </c:pt>
                <c:pt idx="212">
                  <c:v>3.53</c:v>
                </c:pt>
                <c:pt idx="213">
                  <c:v>3.55</c:v>
                </c:pt>
                <c:pt idx="214">
                  <c:v>3.56</c:v>
                </c:pt>
                <c:pt idx="215">
                  <c:v>3.58</c:v>
                </c:pt>
                <c:pt idx="216">
                  <c:v>3.6</c:v>
                </c:pt>
                <c:pt idx="217">
                  <c:v>3.61</c:v>
                </c:pt>
                <c:pt idx="218">
                  <c:v>3.63</c:v>
                </c:pt>
                <c:pt idx="219">
                  <c:v>3.65</c:v>
                </c:pt>
                <c:pt idx="220">
                  <c:v>3.66</c:v>
                </c:pt>
                <c:pt idx="221">
                  <c:v>3.68</c:v>
                </c:pt>
                <c:pt idx="222">
                  <c:v>3.7</c:v>
                </c:pt>
                <c:pt idx="223">
                  <c:v>3.71</c:v>
                </c:pt>
                <c:pt idx="224">
                  <c:v>3.73</c:v>
                </c:pt>
                <c:pt idx="225">
                  <c:v>3.75</c:v>
                </c:pt>
                <c:pt idx="226">
                  <c:v>3.76</c:v>
                </c:pt>
                <c:pt idx="227">
                  <c:v>3.78</c:v>
                </c:pt>
                <c:pt idx="228">
                  <c:v>3.8</c:v>
                </c:pt>
                <c:pt idx="229">
                  <c:v>3.81</c:v>
                </c:pt>
                <c:pt idx="230">
                  <c:v>3.83</c:v>
                </c:pt>
                <c:pt idx="231">
                  <c:v>3.85</c:v>
                </c:pt>
                <c:pt idx="232">
                  <c:v>3.86</c:v>
                </c:pt>
                <c:pt idx="233">
                  <c:v>3.88</c:v>
                </c:pt>
                <c:pt idx="234">
                  <c:v>3.9</c:v>
                </c:pt>
                <c:pt idx="235">
                  <c:v>3.91</c:v>
                </c:pt>
                <c:pt idx="236">
                  <c:v>3.93</c:v>
                </c:pt>
                <c:pt idx="237">
                  <c:v>3.95</c:v>
                </c:pt>
                <c:pt idx="238">
                  <c:v>3.96</c:v>
                </c:pt>
                <c:pt idx="239">
                  <c:v>3.98</c:v>
                </c:pt>
                <c:pt idx="240">
                  <c:v>4</c:v>
                </c:pt>
                <c:pt idx="241">
                  <c:v>4.01</c:v>
                </c:pt>
                <c:pt idx="242">
                  <c:v>4.03</c:v>
                </c:pt>
                <c:pt idx="243">
                  <c:v>4.05</c:v>
                </c:pt>
                <c:pt idx="244">
                  <c:v>4.06</c:v>
                </c:pt>
                <c:pt idx="245">
                  <c:v>4.08</c:v>
                </c:pt>
                <c:pt idx="246">
                  <c:v>4.1</c:v>
                </c:pt>
                <c:pt idx="247">
                  <c:v>4.11</c:v>
                </c:pt>
                <c:pt idx="248">
                  <c:v>4.13</c:v>
                </c:pt>
                <c:pt idx="249">
                  <c:v>4.15</c:v>
                </c:pt>
                <c:pt idx="250">
                  <c:v>4.16</c:v>
                </c:pt>
                <c:pt idx="251">
                  <c:v>4.18</c:v>
                </c:pt>
                <c:pt idx="252">
                  <c:v>4.2</c:v>
                </c:pt>
                <c:pt idx="253">
                  <c:v>4.21</c:v>
                </c:pt>
                <c:pt idx="254">
                  <c:v>4.23</c:v>
                </c:pt>
                <c:pt idx="255">
                  <c:v>4.25</c:v>
                </c:pt>
                <c:pt idx="256">
                  <c:v>4.26</c:v>
                </c:pt>
                <c:pt idx="257">
                  <c:v>4.28</c:v>
                </c:pt>
                <c:pt idx="258">
                  <c:v>4.3</c:v>
                </c:pt>
                <c:pt idx="259">
                  <c:v>4.31</c:v>
                </c:pt>
                <c:pt idx="260">
                  <c:v>4.33</c:v>
                </c:pt>
                <c:pt idx="261">
                  <c:v>4.35</c:v>
                </c:pt>
                <c:pt idx="262">
                  <c:v>4.36</c:v>
                </c:pt>
                <c:pt idx="263">
                  <c:v>4.38</c:v>
                </c:pt>
                <c:pt idx="264">
                  <c:v>4.4</c:v>
                </c:pt>
                <c:pt idx="265">
                  <c:v>4.41</c:v>
                </c:pt>
                <c:pt idx="266">
                  <c:v>4.43</c:v>
                </c:pt>
                <c:pt idx="267">
                  <c:v>4.45</c:v>
                </c:pt>
                <c:pt idx="268">
                  <c:v>4.46</c:v>
                </c:pt>
                <c:pt idx="269">
                  <c:v>4.48</c:v>
                </c:pt>
                <c:pt idx="270">
                  <c:v>4.5</c:v>
                </c:pt>
                <c:pt idx="271">
                  <c:v>4.51</c:v>
                </c:pt>
                <c:pt idx="272">
                  <c:v>4.53</c:v>
                </c:pt>
                <c:pt idx="273">
                  <c:v>4.55</c:v>
                </c:pt>
                <c:pt idx="274">
                  <c:v>4.56</c:v>
                </c:pt>
                <c:pt idx="275">
                  <c:v>4.58</c:v>
                </c:pt>
                <c:pt idx="276">
                  <c:v>4.6</c:v>
                </c:pt>
                <c:pt idx="277">
                  <c:v>4.61</c:v>
                </c:pt>
                <c:pt idx="278">
                  <c:v>4.63</c:v>
                </c:pt>
                <c:pt idx="279">
                  <c:v>4.65</c:v>
                </c:pt>
                <c:pt idx="280">
                  <c:v>4.66</c:v>
                </c:pt>
                <c:pt idx="281">
                  <c:v>4.68</c:v>
                </c:pt>
                <c:pt idx="282">
                  <c:v>4.7</c:v>
                </c:pt>
                <c:pt idx="283">
                  <c:v>4.71</c:v>
                </c:pt>
                <c:pt idx="284">
                  <c:v>4.73</c:v>
                </c:pt>
                <c:pt idx="285">
                  <c:v>4.75</c:v>
                </c:pt>
                <c:pt idx="286">
                  <c:v>4.76</c:v>
                </c:pt>
                <c:pt idx="287">
                  <c:v>4.78</c:v>
                </c:pt>
                <c:pt idx="288">
                  <c:v>4.8</c:v>
                </c:pt>
                <c:pt idx="289">
                  <c:v>4.81</c:v>
                </c:pt>
                <c:pt idx="290">
                  <c:v>4.83</c:v>
                </c:pt>
                <c:pt idx="291">
                  <c:v>4.85</c:v>
                </c:pt>
                <c:pt idx="292">
                  <c:v>4.86</c:v>
                </c:pt>
                <c:pt idx="293">
                  <c:v>4.88</c:v>
                </c:pt>
                <c:pt idx="294">
                  <c:v>4.9</c:v>
                </c:pt>
                <c:pt idx="295">
                  <c:v>4.91</c:v>
                </c:pt>
                <c:pt idx="296">
                  <c:v>4.93</c:v>
                </c:pt>
                <c:pt idx="297">
                  <c:v>4.95</c:v>
                </c:pt>
                <c:pt idx="298">
                  <c:v>4.96</c:v>
                </c:pt>
                <c:pt idx="299">
                  <c:v>4.98</c:v>
                </c:pt>
                <c:pt idx="300">
                  <c:v>5</c:v>
                </c:pt>
                <c:pt idx="301">
                  <c:v>5.01</c:v>
                </c:pt>
                <c:pt idx="302">
                  <c:v>5.03</c:v>
                </c:pt>
                <c:pt idx="303">
                  <c:v>5.05</c:v>
                </c:pt>
                <c:pt idx="304">
                  <c:v>5.06</c:v>
                </c:pt>
                <c:pt idx="305">
                  <c:v>5.08</c:v>
                </c:pt>
                <c:pt idx="306">
                  <c:v>5.1</c:v>
                </c:pt>
                <c:pt idx="307">
                  <c:v>5.11</c:v>
                </c:pt>
                <c:pt idx="308">
                  <c:v>5.13</c:v>
                </c:pt>
                <c:pt idx="309">
                  <c:v>5.15</c:v>
                </c:pt>
                <c:pt idx="310">
                  <c:v>5.16</c:v>
                </c:pt>
                <c:pt idx="311">
                  <c:v>5.18</c:v>
                </c:pt>
                <c:pt idx="312">
                  <c:v>5.2</c:v>
                </c:pt>
                <c:pt idx="313">
                  <c:v>5.21</c:v>
                </c:pt>
                <c:pt idx="314">
                  <c:v>5.23</c:v>
                </c:pt>
                <c:pt idx="315">
                  <c:v>5.25</c:v>
                </c:pt>
                <c:pt idx="316">
                  <c:v>5.26</c:v>
                </c:pt>
                <c:pt idx="317">
                  <c:v>5.28</c:v>
                </c:pt>
                <c:pt idx="318">
                  <c:v>5.3</c:v>
                </c:pt>
                <c:pt idx="319">
                  <c:v>5.31</c:v>
                </c:pt>
                <c:pt idx="320">
                  <c:v>5.33</c:v>
                </c:pt>
                <c:pt idx="321">
                  <c:v>5.35</c:v>
                </c:pt>
                <c:pt idx="322">
                  <c:v>5.36</c:v>
                </c:pt>
                <c:pt idx="323">
                  <c:v>5.38</c:v>
                </c:pt>
                <c:pt idx="324">
                  <c:v>5.4</c:v>
                </c:pt>
                <c:pt idx="325">
                  <c:v>5.41</c:v>
                </c:pt>
                <c:pt idx="326">
                  <c:v>5.43</c:v>
                </c:pt>
                <c:pt idx="327">
                  <c:v>5.45</c:v>
                </c:pt>
                <c:pt idx="328">
                  <c:v>5.46</c:v>
                </c:pt>
                <c:pt idx="329">
                  <c:v>5.48</c:v>
                </c:pt>
                <c:pt idx="330">
                  <c:v>5.5</c:v>
                </c:pt>
                <c:pt idx="331">
                  <c:v>5.51</c:v>
                </c:pt>
                <c:pt idx="332">
                  <c:v>5.53</c:v>
                </c:pt>
                <c:pt idx="333">
                  <c:v>5.55</c:v>
                </c:pt>
                <c:pt idx="334">
                  <c:v>5.56</c:v>
                </c:pt>
                <c:pt idx="335">
                  <c:v>5.58</c:v>
                </c:pt>
                <c:pt idx="336">
                  <c:v>5.6</c:v>
                </c:pt>
                <c:pt idx="337">
                  <c:v>5.61</c:v>
                </c:pt>
                <c:pt idx="338">
                  <c:v>5.63</c:v>
                </c:pt>
                <c:pt idx="339">
                  <c:v>5.65</c:v>
                </c:pt>
                <c:pt idx="340">
                  <c:v>5.66</c:v>
                </c:pt>
                <c:pt idx="341">
                  <c:v>5.68</c:v>
                </c:pt>
                <c:pt idx="342">
                  <c:v>5.7</c:v>
                </c:pt>
                <c:pt idx="343">
                  <c:v>5.71</c:v>
                </c:pt>
                <c:pt idx="344">
                  <c:v>5.73</c:v>
                </c:pt>
                <c:pt idx="345">
                  <c:v>5.75</c:v>
                </c:pt>
                <c:pt idx="346">
                  <c:v>5.76</c:v>
                </c:pt>
                <c:pt idx="347">
                  <c:v>5.78</c:v>
                </c:pt>
                <c:pt idx="348">
                  <c:v>5.8</c:v>
                </c:pt>
                <c:pt idx="349">
                  <c:v>5.81</c:v>
                </c:pt>
                <c:pt idx="350">
                  <c:v>5.83</c:v>
                </c:pt>
                <c:pt idx="351">
                  <c:v>5.85</c:v>
                </c:pt>
                <c:pt idx="352">
                  <c:v>5.86</c:v>
                </c:pt>
                <c:pt idx="353">
                  <c:v>5.88</c:v>
                </c:pt>
                <c:pt idx="354">
                  <c:v>5.9</c:v>
                </c:pt>
                <c:pt idx="355">
                  <c:v>5.91</c:v>
                </c:pt>
                <c:pt idx="356">
                  <c:v>5.93</c:v>
                </c:pt>
                <c:pt idx="357">
                  <c:v>5.95</c:v>
                </c:pt>
                <c:pt idx="358">
                  <c:v>5.96</c:v>
                </c:pt>
                <c:pt idx="359">
                  <c:v>5.98</c:v>
                </c:pt>
                <c:pt idx="360">
                  <c:v>6</c:v>
                </c:pt>
                <c:pt idx="361">
                  <c:v>6.01</c:v>
                </c:pt>
                <c:pt idx="362">
                  <c:v>6.03</c:v>
                </c:pt>
                <c:pt idx="363">
                  <c:v>6.05</c:v>
                </c:pt>
                <c:pt idx="364">
                  <c:v>6.06</c:v>
                </c:pt>
                <c:pt idx="365">
                  <c:v>6.08</c:v>
                </c:pt>
                <c:pt idx="366">
                  <c:v>6.1</c:v>
                </c:pt>
                <c:pt idx="367">
                  <c:v>6.11</c:v>
                </c:pt>
                <c:pt idx="368">
                  <c:v>6.13</c:v>
                </c:pt>
                <c:pt idx="369">
                  <c:v>6.15</c:v>
                </c:pt>
                <c:pt idx="370">
                  <c:v>6.16</c:v>
                </c:pt>
                <c:pt idx="371">
                  <c:v>6.18</c:v>
                </c:pt>
                <c:pt idx="372">
                  <c:v>6.2</c:v>
                </c:pt>
                <c:pt idx="373">
                  <c:v>6.21</c:v>
                </c:pt>
                <c:pt idx="374">
                  <c:v>6.23</c:v>
                </c:pt>
                <c:pt idx="375">
                  <c:v>6.25</c:v>
                </c:pt>
                <c:pt idx="376">
                  <c:v>6.26</c:v>
                </c:pt>
                <c:pt idx="377">
                  <c:v>6.28</c:v>
                </c:pt>
                <c:pt idx="378">
                  <c:v>6.3</c:v>
                </c:pt>
                <c:pt idx="379">
                  <c:v>6.31</c:v>
                </c:pt>
                <c:pt idx="380">
                  <c:v>6.33</c:v>
                </c:pt>
                <c:pt idx="381">
                  <c:v>6.35</c:v>
                </c:pt>
                <c:pt idx="382">
                  <c:v>6.36</c:v>
                </c:pt>
                <c:pt idx="383">
                  <c:v>6.38</c:v>
                </c:pt>
                <c:pt idx="384">
                  <c:v>6.4</c:v>
                </c:pt>
                <c:pt idx="385">
                  <c:v>6.41</c:v>
                </c:pt>
                <c:pt idx="386">
                  <c:v>6.43</c:v>
                </c:pt>
                <c:pt idx="387">
                  <c:v>6.45</c:v>
                </c:pt>
                <c:pt idx="388">
                  <c:v>6.46</c:v>
                </c:pt>
                <c:pt idx="389">
                  <c:v>6.48</c:v>
                </c:pt>
                <c:pt idx="390">
                  <c:v>6.5</c:v>
                </c:pt>
                <c:pt idx="391">
                  <c:v>6.51</c:v>
                </c:pt>
                <c:pt idx="392">
                  <c:v>6.53</c:v>
                </c:pt>
                <c:pt idx="393">
                  <c:v>6.55</c:v>
                </c:pt>
                <c:pt idx="394">
                  <c:v>6.56</c:v>
                </c:pt>
                <c:pt idx="395">
                  <c:v>6.58</c:v>
                </c:pt>
                <c:pt idx="396">
                  <c:v>6.6</c:v>
                </c:pt>
                <c:pt idx="397">
                  <c:v>6.61</c:v>
                </c:pt>
                <c:pt idx="398">
                  <c:v>6.63</c:v>
                </c:pt>
                <c:pt idx="399">
                  <c:v>6.65</c:v>
                </c:pt>
                <c:pt idx="400">
                  <c:v>6.66</c:v>
                </c:pt>
                <c:pt idx="401">
                  <c:v>6.68</c:v>
                </c:pt>
                <c:pt idx="402">
                  <c:v>6.7</c:v>
                </c:pt>
                <c:pt idx="403">
                  <c:v>6.71</c:v>
                </c:pt>
                <c:pt idx="404">
                  <c:v>6.73</c:v>
                </c:pt>
                <c:pt idx="405">
                  <c:v>6.75</c:v>
                </c:pt>
                <c:pt idx="406">
                  <c:v>6.76</c:v>
                </c:pt>
                <c:pt idx="407">
                  <c:v>6.78</c:v>
                </c:pt>
                <c:pt idx="408">
                  <c:v>6.8</c:v>
                </c:pt>
                <c:pt idx="409">
                  <c:v>6.81</c:v>
                </c:pt>
                <c:pt idx="410">
                  <c:v>6.83</c:v>
                </c:pt>
                <c:pt idx="411">
                  <c:v>6.85</c:v>
                </c:pt>
                <c:pt idx="412">
                  <c:v>6.86</c:v>
                </c:pt>
                <c:pt idx="413">
                  <c:v>6.88</c:v>
                </c:pt>
                <c:pt idx="414">
                  <c:v>6.9</c:v>
                </c:pt>
                <c:pt idx="415">
                  <c:v>6.91</c:v>
                </c:pt>
                <c:pt idx="416">
                  <c:v>6.93</c:v>
                </c:pt>
                <c:pt idx="417">
                  <c:v>6.95</c:v>
                </c:pt>
                <c:pt idx="418">
                  <c:v>6.96</c:v>
                </c:pt>
                <c:pt idx="419">
                  <c:v>6.98</c:v>
                </c:pt>
                <c:pt idx="420">
                  <c:v>7</c:v>
                </c:pt>
                <c:pt idx="421">
                  <c:v>7.01</c:v>
                </c:pt>
                <c:pt idx="422">
                  <c:v>7.03</c:v>
                </c:pt>
                <c:pt idx="423">
                  <c:v>7.05</c:v>
                </c:pt>
                <c:pt idx="424">
                  <c:v>7.06</c:v>
                </c:pt>
                <c:pt idx="425">
                  <c:v>7.08</c:v>
                </c:pt>
                <c:pt idx="426">
                  <c:v>7.1</c:v>
                </c:pt>
                <c:pt idx="427">
                  <c:v>7.11</c:v>
                </c:pt>
                <c:pt idx="428">
                  <c:v>7.13</c:v>
                </c:pt>
                <c:pt idx="429">
                  <c:v>7.15</c:v>
                </c:pt>
                <c:pt idx="430">
                  <c:v>7.16</c:v>
                </c:pt>
                <c:pt idx="431">
                  <c:v>7.18</c:v>
                </c:pt>
                <c:pt idx="432">
                  <c:v>7.2</c:v>
                </c:pt>
                <c:pt idx="433">
                  <c:v>7.21</c:v>
                </c:pt>
                <c:pt idx="434">
                  <c:v>7.23</c:v>
                </c:pt>
                <c:pt idx="435">
                  <c:v>7.25</c:v>
                </c:pt>
                <c:pt idx="436">
                  <c:v>7.26</c:v>
                </c:pt>
                <c:pt idx="437">
                  <c:v>7.28</c:v>
                </c:pt>
                <c:pt idx="438">
                  <c:v>7.3</c:v>
                </c:pt>
                <c:pt idx="439">
                  <c:v>7.31</c:v>
                </c:pt>
                <c:pt idx="440">
                  <c:v>7.33</c:v>
                </c:pt>
                <c:pt idx="441">
                  <c:v>7.35</c:v>
                </c:pt>
                <c:pt idx="442">
                  <c:v>7.36</c:v>
                </c:pt>
                <c:pt idx="443">
                  <c:v>7.38</c:v>
                </c:pt>
                <c:pt idx="444">
                  <c:v>7.4</c:v>
                </c:pt>
                <c:pt idx="445">
                  <c:v>7.41</c:v>
                </c:pt>
                <c:pt idx="446">
                  <c:v>7.43</c:v>
                </c:pt>
                <c:pt idx="447">
                  <c:v>7.45</c:v>
                </c:pt>
                <c:pt idx="448">
                  <c:v>7.46</c:v>
                </c:pt>
                <c:pt idx="449">
                  <c:v>7.48</c:v>
                </c:pt>
                <c:pt idx="450">
                  <c:v>7.5</c:v>
                </c:pt>
                <c:pt idx="451">
                  <c:v>7.51</c:v>
                </c:pt>
                <c:pt idx="452">
                  <c:v>7.53</c:v>
                </c:pt>
                <c:pt idx="453">
                  <c:v>7.55</c:v>
                </c:pt>
                <c:pt idx="454">
                  <c:v>7.56</c:v>
                </c:pt>
                <c:pt idx="455">
                  <c:v>7.58</c:v>
                </c:pt>
                <c:pt idx="456">
                  <c:v>7.6</c:v>
                </c:pt>
                <c:pt idx="457">
                  <c:v>7.61</c:v>
                </c:pt>
                <c:pt idx="458">
                  <c:v>7.63</c:v>
                </c:pt>
                <c:pt idx="459">
                  <c:v>7.65</c:v>
                </c:pt>
                <c:pt idx="460">
                  <c:v>7.66</c:v>
                </c:pt>
                <c:pt idx="461">
                  <c:v>7.68</c:v>
                </c:pt>
                <c:pt idx="462">
                  <c:v>7.7</c:v>
                </c:pt>
                <c:pt idx="463">
                  <c:v>7.71</c:v>
                </c:pt>
                <c:pt idx="464">
                  <c:v>7.73</c:v>
                </c:pt>
                <c:pt idx="465">
                  <c:v>7.75</c:v>
                </c:pt>
                <c:pt idx="466">
                  <c:v>7.76</c:v>
                </c:pt>
              </c:numCache>
            </c:numRef>
          </c:xVal>
          <c:yVal>
            <c:numRef>
              <c:f>'Acc. Speed Distance'!$I$3:$I$469</c:f>
              <c:numCache>
                <c:formatCode>General</c:formatCode>
                <c:ptCount val="467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13</c:v>
                </c:pt>
                <c:pt idx="4">
                  <c:v>18</c:v>
                </c:pt>
                <c:pt idx="5">
                  <c:v>22</c:v>
                </c:pt>
                <c:pt idx="6">
                  <c:v>27</c:v>
                </c:pt>
                <c:pt idx="7">
                  <c:v>31</c:v>
                </c:pt>
                <c:pt idx="8">
                  <c:v>36</c:v>
                </c:pt>
                <c:pt idx="9">
                  <c:v>40</c:v>
                </c:pt>
                <c:pt idx="10">
                  <c:v>45</c:v>
                </c:pt>
                <c:pt idx="11">
                  <c:v>49</c:v>
                </c:pt>
                <c:pt idx="12">
                  <c:v>54</c:v>
                </c:pt>
                <c:pt idx="13">
                  <c:v>58</c:v>
                </c:pt>
                <c:pt idx="14">
                  <c:v>63</c:v>
                </c:pt>
                <c:pt idx="15">
                  <c:v>67</c:v>
                </c:pt>
                <c:pt idx="16">
                  <c:v>73</c:v>
                </c:pt>
                <c:pt idx="17">
                  <c:v>79</c:v>
                </c:pt>
                <c:pt idx="18">
                  <c:v>85</c:v>
                </c:pt>
                <c:pt idx="19">
                  <c:v>91</c:v>
                </c:pt>
                <c:pt idx="20">
                  <c:v>97</c:v>
                </c:pt>
                <c:pt idx="21">
                  <c:v>103</c:v>
                </c:pt>
                <c:pt idx="22">
                  <c:v>109</c:v>
                </c:pt>
                <c:pt idx="23">
                  <c:v>115</c:v>
                </c:pt>
                <c:pt idx="24">
                  <c:v>121</c:v>
                </c:pt>
                <c:pt idx="25">
                  <c:v>127</c:v>
                </c:pt>
                <c:pt idx="26">
                  <c:v>133</c:v>
                </c:pt>
                <c:pt idx="27">
                  <c:v>139</c:v>
                </c:pt>
                <c:pt idx="28">
                  <c:v>145</c:v>
                </c:pt>
                <c:pt idx="29">
                  <c:v>151</c:v>
                </c:pt>
                <c:pt idx="30">
                  <c:v>157</c:v>
                </c:pt>
                <c:pt idx="31">
                  <c:v>163</c:v>
                </c:pt>
                <c:pt idx="32">
                  <c:v>169</c:v>
                </c:pt>
                <c:pt idx="33">
                  <c:v>175</c:v>
                </c:pt>
                <c:pt idx="34">
                  <c:v>181</c:v>
                </c:pt>
                <c:pt idx="35">
                  <c:v>187</c:v>
                </c:pt>
                <c:pt idx="36">
                  <c:v>193</c:v>
                </c:pt>
                <c:pt idx="37">
                  <c:v>201</c:v>
                </c:pt>
                <c:pt idx="38">
                  <c:v>208</c:v>
                </c:pt>
                <c:pt idx="39">
                  <c:v>216</c:v>
                </c:pt>
                <c:pt idx="40">
                  <c:v>223</c:v>
                </c:pt>
                <c:pt idx="41">
                  <c:v>231</c:v>
                </c:pt>
                <c:pt idx="42">
                  <c:v>238</c:v>
                </c:pt>
                <c:pt idx="43">
                  <c:v>246</c:v>
                </c:pt>
                <c:pt idx="44">
                  <c:v>253</c:v>
                </c:pt>
                <c:pt idx="45">
                  <c:v>261</c:v>
                </c:pt>
                <c:pt idx="46">
                  <c:v>270</c:v>
                </c:pt>
                <c:pt idx="47">
                  <c:v>279</c:v>
                </c:pt>
                <c:pt idx="48">
                  <c:v>288</c:v>
                </c:pt>
                <c:pt idx="49">
                  <c:v>297</c:v>
                </c:pt>
                <c:pt idx="50">
                  <c:v>306</c:v>
                </c:pt>
                <c:pt idx="51">
                  <c:v>315</c:v>
                </c:pt>
                <c:pt idx="52">
                  <c:v>324</c:v>
                </c:pt>
                <c:pt idx="53">
                  <c:v>333</c:v>
                </c:pt>
                <c:pt idx="54">
                  <c:v>342</c:v>
                </c:pt>
                <c:pt idx="55">
                  <c:v>351</c:v>
                </c:pt>
                <c:pt idx="56">
                  <c:v>360</c:v>
                </c:pt>
                <c:pt idx="57">
                  <c:v>369</c:v>
                </c:pt>
                <c:pt idx="58">
                  <c:v>378</c:v>
                </c:pt>
                <c:pt idx="59">
                  <c:v>387</c:v>
                </c:pt>
                <c:pt idx="60">
                  <c:v>396</c:v>
                </c:pt>
                <c:pt idx="61">
                  <c:v>405</c:v>
                </c:pt>
                <c:pt idx="62">
                  <c:v>414</c:v>
                </c:pt>
                <c:pt idx="63">
                  <c:v>423</c:v>
                </c:pt>
                <c:pt idx="64">
                  <c:v>432</c:v>
                </c:pt>
                <c:pt idx="65">
                  <c:v>441</c:v>
                </c:pt>
                <c:pt idx="66">
                  <c:v>450</c:v>
                </c:pt>
                <c:pt idx="67">
                  <c:v>462</c:v>
                </c:pt>
                <c:pt idx="68">
                  <c:v>474</c:v>
                </c:pt>
                <c:pt idx="69">
                  <c:v>486</c:v>
                </c:pt>
                <c:pt idx="70">
                  <c:v>498</c:v>
                </c:pt>
                <c:pt idx="71">
                  <c:v>510</c:v>
                </c:pt>
                <c:pt idx="72">
                  <c:v>522</c:v>
                </c:pt>
                <c:pt idx="73">
                  <c:v>537</c:v>
                </c:pt>
                <c:pt idx="74">
                  <c:v>552</c:v>
                </c:pt>
                <c:pt idx="75">
                  <c:v>567</c:v>
                </c:pt>
                <c:pt idx="76">
                  <c:v>582</c:v>
                </c:pt>
                <c:pt idx="77">
                  <c:v>600</c:v>
                </c:pt>
                <c:pt idx="78">
                  <c:v>618</c:v>
                </c:pt>
                <c:pt idx="79">
                  <c:v>636</c:v>
                </c:pt>
                <c:pt idx="80">
                  <c:v>654</c:v>
                </c:pt>
                <c:pt idx="81">
                  <c:v>675</c:v>
                </c:pt>
                <c:pt idx="82">
                  <c:v>696</c:v>
                </c:pt>
                <c:pt idx="83">
                  <c:v>717</c:v>
                </c:pt>
                <c:pt idx="84">
                  <c:v>735</c:v>
                </c:pt>
                <c:pt idx="85">
                  <c:v>753</c:v>
                </c:pt>
                <c:pt idx="86">
                  <c:v>771</c:v>
                </c:pt>
                <c:pt idx="87">
                  <c:v>780</c:v>
                </c:pt>
                <c:pt idx="88">
                  <c:v>789</c:v>
                </c:pt>
                <c:pt idx="89">
                  <c:v>798</c:v>
                </c:pt>
                <c:pt idx="90">
                  <c:v>807</c:v>
                </c:pt>
                <c:pt idx="91">
                  <c:v>816</c:v>
                </c:pt>
                <c:pt idx="92">
                  <c:v>825</c:v>
                </c:pt>
                <c:pt idx="93">
                  <c:v>834</c:v>
                </c:pt>
                <c:pt idx="94">
                  <c:v>841</c:v>
                </c:pt>
                <c:pt idx="95">
                  <c:v>849</c:v>
                </c:pt>
                <c:pt idx="96">
                  <c:v>856</c:v>
                </c:pt>
                <c:pt idx="97">
                  <c:v>864</c:v>
                </c:pt>
                <c:pt idx="98">
                  <c:v>871</c:v>
                </c:pt>
                <c:pt idx="99">
                  <c:v>879</c:v>
                </c:pt>
                <c:pt idx="100">
                  <c:v>886</c:v>
                </c:pt>
                <c:pt idx="101">
                  <c:v>894</c:v>
                </c:pt>
                <c:pt idx="102">
                  <c:v>901</c:v>
                </c:pt>
                <c:pt idx="103">
                  <c:v>904</c:v>
                </c:pt>
                <c:pt idx="104">
                  <c:v>907</c:v>
                </c:pt>
                <c:pt idx="105">
                  <c:v>910</c:v>
                </c:pt>
                <c:pt idx="106">
                  <c:v>913</c:v>
                </c:pt>
                <c:pt idx="107">
                  <c:v>916</c:v>
                </c:pt>
                <c:pt idx="108">
                  <c:v>919</c:v>
                </c:pt>
                <c:pt idx="109">
                  <c:v>922</c:v>
                </c:pt>
                <c:pt idx="110">
                  <c:v>925</c:v>
                </c:pt>
                <c:pt idx="111">
                  <c:v>928</c:v>
                </c:pt>
                <c:pt idx="112">
                  <c:v>931</c:v>
                </c:pt>
                <c:pt idx="113">
                  <c:v>934</c:v>
                </c:pt>
                <c:pt idx="114">
                  <c:v>937</c:v>
                </c:pt>
                <c:pt idx="115">
                  <c:v>940</c:v>
                </c:pt>
                <c:pt idx="116">
                  <c:v>943</c:v>
                </c:pt>
                <c:pt idx="117">
                  <c:v>946</c:v>
                </c:pt>
                <c:pt idx="118">
                  <c:v>949</c:v>
                </c:pt>
                <c:pt idx="119">
                  <c:v>952</c:v>
                </c:pt>
                <c:pt idx="120">
                  <c:v>955</c:v>
                </c:pt>
                <c:pt idx="121">
                  <c:v>958</c:v>
                </c:pt>
                <c:pt idx="122">
                  <c:v>961</c:v>
                </c:pt>
                <c:pt idx="123">
                  <c:v>962</c:v>
                </c:pt>
                <c:pt idx="124">
                  <c:v>963</c:v>
                </c:pt>
                <c:pt idx="125">
                  <c:v>963</c:v>
                </c:pt>
                <c:pt idx="126">
                  <c:v>964</c:v>
                </c:pt>
                <c:pt idx="127">
                  <c:v>965</c:v>
                </c:pt>
                <c:pt idx="128">
                  <c:v>966</c:v>
                </c:pt>
                <c:pt idx="129">
                  <c:v>966</c:v>
                </c:pt>
                <c:pt idx="130">
                  <c:v>967</c:v>
                </c:pt>
                <c:pt idx="131">
                  <c:v>968</c:v>
                </c:pt>
                <c:pt idx="132">
                  <c:v>969</c:v>
                </c:pt>
                <c:pt idx="133">
                  <c:v>969</c:v>
                </c:pt>
                <c:pt idx="134">
                  <c:v>970</c:v>
                </c:pt>
                <c:pt idx="135">
                  <c:v>971</c:v>
                </c:pt>
                <c:pt idx="136">
                  <c:v>972</c:v>
                </c:pt>
                <c:pt idx="137">
                  <c:v>972</c:v>
                </c:pt>
                <c:pt idx="138">
                  <c:v>973</c:v>
                </c:pt>
                <c:pt idx="139">
                  <c:v>974</c:v>
                </c:pt>
                <c:pt idx="140">
                  <c:v>975</c:v>
                </c:pt>
                <c:pt idx="141">
                  <c:v>975</c:v>
                </c:pt>
                <c:pt idx="142">
                  <c:v>976</c:v>
                </c:pt>
                <c:pt idx="143">
                  <c:v>977</c:v>
                </c:pt>
                <c:pt idx="144">
                  <c:v>978</c:v>
                </c:pt>
                <c:pt idx="145">
                  <c:v>978</c:v>
                </c:pt>
                <c:pt idx="146">
                  <c:v>979</c:v>
                </c:pt>
                <c:pt idx="147">
                  <c:v>980</c:v>
                </c:pt>
                <c:pt idx="148">
                  <c:v>981</c:v>
                </c:pt>
                <c:pt idx="149">
                  <c:v>981</c:v>
                </c:pt>
                <c:pt idx="150">
                  <c:v>982</c:v>
                </c:pt>
                <c:pt idx="151">
                  <c:v>983</c:v>
                </c:pt>
                <c:pt idx="152">
                  <c:v>984</c:v>
                </c:pt>
                <c:pt idx="153">
                  <c:v>984</c:v>
                </c:pt>
                <c:pt idx="154">
                  <c:v>985</c:v>
                </c:pt>
                <c:pt idx="155">
                  <c:v>986</c:v>
                </c:pt>
                <c:pt idx="156">
                  <c:v>987</c:v>
                </c:pt>
                <c:pt idx="157">
                  <c:v>987</c:v>
                </c:pt>
                <c:pt idx="158">
                  <c:v>988</c:v>
                </c:pt>
                <c:pt idx="159">
                  <c:v>989</c:v>
                </c:pt>
                <c:pt idx="160">
                  <c:v>990</c:v>
                </c:pt>
                <c:pt idx="161">
                  <c:v>990</c:v>
                </c:pt>
                <c:pt idx="162">
                  <c:v>991</c:v>
                </c:pt>
                <c:pt idx="163">
                  <c:v>992</c:v>
                </c:pt>
                <c:pt idx="164">
                  <c:v>993</c:v>
                </c:pt>
                <c:pt idx="165">
                  <c:v>993</c:v>
                </c:pt>
                <c:pt idx="166">
                  <c:v>994</c:v>
                </c:pt>
                <c:pt idx="167">
                  <c:v>995</c:v>
                </c:pt>
                <c:pt idx="168">
                  <c:v>996</c:v>
                </c:pt>
                <c:pt idx="169">
                  <c:v>996</c:v>
                </c:pt>
                <c:pt idx="170">
                  <c:v>997</c:v>
                </c:pt>
                <c:pt idx="171">
                  <c:v>998</c:v>
                </c:pt>
                <c:pt idx="172">
                  <c:v>999</c:v>
                </c:pt>
                <c:pt idx="173">
                  <c:v>999</c:v>
                </c:pt>
                <c:pt idx="174">
                  <c:v>1000</c:v>
                </c:pt>
                <c:pt idx="175">
                  <c:v>1001</c:v>
                </c:pt>
                <c:pt idx="176">
                  <c:v>1002</c:v>
                </c:pt>
                <c:pt idx="177">
                  <c:v>1002</c:v>
                </c:pt>
                <c:pt idx="178">
                  <c:v>1003</c:v>
                </c:pt>
                <c:pt idx="179">
                  <c:v>1004</c:v>
                </c:pt>
                <c:pt idx="180">
                  <c:v>1005</c:v>
                </c:pt>
                <c:pt idx="181">
                  <c:v>1005</c:v>
                </c:pt>
                <c:pt idx="182">
                  <c:v>1006</c:v>
                </c:pt>
                <c:pt idx="183">
                  <c:v>1007</c:v>
                </c:pt>
                <c:pt idx="184">
                  <c:v>1008</c:v>
                </c:pt>
                <c:pt idx="185">
                  <c:v>1008</c:v>
                </c:pt>
                <c:pt idx="186">
                  <c:v>1009</c:v>
                </c:pt>
                <c:pt idx="187">
                  <c:v>1010</c:v>
                </c:pt>
                <c:pt idx="188">
                  <c:v>1011</c:v>
                </c:pt>
                <c:pt idx="189">
                  <c:v>1011</c:v>
                </c:pt>
                <c:pt idx="190">
                  <c:v>1012</c:v>
                </c:pt>
                <c:pt idx="191">
                  <c:v>1013</c:v>
                </c:pt>
                <c:pt idx="192">
                  <c:v>1014</c:v>
                </c:pt>
                <c:pt idx="193">
                  <c:v>1014</c:v>
                </c:pt>
                <c:pt idx="194">
                  <c:v>1015</c:v>
                </c:pt>
                <c:pt idx="195">
                  <c:v>1016</c:v>
                </c:pt>
                <c:pt idx="196">
                  <c:v>1017</c:v>
                </c:pt>
                <c:pt idx="197">
                  <c:v>1017</c:v>
                </c:pt>
                <c:pt idx="198">
                  <c:v>1018</c:v>
                </c:pt>
                <c:pt idx="199">
                  <c:v>1019</c:v>
                </c:pt>
                <c:pt idx="200">
                  <c:v>1020</c:v>
                </c:pt>
                <c:pt idx="201">
                  <c:v>1020</c:v>
                </c:pt>
                <c:pt idx="202">
                  <c:v>1021</c:v>
                </c:pt>
                <c:pt idx="203">
                  <c:v>1022</c:v>
                </c:pt>
                <c:pt idx="204">
                  <c:v>1023</c:v>
                </c:pt>
                <c:pt idx="205">
                  <c:v>1023</c:v>
                </c:pt>
                <c:pt idx="206">
                  <c:v>1024</c:v>
                </c:pt>
                <c:pt idx="207">
                  <c:v>1025</c:v>
                </c:pt>
                <c:pt idx="208">
                  <c:v>1026</c:v>
                </c:pt>
                <c:pt idx="209">
                  <c:v>1026</c:v>
                </c:pt>
                <c:pt idx="210">
                  <c:v>1027</c:v>
                </c:pt>
                <c:pt idx="211">
                  <c:v>1028</c:v>
                </c:pt>
                <c:pt idx="212">
                  <c:v>1029</c:v>
                </c:pt>
                <c:pt idx="213">
                  <c:v>1029</c:v>
                </c:pt>
                <c:pt idx="214">
                  <c:v>1030</c:v>
                </c:pt>
                <c:pt idx="215">
                  <c:v>1031</c:v>
                </c:pt>
                <c:pt idx="216">
                  <c:v>1032</c:v>
                </c:pt>
                <c:pt idx="217">
                  <c:v>1032</c:v>
                </c:pt>
                <c:pt idx="218">
                  <c:v>1033</c:v>
                </c:pt>
                <c:pt idx="219">
                  <c:v>1034</c:v>
                </c:pt>
                <c:pt idx="220">
                  <c:v>1035</c:v>
                </c:pt>
                <c:pt idx="221">
                  <c:v>1035</c:v>
                </c:pt>
                <c:pt idx="222">
                  <c:v>1036</c:v>
                </c:pt>
                <c:pt idx="223">
                  <c:v>1037</c:v>
                </c:pt>
                <c:pt idx="224">
                  <c:v>1038</c:v>
                </c:pt>
                <c:pt idx="225">
                  <c:v>1038</c:v>
                </c:pt>
                <c:pt idx="226">
                  <c:v>1039</c:v>
                </c:pt>
                <c:pt idx="227">
                  <c:v>1040</c:v>
                </c:pt>
                <c:pt idx="228">
                  <c:v>1041</c:v>
                </c:pt>
                <c:pt idx="229">
                  <c:v>1041</c:v>
                </c:pt>
                <c:pt idx="230">
                  <c:v>1042</c:v>
                </c:pt>
                <c:pt idx="231">
                  <c:v>1043</c:v>
                </c:pt>
                <c:pt idx="232">
                  <c:v>1044</c:v>
                </c:pt>
                <c:pt idx="233">
                  <c:v>1044</c:v>
                </c:pt>
                <c:pt idx="234">
                  <c:v>1045</c:v>
                </c:pt>
                <c:pt idx="235">
                  <c:v>1046</c:v>
                </c:pt>
                <c:pt idx="236">
                  <c:v>1047</c:v>
                </c:pt>
                <c:pt idx="237">
                  <c:v>1047</c:v>
                </c:pt>
                <c:pt idx="238">
                  <c:v>1048</c:v>
                </c:pt>
                <c:pt idx="239">
                  <c:v>1049</c:v>
                </c:pt>
                <c:pt idx="240">
                  <c:v>1050</c:v>
                </c:pt>
                <c:pt idx="241">
                  <c:v>1050</c:v>
                </c:pt>
                <c:pt idx="242">
                  <c:v>1051</c:v>
                </c:pt>
                <c:pt idx="243">
                  <c:v>1052</c:v>
                </c:pt>
                <c:pt idx="244">
                  <c:v>1053</c:v>
                </c:pt>
                <c:pt idx="245">
                  <c:v>1053</c:v>
                </c:pt>
                <c:pt idx="246">
                  <c:v>1054</c:v>
                </c:pt>
                <c:pt idx="247">
                  <c:v>1055</c:v>
                </c:pt>
                <c:pt idx="248">
                  <c:v>1056</c:v>
                </c:pt>
                <c:pt idx="249">
                  <c:v>1056</c:v>
                </c:pt>
                <c:pt idx="250">
                  <c:v>1057</c:v>
                </c:pt>
                <c:pt idx="251">
                  <c:v>1058</c:v>
                </c:pt>
                <c:pt idx="252">
                  <c:v>1059</c:v>
                </c:pt>
                <c:pt idx="253">
                  <c:v>1059</c:v>
                </c:pt>
                <c:pt idx="254">
                  <c:v>1060</c:v>
                </c:pt>
                <c:pt idx="255">
                  <c:v>1061</c:v>
                </c:pt>
                <c:pt idx="256">
                  <c:v>1062</c:v>
                </c:pt>
                <c:pt idx="257">
                  <c:v>1062</c:v>
                </c:pt>
                <c:pt idx="258">
                  <c:v>1063</c:v>
                </c:pt>
                <c:pt idx="259">
                  <c:v>1064</c:v>
                </c:pt>
                <c:pt idx="260">
                  <c:v>1065</c:v>
                </c:pt>
                <c:pt idx="261">
                  <c:v>1065</c:v>
                </c:pt>
                <c:pt idx="262">
                  <c:v>1066</c:v>
                </c:pt>
                <c:pt idx="263">
                  <c:v>1067</c:v>
                </c:pt>
                <c:pt idx="264">
                  <c:v>1068</c:v>
                </c:pt>
                <c:pt idx="265">
                  <c:v>1068</c:v>
                </c:pt>
                <c:pt idx="266">
                  <c:v>1069</c:v>
                </c:pt>
                <c:pt idx="267">
                  <c:v>1070</c:v>
                </c:pt>
                <c:pt idx="268">
                  <c:v>1071</c:v>
                </c:pt>
                <c:pt idx="269">
                  <c:v>1071</c:v>
                </c:pt>
                <c:pt idx="270">
                  <c:v>1072</c:v>
                </c:pt>
                <c:pt idx="271">
                  <c:v>1073</c:v>
                </c:pt>
                <c:pt idx="272">
                  <c:v>1074</c:v>
                </c:pt>
                <c:pt idx="273">
                  <c:v>1074</c:v>
                </c:pt>
                <c:pt idx="274">
                  <c:v>1075</c:v>
                </c:pt>
                <c:pt idx="275">
                  <c:v>1076</c:v>
                </c:pt>
                <c:pt idx="276">
                  <c:v>1077</c:v>
                </c:pt>
                <c:pt idx="277">
                  <c:v>1077</c:v>
                </c:pt>
                <c:pt idx="278">
                  <c:v>1078</c:v>
                </c:pt>
                <c:pt idx="279">
                  <c:v>1079</c:v>
                </c:pt>
                <c:pt idx="280">
                  <c:v>1080</c:v>
                </c:pt>
                <c:pt idx="281">
                  <c:v>1080</c:v>
                </c:pt>
                <c:pt idx="282">
                  <c:v>1081</c:v>
                </c:pt>
                <c:pt idx="283">
                  <c:v>1082</c:v>
                </c:pt>
                <c:pt idx="284">
                  <c:v>1083</c:v>
                </c:pt>
                <c:pt idx="285">
                  <c:v>1083</c:v>
                </c:pt>
                <c:pt idx="286">
                  <c:v>1084</c:v>
                </c:pt>
                <c:pt idx="287">
                  <c:v>1085</c:v>
                </c:pt>
                <c:pt idx="288">
                  <c:v>1086</c:v>
                </c:pt>
                <c:pt idx="289">
                  <c:v>1086</c:v>
                </c:pt>
                <c:pt idx="290">
                  <c:v>1087</c:v>
                </c:pt>
                <c:pt idx="291">
                  <c:v>1088</c:v>
                </c:pt>
                <c:pt idx="292">
                  <c:v>1089</c:v>
                </c:pt>
                <c:pt idx="293">
                  <c:v>1089</c:v>
                </c:pt>
                <c:pt idx="294">
                  <c:v>1090</c:v>
                </c:pt>
                <c:pt idx="295">
                  <c:v>1091</c:v>
                </c:pt>
                <c:pt idx="296">
                  <c:v>1092</c:v>
                </c:pt>
                <c:pt idx="297">
                  <c:v>1092</c:v>
                </c:pt>
                <c:pt idx="298">
                  <c:v>1093</c:v>
                </c:pt>
                <c:pt idx="299">
                  <c:v>1094</c:v>
                </c:pt>
                <c:pt idx="300">
                  <c:v>1095</c:v>
                </c:pt>
                <c:pt idx="301">
                  <c:v>1095</c:v>
                </c:pt>
                <c:pt idx="302">
                  <c:v>1096</c:v>
                </c:pt>
                <c:pt idx="303">
                  <c:v>1097</c:v>
                </c:pt>
                <c:pt idx="304">
                  <c:v>1098</c:v>
                </c:pt>
                <c:pt idx="305">
                  <c:v>1098</c:v>
                </c:pt>
                <c:pt idx="306">
                  <c:v>1099</c:v>
                </c:pt>
                <c:pt idx="307">
                  <c:v>1100</c:v>
                </c:pt>
                <c:pt idx="308">
                  <c:v>1099</c:v>
                </c:pt>
                <c:pt idx="309">
                  <c:v>1099</c:v>
                </c:pt>
                <c:pt idx="310">
                  <c:v>1100</c:v>
                </c:pt>
                <c:pt idx="311">
                  <c:v>1099</c:v>
                </c:pt>
                <c:pt idx="312">
                  <c:v>1100</c:v>
                </c:pt>
                <c:pt idx="313">
                  <c:v>1098</c:v>
                </c:pt>
                <c:pt idx="314">
                  <c:v>1099</c:v>
                </c:pt>
                <c:pt idx="315">
                  <c:v>1100</c:v>
                </c:pt>
                <c:pt idx="316">
                  <c:v>1099</c:v>
                </c:pt>
                <c:pt idx="317">
                  <c:v>1099</c:v>
                </c:pt>
                <c:pt idx="318">
                  <c:v>1100</c:v>
                </c:pt>
                <c:pt idx="319">
                  <c:v>1099</c:v>
                </c:pt>
                <c:pt idx="320">
                  <c:v>1100</c:v>
                </c:pt>
                <c:pt idx="321">
                  <c:v>1098</c:v>
                </c:pt>
                <c:pt idx="322">
                  <c:v>1099</c:v>
                </c:pt>
                <c:pt idx="323">
                  <c:v>1100</c:v>
                </c:pt>
                <c:pt idx="324">
                  <c:v>1099</c:v>
                </c:pt>
                <c:pt idx="325">
                  <c:v>1099</c:v>
                </c:pt>
                <c:pt idx="326">
                  <c:v>1100</c:v>
                </c:pt>
                <c:pt idx="327">
                  <c:v>1099</c:v>
                </c:pt>
                <c:pt idx="328">
                  <c:v>1100</c:v>
                </c:pt>
                <c:pt idx="329">
                  <c:v>1098</c:v>
                </c:pt>
                <c:pt idx="330">
                  <c:v>1099</c:v>
                </c:pt>
                <c:pt idx="331">
                  <c:v>1100</c:v>
                </c:pt>
                <c:pt idx="332">
                  <c:v>1099</c:v>
                </c:pt>
                <c:pt idx="333">
                  <c:v>1099</c:v>
                </c:pt>
                <c:pt idx="334">
                  <c:v>1100</c:v>
                </c:pt>
                <c:pt idx="335">
                  <c:v>1099</c:v>
                </c:pt>
                <c:pt idx="336">
                  <c:v>1100</c:v>
                </c:pt>
                <c:pt idx="337">
                  <c:v>1098</c:v>
                </c:pt>
                <c:pt idx="338">
                  <c:v>1099</c:v>
                </c:pt>
                <c:pt idx="339">
                  <c:v>1100</c:v>
                </c:pt>
                <c:pt idx="340">
                  <c:v>1099</c:v>
                </c:pt>
                <c:pt idx="341">
                  <c:v>1099</c:v>
                </c:pt>
                <c:pt idx="342">
                  <c:v>1100</c:v>
                </c:pt>
                <c:pt idx="343">
                  <c:v>1099</c:v>
                </c:pt>
                <c:pt idx="344">
                  <c:v>1100</c:v>
                </c:pt>
                <c:pt idx="345">
                  <c:v>1098</c:v>
                </c:pt>
                <c:pt idx="346">
                  <c:v>1099</c:v>
                </c:pt>
                <c:pt idx="347">
                  <c:v>1100</c:v>
                </c:pt>
                <c:pt idx="348">
                  <c:v>1099</c:v>
                </c:pt>
                <c:pt idx="349">
                  <c:v>1099</c:v>
                </c:pt>
                <c:pt idx="350">
                  <c:v>1100</c:v>
                </c:pt>
                <c:pt idx="351">
                  <c:v>1099</c:v>
                </c:pt>
                <c:pt idx="352">
                  <c:v>1100</c:v>
                </c:pt>
                <c:pt idx="353">
                  <c:v>1098</c:v>
                </c:pt>
                <c:pt idx="354">
                  <c:v>1099</c:v>
                </c:pt>
                <c:pt idx="355">
                  <c:v>1100</c:v>
                </c:pt>
                <c:pt idx="356">
                  <c:v>1099</c:v>
                </c:pt>
                <c:pt idx="357">
                  <c:v>1099</c:v>
                </c:pt>
                <c:pt idx="358">
                  <c:v>1100</c:v>
                </c:pt>
                <c:pt idx="359">
                  <c:v>1099</c:v>
                </c:pt>
                <c:pt idx="360">
                  <c:v>1100</c:v>
                </c:pt>
                <c:pt idx="361">
                  <c:v>1098</c:v>
                </c:pt>
                <c:pt idx="362">
                  <c:v>1099</c:v>
                </c:pt>
                <c:pt idx="363">
                  <c:v>1100</c:v>
                </c:pt>
                <c:pt idx="364">
                  <c:v>1099</c:v>
                </c:pt>
                <c:pt idx="365">
                  <c:v>1099</c:v>
                </c:pt>
                <c:pt idx="366">
                  <c:v>1100</c:v>
                </c:pt>
                <c:pt idx="367">
                  <c:v>1099</c:v>
                </c:pt>
                <c:pt idx="368">
                  <c:v>1100</c:v>
                </c:pt>
                <c:pt idx="369">
                  <c:v>1098</c:v>
                </c:pt>
                <c:pt idx="370">
                  <c:v>1099</c:v>
                </c:pt>
                <c:pt idx="371">
                  <c:v>1100</c:v>
                </c:pt>
                <c:pt idx="372">
                  <c:v>1099</c:v>
                </c:pt>
                <c:pt idx="373">
                  <c:v>1099</c:v>
                </c:pt>
                <c:pt idx="374">
                  <c:v>1100</c:v>
                </c:pt>
                <c:pt idx="375">
                  <c:v>1099</c:v>
                </c:pt>
                <c:pt idx="376">
                  <c:v>1100</c:v>
                </c:pt>
                <c:pt idx="377">
                  <c:v>1098</c:v>
                </c:pt>
                <c:pt idx="378">
                  <c:v>1099</c:v>
                </c:pt>
                <c:pt idx="379">
                  <c:v>1100</c:v>
                </c:pt>
                <c:pt idx="380">
                  <c:v>1099</c:v>
                </c:pt>
                <c:pt idx="381">
                  <c:v>1099</c:v>
                </c:pt>
                <c:pt idx="382">
                  <c:v>1100</c:v>
                </c:pt>
                <c:pt idx="383">
                  <c:v>1099</c:v>
                </c:pt>
                <c:pt idx="384">
                  <c:v>1100</c:v>
                </c:pt>
                <c:pt idx="385">
                  <c:v>1098</c:v>
                </c:pt>
                <c:pt idx="386">
                  <c:v>1099</c:v>
                </c:pt>
                <c:pt idx="387">
                  <c:v>1100</c:v>
                </c:pt>
                <c:pt idx="388">
                  <c:v>1099</c:v>
                </c:pt>
                <c:pt idx="389">
                  <c:v>1099</c:v>
                </c:pt>
                <c:pt idx="390">
                  <c:v>1100</c:v>
                </c:pt>
                <c:pt idx="391">
                  <c:v>1099</c:v>
                </c:pt>
                <c:pt idx="392">
                  <c:v>1100</c:v>
                </c:pt>
                <c:pt idx="393">
                  <c:v>1098</c:v>
                </c:pt>
                <c:pt idx="394">
                  <c:v>1099</c:v>
                </c:pt>
                <c:pt idx="395">
                  <c:v>1100</c:v>
                </c:pt>
                <c:pt idx="396">
                  <c:v>1099</c:v>
                </c:pt>
                <c:pt idx="397">
                  <c:v>1099</c:v>
                </c:pt>
                <c:pt idx="398">
                  <c:v>1100</c:v>
                </c:pt>
                <c:pt idx="399">
                  <c:v>1099</c:v>
                </c:pt>
                <c:pt idx="400">
                  <c:v>1100</c:v>
                </c:pt>
                <c:pt idx="401">
                  <c:v>1098</c:v>
                </c:pt>
                <c:pt idx="402">
                  <c:v>1099</c:v>
                </c:pt>
                <c:pt idx="403">
                  <c:v>1100</c:v>
                </c:pt>
                <c:pt idx="404">
                  <c:v>1099</c:v>
                </c:pt>
                <c:pt idx="405">
                  <c:v>1099</c:v>
                </c:pt>
                <c:pt idx="406">
                  <c:v>1100</c:v>
                </c:pt>
                <c:pt idx="407">
                  <c:v>1099</c:v>
                </c:pt>
                <c:pt idx="408">
                  <c:v>1100</c:v>
                </c:pt>
                <c:pt idx="409">
                  <c:v>1098</c:v>
                </c:pt>
                <c:pt idx="410">
                  <c:v>1099</c:v>
                </c:pt>
                <c:pt idx="411">
                  <c:v>1100</c:v>
                </c:pt>
                <c:pt idx="412">
                  <c:v>1099</c:v>
                </c:pt>
                <c:pt idx="413">
                  <c:v>1099</c:v>
                </c:pt>
                <c:pt idx="414">
                  <c:v>1100</c:v>
                </c:pt>
                <c:pt idx="415">
                  <c:v>1099</c:v>
                </c:pt>
                <c:pt idx="416">
                  <c:v>1100</c:v>
                </c:pt>
                <c:pt idx="417">
                  <c:v>1098</c:v>
                </c:pt>
                <c:pt idx="418">
                  <c:v>1099</c:v>
                </c:pt>
                <c:pt idx="419">
                  <c:v>1100</c:v>
                </c:pt>
                <c:pt idx="420">
                  <c:v>1099</c:v>
                </c:pt>
                <c:pt idx="421">
                  <c:v>1099</c:v>
                </c:pt>
                <c:pt idx="422">
                  <c:v>1100</c:v>
                </c:pt>
                <c:pt idx="423">
                  <c:v>1099</c:v>
                </c:pt>
                <c:pt idx="424">
                  <c:v>1100</c:v>
                </c:pt>
                <c:pt idx="425">
                  <c:v>1098</c:v>
                </c:pt>
                <c:pt idx="426">
                  <c:v>1099</c:v>
                </c:pt>
                <c:pt idx="427">
                  <c:v>1100</c:v>
                </c:pt>
                <c:pt idx="428">
                  <c:v>1099</c:v>
                </c:pt>
                <c:pt idx="429">
                  <c:v>1099</c:v>
                </c:pt>
                <c:pt idx="430">
                  <c:v>1100</c:v>
                </c:pt>
                <c:pt idx="431">
                  <c:v>1099</c:v>
                </c:pt>
                <c:pt idx="432">
                  <c:v>1100</c:v>
                </c:pt>
                <c:pt idx="433">
                  <c:v>1098</c:v>
                </c:pt>
                <c:pt idx="434">
                  <c:v>1099</c:v>
                </c:pt>
                <c:pt idx="435">
                  <c:v>1100</c:v>
                </c:pt>
                <c:pt idx="436">
                  <c:v>1099</c:v>
                </c:pt>
                <c:pt idx="437">
                  <c:v>1099</c:v>
                </c:pt>
                <c:pt idx="438">
                  <c:v>1100</c:v>
                </c:pt>
                <c:pt idx="439">
                  <c:v>1099</c:v>
                </c:pt>
                <c:pt idx="440">
                  <c:v>1100</c:v>
                </c:pt>
                <c:pt idx="441">
                  <c:v>1098</c:v>
                </c:pt>
                <c:pt idx="442">
                  <c:v>1099</c:v>
                </c:pt>
                <c:pt idx="443">
                  <c:v>1100</c:v>
                </c:pt>
                <c:pt idx="444">
                  <c:v>1099</c:v>
                </c:pt>
                <c:pt idx="445">
                  <c:v>1099</c:v>
                </c:pt>
                <c:pt idx="446">
                  <c:v>1100</c:v>
                </c:pt>
                <c:pt idx="447">
                  <c:v>1099</c:v>
                </c:pt>
                <c:pt idx="448">
                  <c:v>1100</c:v>
                </c:pt>
                <c:pt idx="449">
                  <c:v>1098</c:v>
                </c:pt>
                <c:pt idx="450">
                  <c:v>1099</c:v>
                </c:pt>
                <c:pt idx="451">
                  <c:v>1100</c:v>
                </c:pt>
                <c:pt idx="452">
                  <c:v>1099</c:v>
                </c:pt>
                <c:pt idx="453">
                  <c:v>1099</c:v>
                </c:pt>
                <c:pt idx="454">
                  <c:v>1100</c:v>
                </c:pt>
                <c:pt idx="455">
                  <c:v>1099</c:v>
                </c:pt>
                <c:pt idx="456">
                  <c:v>1100</c:v>
                </c:pt>
                <c:pt idx="457">
                  <c:v>1098</c:v>
                </c:pt>
                <c:pt idx="458">
                  <c:v>1099</c:v>
                </c:pt>
                <c:pt idx="459">
                  <c:v>1100</c:v>
                </c:pt>
                <c:pt idx="460">
                  <c:v>1099</c:v>
                </c:pt>
                <c:pt idx="461">
                  <c:v>1099</c:v>
                </c:pt>
                <c:pt idx="462">
                  <c:v>1100</c:v>
                </c:pt>
                <c:pt idx="463">
                  <c:v>1099</c:v>
                </c:pt>
                <c:pt idx="464">
                  <c:v>1100</c:v>
                </c:pt>
                <c:pt idx="465">
                  <c:v>1098</c:v>
                </c:pt>
                <c:pt idx="466">
                  <c:v>10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ario"</c:f>
              <c:strCache>
                <c:ptCount val="1"/>
                <c:pt idx="0">
                  <c:v>Wari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469</c:f>
              <c:numCache>
                <c:formatCode>General</c:formatCode>
                <c:ptCount val="46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  <c:pt idx="138">
                  <c:v>2.3</c:v>
                </c:pt>
                <c:pt idx="139">
                  <c:v>2.31</c:v>
                </c:pt>
                <c:pt idx="140">
                  <c:v>2.33</c:v>
                </c:pt>
                <c:pt idx="141">
                  <c:v>2.35</c:v>
                </c:pt>
                <c:pt idx="142">
                  <c:v>2.36</c:v>
                </c:pt>
                <c:pt idx="143">
                  <c:v>2.38</c:v>
                </c:pt>
                <c:pt idx="144">
                  <c:v>2.4</c:v>
                </c:pt>
                <c:pt idx="145">
                  <c:v>2.41</c:v>
                </c:pt>
                <c:pt idx="146">
                  <c:v>2.43</c:v>
                </c:pt>
                <c:pt idx="147">
                  <c:v>2.45</c:v>
                </c:pt>
                <c:pt idx="148">
                  <c:v>2.46</c:v>
                </c:pt>
                <c:pt idx="149">
                  <c:v>2.48</c:v>
                </c:pt>
                <c:pt idx="150">
                  <c:v>2.5</c:v>
                </c:pt>
                <c:pt idx="151">
                  <c:v>2.51</c:v>
                </c:pt>
                <c:pt idx="152">
                  <c:v>2.53</c:v>
                </c:pt>
                <c:pt idx="153">
                  <c:v>2.55</c:v>
                </c:pt>
                <c:pt idx="154">
                  <c:v>2.56</c:v>
                </c:pt>
                <c:pt idx="155">
                  <c:v>2.58</c:v>
                </c:pt>
                <c:pt idx="156">
                  <c:v>2.6</c:v>
                </c:pt>
                <c:pt idx="157">
                  <c:v>2.61</c:v>
                </c:pt>
                <c:pt idx="158">
                  <c:v>2.63</c:v>
                </c:pt>
                <c:pt idx="159">
                  <c:v>2.65</c:v>
                </c:pt>
                <c:pt idx="160">
                  <c:v>2.66</c:v>
                </c:pt>
                <c:pt idx="161">
                  <c:v>2.68</c:v>
                </c:pt>
                <c:pt idx="162">
                  <c:v>2.7</c:v>
                </c:pt>
                <c:pt idx="163">
                  <c:v>2.71</c:v>
                </c:pt>
                <c:pt idx="164">
                  <c:v>2.73</c:v>
                </c:pt>
                <c:pt idx="165">
                  <c:v>2.75</c:v>
                </c:pt>
                <c:pt idx="166">
                  <c:v>2.76</c:v>
                </c:pt>
                <c:pt idx="167">
                  <c:v>2.78</c:v>
                </c:pt>
                <c:pt idx="168">
                  <c:v>2.8</c:v>
                </c:pt>
                <c:pt idx="169">
                  <c:v>2.81</c:v>
                </c:pt>
                <c:pt idx="170">
                  <c:v>2.83</c:v>
                </c:pt>
                <c:pt idx="171">
                  <c:v>2.85</c:v>
                </c:pt>
                <c:pt idx="172">
                  <c:v>2.86</c:v>
                </c:pt>
                <c:pt idx="173">
                  <c:v>2.88</c:v>
                </c:pt>
                <c:pt idx="174">
                  <c:v>2.9</c:v>
                </c:pt>
                <c:pt idx="175">
                  <c:v>2.91</c:v>
                </c:pt>
                <c:pt idx="176">
                  <c:v>2.93</c:v>
                </c:pt>
                <c:pt idx="177">
                  <c:v>2.95</c:v>
                </c:pt>
                <c:pt idx="178">
                  <c:v>2.96</c:v>
                </c:pt>
                <c:pt idx="179">
                  <c:v>2.98</c:v>
                </c:pt>
                <c:pt idx="180">
                  <c:v>3</c:v>
                </c:pt>
                <c:pt idx="181">
                  <c:v>3.01</c:v>
                </c:pt>
                <c:pt idx="182">
                  <c:v>3.03</c:v>
                </c:pt>
                <c:pt idx="183">
                  <c:v>3.05</c:v>
                </c:pt>
                <c:pt idx="184">
                  <c:v>3.06</c:v>
                </c:pt>
                <c:pt idx="185">
                  <c:v>3.08</c:v>
                </c:pt>
                <c:pt idx="186">
                  <c:v>3.1</c:v>
                </c:pt>
                <c:pt idx="187">
                  <c:v>3.11</c:v>
                </c:pt>
                <c:pt idx="188">
                  <c:v>3.13</c:v>
                </c:pt>
                <c:pt idx="189">
                  <c:v>3.15</c:v>
                </c:pt>
                <c:pt idx="190">
                  <c:v>3.16</c:v>
                </c:pt>
                <c:pt idx="191">
                  <c:v>3.18</c:v>
                </c:pt>
                <c:pt idx="192">
                  <c:v>3.2</c:v>
                </c:pt>
                <c:pt idx="193">
                  <c:v>3.21</c:v>
                </c:pt>
                <c:pt idx="194">
                  <c:v>3.23</c:v>
                </c:pt>
                <c:pt idx="195">
                  <c:v>3.25</c:v>
                </c:pt>
                <c:pt idx="196">
                  <c:v>3.26</c:v>
                </c:pt>
                <c:pt idx="197">
                  <c:v>3.28</c:v>
                </c:pt>
                <c:pt idx="198">
                  <c:v>3.3</c:v>
                </c:pt>
                <c:pt idx="199">
                  <c:v>3.31</c:v>
                </c:pt>
                <c:pt idx="200">
                  <c:v>3.33</c:v>
                </c:pt>
                <c:pt idx="201">
                  <c:v>3.35</c:v>
                </c:pt>
                <c:pt idx="202">
                  <c:v>3.36</c:v>
                </c:pt>
                <c:pt idx="203">
                  <c:v>3.38</c:v>
                </c:pt>
                <c:pt idx="204">
                  <c:v>3.4</c:v>
                </c:pt>
                <c:pt idx="205">
                  <c:v>3.41</c:v>
                </c:pt>
                <c:pt idx="206">
                  <c:v>3.43</c:v>
                </c:pt>
                <c:pt idx="207">
                  <c:v>3.45</c:v>
                </c:pt>
                <c:pt idx="208">
                  <c:v>3.46</c:v>
                </c:pt>
                <c:pt idx="209">
                  <c:v>3.48</c:v>
                </c:pt>
                <c:pt idx="210">
                  <c:v>3.5</c:v>
                </c:pt>
                <c:pt idx="211">
                  <c:v>3.51</c:v>
                </c:pt>
                <c:pt idx="212">
                  <c:v>3.53</c:v>
                </c:pt>
                <c:pt idx="213">
                  <c:v>3.55</c:v>
                </c:pt>
                <c:pt idx="214">
                  <c:v>3.56</c:v>
                </c:pt>
                <c:pt idx="215">
                  <c:v>3.58</c:v>
                </c:pt>
                <c:pt idx="216">
                  <c:v>3.6</c:v>
                </c:pt>
                <c:pt idx="217">
                  <c:v>3.61</c:v>
                </c:pt>
                <c:pt idx="218">
                  <c:v>3.63</c:v>
                </c:pt>
                <c:pt idx="219">
                  <c:v>3.65</c:v>
                </c:pt>
                <c:pt idx="220">
                  <c:v>3.66</c:v>
                </c:pt>
                <c:pt idx="221">
                  <c:v>3.68</c:v>
                </c:pt>
                <c:pt idx="222">
                  <c:v>3.7</c:v>
                </c:pt>
                <c:pt idx="223">
                  <c:v>3.71</c:v>
                </c:pt>
                <c:pt idx="224">
                  <c:v>3.73</c:v>
                </c:pt>
                <c:pt idx="225">
                  <c:v>3.75</c:v>
                </c:pt>
                <c:pt idx="226">
                  <c:v>3.76</c:v>
                </c:pt>
                <c:pt idx="227">
                  <c:v>3.78</c:v>
                </c:pt>
                <c:pt idx="228">
                  <c:v>3.8</c:v>
                </c:pt>
                <c:pt idx="229">
                  <c:v>3.81</c:v>
                </c:pt>
                <c:pt idx="230">
                  <c:v>3.83</c:v>
                </c:pt>
                <c:pt idx="231">
                  <c:v>3.85</c:v>
                </c:pt>
                <c:pt idx="232">
                  <c:v>3.86</c:v>
                </c:pt>
                <c:pt idx="233">
                  <c:v>3.88</c:v>
                </c:pt>
                <c:pt idx="234">
                  <c:v>3.9</c:v>
                </c:pt>
                <c:pt idx="235">
                  <c:v>3.91</c:v>
                </c:pt>
                <c:pt idx="236">
                  <c:v>3.93</c:v>
                </c:pt>
                <c:pt idx="237">
                  <c:v>3.95</c:v>
                </c:pt>
                <c:pt idx="238">
                  <c:v>3.96</c:v>
                </c:pt>
                <c:pt idx="239">
                  <c:v>3.98</c:v>
                </c:pt>
                <c:pt idx="240">
                  <c:v>4</c:v>
                </c:pt>
                <c:pt idx="241">
                  <c:v>4.01</c:v>
                </c:pt>
                <c:pt idx="242">
                  <c:v>4.03</c:v>
                </c:pt>
                <c:pt idx="243">
                  <c:v>4.05</c:v>
                </c:pt>
                <c:pt idx="244">
                  <c:v>4.06</c:v>
                </c:pt>
                <c:pt idx="245">
                  <c:v>4.08</c:v>
                </c:pt>
                <c:pt idx="246">
                  <c:v>4.1</c:v>
                </c:pt>
                <c:pt idx="247">
                  <c:v>4.11</c:v>
                </c:pt>
                <c:pt idx="248">
                  <c:v>4.13</c:v>
                </c:pt>
                <c:pt idx="249">
                  <c:v>4.15</c:v>
                </c:pt>
                <c:pt idx="250">
                  <c:v>4.16</c:v>
                </c:pt>
                <c:pt idx="251">
                  <c:v>4.18</c:v>
                </c:pt>
                <c:pt idx="252">
                  <c:v>4.2</c:v>
                </c:pt>
                <c:pt idx="253">
                  <c:v>4.21</c:v>
                </c:pt>
                <c:pt idx="254">
                  <c:v>4.23</c:v>
                </c:pt>
                <c:pt idx="255">
                  <c:v>4.25</c:v>
                </c:pt>
                <c:pt idx="256">
                  <c:v>4.26</c:v>
                </c:pt>
                <c:pt idx="257">
                  <c:v>4.28</c:v>
                </c:pt>
                <c:pt idx="258">
                  <c:v>4.3</c:v>
                </c:pt>
                <c:pt idx="259">
                  <c:v>4.31</c:v>
                </c:pt>
                <c:pt idx="260">
                  <c:v>4.33</c:v>
                </c:pt>
                <c:pt idx="261">
                  <c:v>4.35</c:v>
                </c:pt>
                <c:pt idx="262">
                  <c:v>4.36</c:v>
                </c:pt>
                <c:pt idx="263">
                  <c:v>4.38</c:v>
                </c:pt>
                <c:pt idx="264">
                  <c:v>4.4</c:v>
                </c:pt>
                <c:pt idx="265">
                  <c:v>4.41</c:v>
                </c:pt>
                <c:pt idx="266">
                  <c:v>4.43</c:v>
                </c:pt>
                <c:pt idx="267">
                  <c:v>4.45</c:v>
                </c:pt>
                <c:pt idx="268">
                  <c:v>4.46</c:v>
                </c:pt>
                <c:pt idx="269">
                  <c:v>4.48</c:v>
                </c:pt>
                <c:pt idx="270">
                  <c:v>4.5</c:v>
                </c:pt>
                <c:pt idx="271">
                  <c:v>4.51</c:v>
                </c:pt>
                <c:pt idx="272">
                  <c:v>4.53</c:v>
                </c:pt>
                <c:pt idx="273">
                  <c:v>4.55</c:v>
                </c:pt>
                <c:pt idx="274">
                  <c:v>4.56</c:v>
                </c:pt>
                <c:pt idx="275">
                  <c:v>4.58</c:v>
                </c:pt>
                <c:pt idx="276">
                  <c:v>4.6</c:v>
                </c:pt>
                <c:pt idx="277">
                  <c:v>4.61</c:v>
                </c:pt>
                <c:pt idx="278">
                  <c:v>4.63</c:v>
                </c:pt>
                <c:pt idx="279">
                  <c:v>4.65</c:v>
                </c:pt>
                <c:pt idx="280">
                  <c:v>4.66</c:v>
                </c:pt>
                <c:pt idx="281">
                  <c:v>4.68</c:v>
                </c:pt>
                <c:pt idx="282">
                  <c:v>4.7</c:v>
                </c:pt>
                <c:pt idx="283">
                  <c:v>4.71</c:v>
                </c:pt>
                <c:pt idx="284">
                  <c:v>4.73</c:v>
                </c:pt>
                <c:pt idx="285">
                  <c:v>4.75</c:v>
                </c:pt>
                <c:pt idx="286">
                  <c:v>4.76</c:v>
                </c:pt>
                <c:pt idx="287">
                  <c:v>4.78</c:v>
                </c:pt>
                <c:pt idx="288">
                  <c:v>4.8</c:v>
                </c:pt>
                <c:pt idx="289">
                  <c:v>4.81</c:v>
                </c:pt>
                <c:pt idx="290">
                  <c:v>4.83</c:v>
                </c:pt>
                <c:pt idx="291">
                  <c:v>4.85</c:v>
                </c:pt>
                <c:pt idx="292">
                  <c:v>4.86</c:v>
                </c:pt>
                <c:pt idx="293">
                  <c:v>4.88</c:v>
                </c:pt>
                <c:pt idx="294">
                  <c:v>4.9</c:v>
                </c:pt>
                <c:pt idx="295">
                  <c:v>4.91</c:v>
                </c:pt>
                <c:pt idx="296">
                  <c:v>4.93</c:v>
                </c:pt>
                <c:pt idx="297">
                  <c:v>4.95</c:v>
                </c:pt>
                <c:pt idx="298">
                  <c:v>4.96</c:v>
                </c:pt>
                <c:pt idx="299">
                  <c:v>4.98</c:v>
                </c:pt>
                <c:pt idx="300">
                  <c:v>5</c:v>
                </c:pt>
                <c:pt idx="301">
                  <c:v>5.01</c:v>
                </c:pt>
                <c:pt idx="302">
                  <c:v>5.03</c:v>
                </c:pt>
                <c:pt idx="303">
                  <c:v>5.05</c:v>
                </c:pt>
                <c:pt idx="304">
                  <c:v>5.06</c:v>
                </c:pt>
                <c:pt idx="305">
                  <c:v>5.08</c:v>
                </c:pt>
                <c:pt idx="306">
                  <c:v>5.1</c:v>
                </c:pt>
                <c:pt idx="307">
                  <c:v>5.11</c:v>
                </c:pt>
                <c:pt idx="308">
                  <c:v>5.13</c:v>
                </c:pt>
                <c:pt idx="309">
                  <c:v>5.15</c:v>
                </c:pt>
                <c:pt idx="310">
                  <c:v>5.16</c:v>
                </c:pt>
                <c:pt idx="311">
                  <c:v>5.18</c:v>
                </c:pt>
                <c:pt idx="312">
                  <c:v>5.2</c:v>
                </c:pt>
                <c:pt idx="313">
                  <c:v>5.21</c:v>
                </c:pt>
                <c:pt idx="314">
                  <c:v>5.23</c:v>
                </c:pt>
                <c:pt idx="315">
                  <c:v>5.25</c:v>
                </c:pt>
                <c:pt idx="316">
                  <c:v>5.26</c:v>
                </c:pt>
                <c:pt idx="317">
                  <c:v>5.28</c:v>
                </c:pt>
                <c:pt idx="318">
                  <c:v>5.3</c:v>
                </c:pt>
                <c:pt idx="319">
                  <c:v>5.31</c:v>
                </c:pt>
                <c:pt idx="320">
                  <c:v>5.33</c:v>
                </c:pt>
                <c:pt idx="321">
                  <c:v>5.35</c:v>
                </c:pt>
                <c:pt idx="322">
                  <c:v>5.36</c:v>
                </c:pt>
                <c:pt idx="323">
                  <c:v>5.38</c:v>
                </c:pt>
                <c:pt idx="324">
                  <c:v>5.4</c:v>
                </c:pt>
                <c:pt idx="325">
                  <c:v>5.41</c:v>
                </c:pt>
                <c:pt idx="326">
                  <c:v>5.43</c:v>
                </c:pt>
                <c:pt idx="327">
                  <c:v>5.45</c:v>
                </c:pt>
                <c:pt idx="328">
                  <c:v>5.46</c:v>
                </c:pt>
                <c:pt idx="329">
                  <c:v>5.48</c:v>
                </c:pt>
                <c:pt idx="330">
                  <c:v>5.5</c:v>
                </c:pt>
                <c:pt idx="331">
                  <c:v>5.51</c:v>
                </c:pt>
                <c:pt idx="332">
                  <c:v>5.53</c:v>
                </c:pt>
                <c:pt idx="333">
                  <c:v>5.55</c:v>
                </c:pt>
                <c:pt idx="334">
                  <c:v>5.56</c:v>
                </c:pt>
                <c:pt idx="335">
                  <c:v>5.58</c:v>
                </c:pt>
                <c:pt idx="336">
                  <c:v>5.6</c:v>
                </c:pt>
                <c:pt idx="337">
                  <c:v>5.61</c:v>
                </c:pt>
                <c:pt idx="338">
                  <c:v>5.63</c:v>
                </c:pt>
                <c:pt idx="339">
                  <c:v>5.65</c:v>
                </c:pt>
                <c:pt idx="340">
                  <c:v>5.66</c:v>
                </c:pt>
                <c:pt idx="341">
                  <c:v>5.68</c:v>
                </c:pt>
                <c:pt idx="342">
                  <c:v>5.7</c:v>
                </c:pt>
                <c:pt idx="343">
                  <c:v>5.71</c:v>
                </c:pt>
                <c:pt idx="344">
                  <c:v>5.73</c:v>
                </c:pt>
                <c:pt idx="345">
                  <c:v>5.75</c:v>
                </c:pt>
                <c:pt idx="346">
                  <c:v>5.76</c:v>
                </c:pt>
                <c:pt idx="347">
                  <c:v>5.78</c:v>
                </c:pt>
                <c:pt idx="348">
                  <c:v>5.8</c:v>
                </c:pt>
                <c:pt idx="349">
                  <c:v>5.81</c:v>
                </c:pt>
                <c:pt idx="350">
                  <c:v>5.83</c:v>
                </c:pt>
                <c:pt idx="351">
                  <c:v>5.85</c:v>
                </c:pt>
                <c:pt idx="352">
                  <c:v>5.86</c:v>
                </c:pt>
                <c:pt idx="353">
                  <c:v>5.88</c:v>
                </c:pt>
                <c:pt idx="354">
                  <c:v>5.9</c:v>
                </c:pt>
                <c:pt idx="355">
                  <c:v>5.91</c:v>
                </c:pt>
                <c:pt idx="356">
                  <c:v>5.93</c:v>
                </c:pt>
                <c:pt idx="357">
                  <c:v>5.95</c:v>
                </c:pt>
                <c:pt idx="358">
                  <c:v>5.96</c:v>
                </c:pt>
                <c:pt idx="359">
                  <c:v>5.98</c:v>
                </c:pt>
                <c:pt idx="360">
                  <c:v>6</c:v>
                </c:pt>
                <c:pt idx="361">
                  <c:v>6.01</c:v>
                </c:pt>
                <c:pt idx="362">
                  <c:v>6.03</c:v>
                </c:pt>
                <c:pt idx="363">
                  <c:v>6.05</c:v>
                </c:pt>
                <c:pt idx="364">
                  <c:v>6.06</c:v>
                </c:pt>
                <c:pt idx="365">
                  <c:v>6.08</c:v>
                </c:pt>
                <c:pt idx="366">
                  <c:v>6.1</c:v>
                </c:pt>
                <c:pt idx="367">
                  <c:v>6.11</c:v>
                </c:pt>
                <c:pt idx="368">
                  <c:v>6.13</c:v>
                </c:pt>
                <c:pt idx="369">
                  <c:v>6.15</c:v>
                </c:pt>
                <c:pt idx="370">
                  <c:v>6.16</c:v>
                </c:pt>
                <c:pt idx="371">
                  <c:v>6.18</c:v>
                </c:pt>
                <c:pt idx="372">
                  <c:v>6.2</c:v>
                </c:pt>
                <c:pt idx="373">
                  <c:v>6.21</c:v>
                </c:pt>
                <c:pt idx="374">
                  <c:v>6.23</c:v>
                </c:pt>
                <c:pt idx="375">
                  <c:v>6.25</c:v>
                </c:pt>
                <c:pt idx="376">
                  <c:v>6.26</c:v>
                </c:pt>
                <c:pt idx="377">
                  <c:v>6.28</c:v>
                </c:pt>
                <c:pt idx="378">
                  <c:v>6.3</c:v>
                </c:pt>
                <c:pt idx="379">
                  <c:v>6.31</c:v>
                </c:pt>
                <c:pt idx="380">
                  <c:v>6.33</c:v>
                </c:pt>
                <c:pt idx="381">
                  <c:v>6.35</c:v>
                </c:pt>
                <c:pt idx="382">
                  <c:v>6.36</c:v>
                </c:pt>
                <c:pt idx="383">
                  <c:v>6.38</c:v>
                </c:pt>
                <c:pt idx="384">
                  <c:v>6.4</c:v>
                </c:pt>
                <c:pt idx="385">
                  <c:v>6.41</c:v>
                </c:pt>
                <c:pt idx="386">
                  <c:v>6.43</c:v>
                </c:pt>
                <c:pt idx="387">
                  <c:v>6.45</c:v>
                </c:pt>
                <c:pt idx="388">
                  <c:v>6.46</c:v>
                </c:pt>
                <c:pt idx="389">
                  <c:v>6.48</c:v>
                </c:pt>
                <c:pt idx="390">
                  <c:v>6.5</c:v>
                </c:pt>
                <c:pt idx="391">
                  <c:v>6.51</c:v>
                </c:pt>
                <c:pt idx="392">
                  <c:v>6.53</c:v>
                </c:pt>
                <c:pt idx="393">
                  <c:v>6.55</c:v>
                </c:pt>
                <c:pt idx="394">
                  <c:v>6.56</c:v>
                </c:pt>
                <c:pt idx="395">
                  <c:v>6.58</c:v>
                </c:pt>
                <c:pt idx="396">
                  <c:v>6.6</c:v>
                </c:pt>
                <c:pt idx="397">
                  <c:v>6.61</c:v>
                </c:pt>
                <c:pt idx="398">
                  <c:v>6.63</c:v>
                </c:pt>
                <c:pt idx="399">
                  <c:v>6.65</c:v>
                </c:pt>
                <c:pt idx="400">
                  <c:v>6.66</c:v>
                </c:pt>
                <c:pt idx="401">
                  <c:v>6.68</c:v>
                </c:pt>
                <c:pt idx="402">
                  <c:v>6.7</c:v>
                </c:pt>
                <c:pt idx="403">
                  <c:v>6.71</c:v>
                </c:pt>
                <c:pt idx="404">
                  <c:v>6.73</c:v>
                </c:pt>
                <c:pt idx="405">
                  <c:v>6.75</c:v>
                </c:pt>
                <c:pt idx="406">
                  <c:v>6.76</c:v>
                </c:pt>
                <c:pt idx="407">
                  <c:v>6.78</c:v>
                </c:pt>
                <c:pt idx="408">
                  <c:v>6.8</c:v>
                </c:pt>
                <c:pt idx="409">
                  <c:v>6.81</c:v>
                </c:pt>
                <c:pt idx="410">
                  <c:v>6.83</c:v>
                </c:pt>
                <c:pt idx="411">
                  <c:v>6.85</c:v>
                </c:pt>
                <c:pt idx="412">
                  <c:v>6.86</c:v>
                </c:pt>
                <c:pt idx="413">
                  <c:v>6.88</c:v>
                </c:pt>
                <c:pt idx="414">
                  <c:v>6.9</c:v>
                </c:pt>
                <c:pt idx="415">
                  <c:v>6.91</c:v>
                </c:pt>
                <c:pt idx="416">
                  <c:v>6.93</c:v>
                </c:pt>
                <c:pt idx="417">
                  <c:v>6.95</c:v>
                </c:pt>
                <c:pt idx="418">
                  <c:v>6.96</c:v>
                </c:pt>
                <c:pt idx="419">
                  <c:v>6.98</c:v>
                </c:pt>
                <c:pt idx="420">
                  <c:v>7</c:v>
                </c:pt>
                <c:pt idx="421">
                  <c:v>7.01</c:v>
                </c:pt>
                <c:pt idx="422">
                  <c:v>7.03</c:v>
                </c:pt>
                <c:pt idx="423">
                  <c:v>7.05</c:v>
                </c:pt>
                <c:pt idx="424">
                  <c:v>7.06</c:v>
                </c:pt>
                <c:pt idx="425">
                  <c:v>7.08</c:v>
                </c:pt>
                <c:pt idx="426">
                  <c:v>7.1</c:v>
                </c:pt>
                <c:pt idx="427">
                  <c:v>7.11</c:v>
                </c:pt>
                <c:pt idx="428">
                  <c:v>7.13</c:v>
                </c:pt>
                <c:pt idx="429">
                  <c:v>7.15</c:v>
                </c:pt>
                <c:pt idx="430">
                  <c:v>7.16</c:v>
                </c:pt>
                <c:pt idx="431">
                  <c:v>7.18</c:v>
                </c:pt>
                <c:pt idx="432">
                  <c:v>7.2</c:v>
                </c:pt>
                <c:pt idx="433">
                  <c:v>7.21</c:v>
                </c:pt>
                <c:pt idx="434">
                  <c:v>7.23</c:v>
                </c:pt>
                <c:pt idx="435">
                  <c:v>7.25</c:v>
                </c:pt>
                <c:pt idx="436">
                  <c:v>7.26</c:v>
                </c:pt>
                <c:pt idx="437">
                  <c:v>7.28</c:v>
                </c:pt>
                <c:pt idx="438">
                  <c:v>7.3</c:v>
                </c:pt>
                <c:pt idx="439">
                  <c:v>7.31</c:v>
                </c:pt>
                <c:pt idx="440">
                  <c:v>7.33</c:v>
                </c:pt>
                <c:pt idx="441">
                  <c:v>7.35</c:v>
                </c:pt>
                <c:pt idx="442">
                  <c:v>7.36</c:v>
                </c:pt>
                <c:pt idx="443">
                  <c:v>7.38</c:v>
                </c:pt>
                <c:pt idx="444">
                  <c:v>7.4</c:v>
                </c:pt>
                <c:pt idx="445">
                  <c:v>7.41</c:v>
                </c:pt>
                <c:pt idx="446">
                  <c:v>7.43</c:v>
                </c:pt>
                <c:pt idx="447">
                  <c:v>7.45</c:v>
                </c:pt>
                <c:pt idx="448">
                  <c:v>7.46</c:v>
                </c:pt>
                <c:pt idx="449">
                  <c:v>7.48</c:v>
                </c:pt>
                <c:pt idx="450">
                  <c:v>7.5</c:v>
                </c:pt>
                <c:pt idx="451">
                  <c:v>7.51</c:v>
                </c:pt>
                <c:pt idx="452">
                  <c:v>7.53</c:v>
                </c:pt>
                <c:pt idx="453">
                  <c:v>7.55</c:v>
                </c:pt>
                <c:pt idx="454">
                  <c:v>7.56</c:v>
                </c:pt>
                <c:pt idx="455">
                  <c:v>7.58</c:v>
                </c:pt>
                <c:pt idx="456">
                  <c:v>7.6</c:v>
                </c:pt>
                <c:pt idx="457">
                  <c:v>7.61</c:v>
                </c:pt>
                <c:pt idx="458">
                  <c:v>7.63</c:v>
                </c:pt>
                <c:pt idx="459">
                  <c:v>7.65</c:v>
                </c:pt>
                <c:pt idx="460">
                  <c:v>7.66</c:v>
                </c:pt>
                <c:pt idx="461">
                  <c:v>7.68</c:v>
                </c:pt>
                <c:pt idx="462">
                  <c:v>7.7</c:v>
                </c:pt>
                <c:pt idx="463">
                  <c:v>7.71</c:v>
                </c:pt>
                <c:pt idx="464">
                  <c:v>7.73</c:v>
                </c:pt>
                <c:pt idx="465">
                  <c:v>7.75</c:v>
                </c:pt>
                <c:pt idx="466">
                  <c:v>7.76</c:v>
                </c:pt>
              </c:numCache>
            </c:numRef>
          </c:xVal>
          <c:yVal>
            <c:numRef>
              <c:f>'Acc. Speed Distance'!$M$3:$M$469</c:f>
              <c:numCache>
                <c:formatCode>General</c:formatCode>
                <c:ptCount val="467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1</c:v>
                </c:pt>
                <c:pt idx="4">
                  <c:v>15</c:v>
                </c:pt>
                <c:pt idx="5">
                  <c:v>18</c:v>
                </c:pt>
                <c:pt idx="6">
                  <c:v>22</c:v>
                </c:pt>
                <c:pt idx="7">
                  <c:v>26</c:v>
                </c:pt>
                <c:pt idx="8">
                  <c:v>30</c:v>
                </c:pt>
                <c:pt idx="9">
                  <c:v>33</c:v>
                </c:pt>
                <c:pt idx="10">
                  <c:v>37</c:v>
                </c:pt>
                <c:pt idx="11">
                  <c:v>41</c:v>
                </c:pt>
                <c:pt idx="12">
                  <c:v>45</c:v>
                </c:pt>
                <c:pt idx="13">
                  <c:v>48</c:v>
                </c:pt>
                <c:pt idx="14">
                  <c:v>52</c:v>
                </c:pt>
                <c:pt idx="15">
                  <c:v>56</c:v>
                </c:pt>
                <c:pt idx="16">
                  <c:v>60</c:v>
                </c:pt>
                <c:pt idx="17">
                  <c:v>63</c:v>
                </c:pt>
                <c:pt idx="18">
                  <c:v>67</c:v>
                </c:pt>
                <c:pt idx="19">
                  <c:v>73</c:v>
                </c:pt>
                <c:pt idx="20">
                  <c:v>79</c:v>
                </c:pt>
                <c:pt idx="21">
                  <c:v>85</c:v>
                </c:pt>
                <c:pt idx="22">
                  <c:v>91</c:v>
                </c:pt>
                <c:pt idx="23">
                  <c:v>97</c:v>
                </c:pt>
                <c:pt idx="24">
                  <c:v>103</c:v>
                </c:pt>
                <c:pt idx="25">
                  <c:v>109</c:v>
                </c:pt>
                <c:pt idx="26">
                  <c:v>115</c:v>
                </c:pt>
                <c:pt idx="27">
                  <c:v>121</c:v>
                </c:pt>
                <c:pt idx="28">
                  <c:v>127</c:v>
                </c:pt>
                <c:pt idx="29">
                  <c:v>133</c:v>
                </c:pt>
                <c:pt idx="30">
                  <c:v>140</c:v>
                </c:pt>
                <c:pt idx="31">
                  <c:v>147</c:v>
                </c:pt>
                <c:pt idx="32">
                  <c:v>153</c:v>
                </c:pt>
                <c:pt idx="33">
                  <c:v>160</c:v>
                </c:pt>
                <c:pt idx="34">
                  <c:v>167</c:v>
                </c:pt>
                <c:pt idx="35">
                  <c:v>174</c:v>
                </c:pt>
                <c:pt idx="36">
                  <c:v>180</c:v>
                </c:pt>
                <c:pt idx="37">
                  <c:v>187</c:v>
                </c:pt>
                <c:pt idx="38">
                  <c:v>194</c:v>
                </c:pt>
                <c:pt idx="39">
                  <c:v>201</c:v>
                </c:pt>
                <c:pt idx="40">
                  <c:v>209</c:v>
                </c:pt>
                <c:pt idx="41">
                  <c:v>216</c:v>
                </c:pt>
                <c:pt idx="42">
                  <c:v>224</c:v>
                </c:pt>
                <c:pt idx="43">
                  <c:v>231</c:v>
                </c:pt>
                <c:pt idx="44">
                  <c:v>239</c:v>
                </c:pt>
                <c:pt idx="45">
                  <c:v>246</c:v>
                </c:pt>
                <c:pt idx="46">
                  <c:v>254</c:v>
                </c:pt>
                <c:pt idx="47">
                  <c:v>261</c:v>
                </c:pt>
                <c:pt idx="48">
                  <c:v>270</c:v>
                </c:pt>
                <c:pt idx="49">
                  <c:v>279</c:v>
                </c:pt>
                <c:pt idx="50">
                  <c:v>288</c:v>
                </c:pt>
                <c:pt idx="51">
                  <c:v>297</c:v>
                </c:pt>
                <c:pt idx="52">
                  <c:v>306</c:v>
                </c:pt>
                <c:pt idx="53">
                  <c:v>315</c:v>
                </c:pt>
                <c:pt idx="54">
                  <c:v>324</c:v>
                </c:pt>
                <c:pt idx="55">
                  <c:v>336</c:v>
                </c:pt>
                <c:pt idx="56">
                  <c:v>348</c:v>
                </c:pt>
                <c:pt idx="57">
                  <c:v>360</c:v>
                </c:pt>
                <c:pt idx="58">
                  <c:v>372</c:v>
                </c:pt>
                <c:pt idx="59">
                  <c:v>384</c:v>
                </c:pt>
                <c:pt idx="60">
                  <c:v>396</c:v>
                </c:pt>
                <c:pt idx="61">
                  <c:v>408</c:v>
                </c:pt>
                <c:pt idx="62">
                  <c:v>420</c:v>
                </c:pt>
                <c:pt idx="63">
                  <c:v>432</c:v>
                </c:pt>
                <c:pt idx="64">
                  <c:v>444</c:v>
                </c:pt>
                <c:pt idx="65">
                  <c:v>456</c:v>
                </c:pt>
                <c:pt idx="66">
                  <c:v>471</c:v>
                </c:pt>
                <c:pt idx="67">
                  <c:v>486</c:v>
                </c:pt>
                <c:pt idx="68">
                  <c:v>501</c:v>
                </c:pt>
                <c:pt idx="69">
                  <c:v>516</c:v>
                </c:pt>
                <c:pt idx="70">
                  <c:v>534</c:v>
                </c:pt>
                <c:pt idx="71">
                  <c:v>552</c:v>
                </c:pt>
                <c:pt idx="72">
                  <c:v>570</c:v>
                </c:pt>
                <c:pt idx="73">
                  <c:v>588</c:v>
                </c:pt>
                <c:pt idx="74">
                  <c:v>609</c:v>
                </c:pt>
                <c:pt idx="75">
                  <c:v>630</c:v>
                </c:pt>
                <c:pt idx="76">
                  <c:v>651</c:v>
                </c:pt>
                <c:pt idx="77">
                  <c:v>669</c:v>
                </c:pt>
                <c:pt idx="78">
                  <c:v>687</c:v>
                </c:pt>
                <c:pt idx="79">
                  <c:v>705</c:v>
                </c:pt>
                <c:pt idx="80">
                  <c:v>714</c:v>
                </c:pt>
                <c:pt idx="81">
                  <c:v>723</c:v>
                </c:pt>
                <c:pt idx="82">
                  <c:v>732</c:v>
                </c:pt>
                <c:pt idx="83">
                  <c:v>741</c:v>
                </c:pt>
                <c:pt idx="84">
                  <c:v>750</c:v>
                </c:pt>
                <c:pt idx="85">
                  <c:v>759</c:v>
                </c:pt>
                <c:pt idx="86">
                  <c:v>768</c:v>
                </c:pt>
                <c:pt idx="87">
                  <c:v>774</c:v>
                </c:pt>
                <c:pt idx="88">
                  <c:v>780</c:v>
                </c:pt>
                <c:pt idx="89">
                  <c:v>786</c:v>
                </c:pt>
                <c:pt idx="90">
                  <c:v>792</c:v>
                </c:pt>
                <c:pt idx="91">
                  <c:v>798</c:v>
                </c:pt>
                <c:pt idx="92">
                  <c:v>804</c:v>
                </c:pt>
                <c:pt idx="93">
                  <c:v>810</c:v>
                </c:pt>
                <c:pt idx="94">
                  <c:v>816</c:v>
                </c:pt>
                <c:pt idx="95">
                  <c:v>822</c:v>
                </c:pt>
                <c:pt idx="96">
                  <c:v>828</c:v>
                </c:pt>
                <c:pt idx="97">
                  <c:v>834</c:v>
                </c:pt>
                <c:pt idx="98">
                  <c:v>840</c:v>
                </c:pt>
                <c:pt idx="99">
                  <c:v>846</c:v>
                </c:pt>
                <c:pt idx="100">
                  <c:v>852</c:v>
                </c:pt>
                <c:pt idx="101">
                  <c:v>858</c:v>
                </c:pt>
                <c:pt idx="102">
                  <c:v>864</c:v>
                </c:pt>
                <c:pt idx="103">
                  <c:v>870</c:v>
                </c:pt>
                <c:pt idx="104">
                  <c:v>876</c:v>
                </c:pt>
                <c:pt idx="105">
                  <c:v>882</c:v>
                </c:pt>
                <c:pt idx="106">
                  <c:v>888</c:v>
                </c:pt>
                <c:pt idx="107">
                  <c:v>894</c:v>
                </c:pt>
                <c:pt idx="108">
                  <c:v>900</c:v>
                </c:pt>
                <c:pt idx="109">
                  <c:v>903</c:v>
                </c:pt>
                <c:pt idx="110">
                  <c:v>906</c:v>
                </c:pt>
                <c:pt idx="111">
                  <c:v>909</c:v>
                </c:pt>
                <c:pt idx="112">
                  <c:v>912</c:v>
                </c:pt>
                <c:pt idx="113">
                  <c:v>915</c:v>
                </c:pt>
                <c:pt idx="114">
                  <c:v>918</c:v>
                </c:pt>
                <c:pt idx="115">
                  <c:v>921</c:v>
                </c:pt>
                <c:pt idx="116">
                  <c:v>924</c:v>
                </c:pt>
                <c:pt idx="117">
                  <c:v>927</c:v>
                </c:pt>
                <c:pt idx="118">
                  <c:v>930</c:v>
                </c:pt>
                <c:pt idx="119">
                  <c:v>933</c:v>
                </c:pt>
                <c:pt idx="120">
                  <c:v>936</c:v>
                </c:pt>
                <c:pt idx="121">
                  <c:v>939</c:v>
                </c:pt>
                <c:pt idx="122">
                  <c:v>942</c:v>
                </c:pt>
                <c:pt idx="123">
                  <c:v>945</c:v>
                </c:pt>
                <c:pt idx="124">
                  <c:v>948</c:v>
                </c:pt>
                <c:pt idx="125">
                  <c:v>951</c:v>
                </c:pt>
                <c:pt idx="126">
                  <c:v>954</c:v>
                </c:pt>
                <c:pt idx="127">
                  <c:v>957</c:v>
                </c:pt>
                <c:pt idx="128">
                  <c:v>960</c:v>
                </c:pt>
                <c:pt idx="129">
                  <c:v>961</c:v>
                </c:pt>
                <c:pt idx="130">
                  <c:v>962</c:v>
                </c:pt>
                <c:pt idx="131">
                  <c:v>963</c:v>
                </c:pt>
                <c:pt idx="132">
                  <c:v>963</c:v>
                </c:pt>
                <c:pt idx="133">
                  <c:v>964</c:v>
                </c:pt>
                <c:pt idx="134">
                  <c:v>965</c:v>
                </c:pt>
                <c:pt idx="135">
                  <c:v>966</c:v>
                </c:pt>
                <c:pt idx="136">
                  <c:v>966</c:v>
                </c:pt>
                <c:pt idx="137">
                  <c:v>967</c:v>
                </c:pt>
                <c:pt idx="138">
                  <c:v>968</c:v>
                </c:pt>
                <c:pt idx="139">
                  <c:v>969</c:v>
                </c:pt>
                <c:pt idx="140">
                  <c:v>969</c:v>
                </c:pt>
                <c:pt idx="141">
                  <c:v>970</c:v>
                </c:pt>
                <c:pt idx="142">
                  <c:v>971</c:v>
                </c:pt>
                <c:pt idx="143">
                  <c:v>972</c:v>
                </c:pt>
                <c:pt idx="144">
                  <c:v>972</c:v>
                </c:pt>
                <c:pt idx="145">
                  <c:v>973</c:v>
                </c:pt>
                <c:pt idx="146">
                  <c:v>974</c:v>
                </c:pt>
                <c:pt idx="147">
                  <c:v>975</c:v>
                </c:pt>
                <c:pt idx="148">
                  <c:v>975</c:v>
                </c:pt>
                <c:pt idx="149">
                  <c:v>976</c:v>
                </c:pt>
                <c:pt idx="150">
                  <c:v>977</c:v>
                </c:pt>
                <c:pt idx="151">
                  <c:v>978</c:v>
                </c:pt>
                <c:pt idx="152">
                  <c:v>978</c:v>
                </c:pt>
                <c:pt idx="153">
                  <c:v>979</c:v>
                </c:pt>
                <c:pt idx="154">
                  <c:v>980</c:v>
                </c:pt>
                <c:pt idx="155">
                  <c:v>981</c:v>
                </c:pt>
                <c:pt idx="156">
                  <c:v>981</c:v>
                </c:pt>
                <c:pt idx="157">
                  <c:v>982</c:v>
                </c:pt>
                <c:pt idx="158">
                  <c:v>983</c:v>
                </c:pt>
                <c:pt idx="159">
                  <c:v>984</c:v>
                </c:pt>
                <c:pt idx="160">
                  <c:v>984</c:v>
                </c:pt>
                <c:pt idx="161">
                  <c:v>985</c:v>
                </c:pt>
                <c:pt idx="162">
                  <c:v>986</c:v>
                </c:pt>
                <c:pt idx="163">
                  <c:v>987</c:v>
                </c:pt>
                <c:pt idx="164">
                  <c:v>987</c:v>
                </c:pt>
                <c:pt idx="165">
                  <c:v>988</c:v>
                </c:pt>
                <c:pt idx="166">
                  <c:v>989</c:v>
                </c:pt>
                <c:pt idx="167">
                  <c:v>990</c:v>
                </c:pt>
                <c:pt idx="168">
                  <c:v>990</c:v>
                </c:pt>
                <c:pt idx="169">
                  <c:v>991</c:v>
                </c:pt>
                <c:pt idx="170">
                  <c:v>992</c:v>
                </c:pt>
                <c:pt idx="171">
                  <c:v>993</c:v>
                </c:pt>
                <c:pt idx="172">
                  <c:v>993</c:v>
                </c:pt>
                <c:pt idx="173">
                  <c:v>994</c:v>
                </c:pt>
                <c:pt idx="174">
                  <c:v>995</c:v>
                </c:pt>
                <c:pt idx="175">
                  <c:v>996</c:v>
                </c:pt>
                <c:pt idx="176">
                  <c:v>996</c:v>
                </c:pt>
                <c:pt idx="177">
                  <c:v>997</c:v>
                </c:pt>
                <c:pt idx="178">
                  <c:v>998</c:v>
                </c:pt>
                <c:pt idx="179">
                  <c:v>999</c:v>
                </c:pt>
                <c:pt idx="180">
                  <c:v>999</c:v>
                </c:pt>
                <c:pt idx="181">
                  <c:v>1000</c:v>
                </c:pt>
                <c:pt idx="182">
                  <c:v>1001</c:v>
                </c:pt>
                <c:pt idx="183">
                  <c:v>1002</c:v>
                </c:pt>
                <c:pt idx="184">
                  <c:v>1002</c:v>
                </c:pt>
                <c:pt idx="185">
                  <c:v>1003</c:v>
                </c:pt>
                <c:pt idx="186">
                  <c:v>1004</c:v>
                </c:pt>
                <c:pt idx="187">
                  <c:v>1005</c:v>
                </c:pt>
                <c:pt idx="188">
                  <c:v>1005</c:v>
                </c:pt>
                <c:pt idx="189">
                  <c:v>1006</c:v>
                </c:pt>
                <c:pt idx="190">
                  <c:v>1007</c:v>
                </c:pt>
                <c:pt idx="191">
                  <c:v>1008</c:v>
                </c:pt>
                <c:pt idx="192">
                  <c:v>1008</c:v>
                </c:pt>
                <c:pt idx="193">
                  <c:v>1009</c:v>
                </c:pt>
                <c:pt idx="194">
                  <c:v>1010</c:v>
                </c:pt>
                <c:pt idx="195">
                  <c:v>1011</c:v>
                </c:pt>
                <c:pt idx="196">
                  <c:v>1011</c:v>
                </c:pt>
                <c:pt idx="197">
                  <c:v>1012</c:v>
                </c:pt>
                <c:pt idx="198">
                  <c:v>1013</c:v>
                </c:pt>
                <c:pt idx="199">
                  <c:v>1014</c:v>
                </c:pt>
                <c:pt idx="200">
                  <c:v>1014</c:v>
                </c:pt>
                <c:pt idx="201">
                  <c:v>1015</c:v>
                </c:pt>
                <c:pt idx="202">
                  <c:v>1016</c:v>
                </c:pt>
                <c:pt idx="203">
                  <c:v>1017</c:v>
                </c:pt>
                <c:pt idx="204">
                  <c:v>1017</c:v>
                </c:pt>
                <c:pt idx="205">
                  <c:v>1018</c:v>
                </c:pt>
                <c:pt idx="206">
                  <c:v>1019</c:v>
                </c:pt>
                <c:pt idx="207">
                  <c:v>1020</c:v>
                </c:pt>
                <c:pt idx="208">
                  <c:v>1020</c:v>
                </c:pt>
                <c:pt idx="209">
                  <c:v>1021</c:v>
                </c:pt>
                <c:pt idx="210">
                  <c:v>1022</c:v>
                </c:pt>
                <c:pt idx="211">
                  <c:v>1023</c:v>
                </c:pt>
                <c:pt idx="212">
                  <c:v>1023</c:v>
                </c:pt>
                <c:pt idx="213">
                  <c:v>1024</c:v>
                </c:pt>
                <c:pt idx="214">
                  <c:v>1025</c:v>
                </c:pt>
                <c:pt idx="215">
                  <c:v>1026</c:v>
                </c:pt>
                <c:pt idx="216">
                  <c:v>1026</c:v>
                </c:pt>
                <c:pt idx="217">
                  <c:v>1027</c:v>
                </c:pt>
                <c:pt idx="218">
                  <c:v>1028</c:v>
                </c:pt>
                <c:pt idx="219">
                  <c:v>1029</c:v>
                </c:pt>
                <c:pt idx="220">
                  <c:v>1029</c:v>
                </c:pt>
                <c:pt idx="221">
                  <c:v>1030</c:v>
                </c:pt>
                <c:pt idx="222">
                  <c:v>1031</c:v>
                </c:pt>
                <c:pt idx="223">
                  <c:v>1032</c:v>
                </c:pt>
                <c:pt idx="224">
                  <c:v>1032</c:v>
                </c:pt>
                <c:pt idx="225">
                  <c:v>1033</c:v>
                </c:pt>
                <c:pt idx="226">
                  <c:v>1034</c:v>
                </c:pt>
                <c:pt idx="227">
                  <c:v>1035</c:v>
                </c:pt>
                <c:pt idx="228">
                  <c:v>1035</c:v>
                </c:pt>
                <c:pt idx="229">
                  <c:v>1036</c:v>
                </c:pt>
                <c:pt idx="230">
                  <c:v>1037</c:v>
                </c:pt>
                <c:pt idx="231">
                  <c:v>1038</c:v>
                </c:pt>
                <c:pt idx="232">
                  <c:v>1038</c:v>
                </c:pt>
                <c:pt idx="233">
                  <c:v>1039</c:v>
                </c:pt>
                <c:pt idx="234">
                  <c:v>1040</c:v>
                </c:pt>
                <c:pt idx="235">
                  <c:v>1041</c:v>
                </c:pt>
                <c:pt idx="236">
                  <c:v>1041</c:v>
                </c:pt>
                <c:pt idx="237">
                  <c:v>1042</c:v>
                </c:pt>
                <c:pt idx="238">
                  <c:v>1043</c:v>
                </c:pt>
                <c:pt idx="239">
                  <c:v>1044</c:v>
                </c:pt>
                <c:pt idx="240">
                  <c:v>1044</c:v>
                </c:pt>
                <c:pt idx="241">
                  <c:v>1045</c:v>
                </c:pt>
                <c:pt idx="242">
                  <c:v>1046</c:v>
                </c:pt>
                <c:pt idx="243">
                  <c:v>1047</c:v>
                </c:pt>
                <c:pt idx="244">
                  <c:v>1047</c:v>
                </c:pt>
                <c:pt idx="245">
                  <c:v>1048</c:v>
                </c:pt>
                <c:pt idx="246">
                  <c:v>1049</c:v>
                </c:pt>
                <c:pt idx="247">
                  <c:v>1050</c:v>
                </c:pt>
                <c:pt idx="248">
                  <c:v>1050</c:v>
                </c:pt>
                <c:pt idx="249">
                  <c:v>1051</c:v>
                </c:pt>
                <c:pt idx="250">
                  <c:v>1052</c:v>
                </c:pt>
                <c:pt idx="251">
                  <c:v>1053</c:v>
                </c:pt>
                <c:pt idx="252">
                  <c:v>1053</c:v>
                </c:pt>
                <c:pt idx="253">
                  <c:v>1054</c:v>
                </c:pt>
                <c:pt idx="254">
                  <c:v>1055</c:v>
                </c:pt>
                <c:pt idx="255">
                  <c:v>1056</c:v>
                </c:pt>
                <c:pt idx="256">
                  <c:v>1056</c:v>
                </c:pt>
                <c:pt idx="257">
                  <c:v>1057</c:v>
                </c:pt>
                <c:pt idx="258">
                  <c:v>1058</c:v>
                </c:pt>
                <c:pt idx="259">
                  <c:v>1059</c:v>
                </c:pt>
                <c:pt idx="260">
                  <c:v>1059</c:v>
                </c:pt>
                <c:pt idx="261">
                  <c:v>1060</c:v>
                </c:pt>
                <c:pt idx="262">
                  <c:v>1061</c:v>
                </c:pt>
                <c:pt idx="263">
                  <c:v>1062</c:v>
                </c:pt>
                <c:pt idx="264">
                  <c:v>1062</c:v>
                </c:pt>
                <c:pt idx="265">
                  <c:v>1063</c:v>
                </c:pt>
                <c:pt idx="266">
                  <c:v>1064</c:v>
                </c:pt>
                <c:pt idx="267">
                  <c:v>1065</c:v>
                </c:pt>
                <c:pt idx="268">
                  <c:v>1065</c:v>
                </c:pt>
                <c:pt idx="269">
                  <c:v>1066</c:v>
                </c:pt>
                <c:pt idx="270">
                  <c:v>1067</c:v>
                </c:pt>
                <c:pt idx="271">
                  <c:v>1068</c:v>
                </c:pt>
                <c:pt idx="272">
                  <c:v>1068</c:v>
                </c:pt>
                <c:pt idx="273">
                  <c:v>1069</c:v>
                </c:pt>
                <c:pt idx="274">
                  <c:v>1070</c:v>
                </c:pt>
                <c:pt idx="275">
                  <c:v>1071</c:v>
                </c:pt>
                <c:pt idx="276">
                  <c:v>1071</c:v>
                </c:pt>
                <c:pt idx="277">
                  <c:v>1072</c:v>
                </c:pt>
                <c:pt idx="278">
                  <c:v>1073</c:v>
                </c:pt>
                <c:pt idx="279">
                  <c:v>1074</c:v>
                </c:pt>
                <c:pt idx="280">
                  <c:v>1074</c:v>
                </c:pt>
                <c:pt idx="281">
                  <c:v>1075</c:v>
                </c:pt>
                <c:pt idx="282">
                  <c:v>1076</c:v>
                </c:pt>
                <c:pt idx="283">
                  <c:v>1077</c:v>
                </c:pt>
                <c:pt idx="284">
                  <c:v>1077</c:v>
                </c:pt>
                <c:pt idx="285">
                  <c:v>1078</c:v>
                </c:pt>
                <c:pt idx="286">
                  <c:v>1079</c:v>
                </c:pt>
                <c:pt idx="287">
                  <c:v>1080</c:v>
                </c:pt>
                <c:pt idx="288">
                  <c:v>1080</c:v>
                </c:pt>
                <c:pt idx="289">
                  <c:v>1081</c:v>
                </c:pt>
                <c:pt idx="290">
                  <c:v>1082</c:v>
                </c:pt>
                <c:pt idx="291">
                  <c:v>1083</c:v>
                </c:pt>
                <c:pt idx="292">
                  <c:v>1083</c:v>
                </c:pt>
                <c:pt idx="293">
                  <c:v>1084</c:v>
                </c:pt>
                <c:pt idx="294">
                  <c:v>1085</c:v>
                </c:pt>
                <c:pt idx="295">
                  <c:v>1086</c:v>
                </c:pt>
                <c:pt idx="296">
                  <c:v>1086</c:v>
                </c:pt>
                <c:pt idx="297">
                  <c:v>1087</c:v>
                </c:pt>
                <c:pt idx="298">
                  <c:v>1088</c:v>
                </c:pt>
                <c:pt idx="299">
                  <c:v>1089</c:v>
                </c:pt>
                <c:pt idx="300">
                  <c:v>1089</c:v>
                </c:pt>
                <c:pt idx="301">
                  <c:v>1090</c:v>
                </c:pt>
                <c:pt idx="302">
                  <c:v>1091</c:v>
                </c:pt>
                <c:pt idx="303">
                  <c:v>1092</c:v>
                </c:pt>
                <c:pt idx="304">
                  <c:v>1092</c:v>
                </c:pt>
                <c:pt idx="305">
                  <c:v>1093</c:v>
                </c:pt>
                <c:pt idx="306">
                  <c:v>1094</c:v>
                </c:pt>
                <c:pt idx="307">
                  <c:v>1095</c:v>
                </c:pt>
                <c:pt idx="308">
                  <c:v>1095</c:v>
                </c:pt>
                <c:pt idx="309">
                  <c:v>1096</c:v>
                </c:pt>
                <c:pt idx="310">
                  <c:v>1095</c:v>
                </c:pt>
                <c:pt idx="311">
                  <c:v>1096</c:v>
                </c:pt>
                <c:pt idx="312">
                  <c:v>1094</c:v>
                </c:pt>
                <c:pt idx="313">
                  <c:v>1095</c:v>
                </c:pt>
                <c:pt idx="314">
                  <c:v>1096</c:v>
                </c:pt>
                <c:pt idx="315">
                  <c:v>1095</c:v>
                </c:pt>
                <c:pt idx="316">
                  <c:v>1095</c:v>
                </c:pt>
                <c:pt idx="317">
                  <c:v>1096</c:v>
                </c:pt>
                <c:pt idx="318">
                  <c:v>1095</c:v>
                </c:pt>
                <c:pt idx="319">
                  <c:v>1096</c:v>
                </c:pt>
                <c:pt idx="320">
                  <c:v>1094</c:v>
                </c:pt>
                <c:pt idx="321">
                  <c:v>1095</c:v>
                </c:pt>
                <c:pt idx="322">
                  <c:v>1096</c:v>
                </c:pt>
                <c:pt idx="323">
                  <c:v>1095</c:v>
                </c:pt>
                <c:pt idx="324">
                  <c:v>1095</c:v>
                </c:pt>
                <c:pt idx="325">
                  <c:v>1096</c:v>
                </c:pt>
                <c:pt idx="326">
                  <c:v>1095</c:v>
                </c:pt>
                <c:pt idx="327">
                  <c:v>1096</c:v>
                </c:pt>
                <c:pt idx="328">
                  <c:v>1094</c:v>
                </c:pt>
                <c:pt idx="329">
                  <c:v>1095</c:v>
                </c:pt>
                <c:pt idx="330">
                  <c:v>1096</c:v>
                </c:pt>
                <c:pt idx="331">
                  <c:v>1095</c:v>
                </c:pt>
                <c:pt idx="332">
                  <c:v>1095</c:v>
                </c:pt>
                <c:pt idx="333">
                  <c:v>1096</c:v>
                </c:pt>
                <c:pt idx="334">
                  <c:v>1095</c:v>
                </c:pt>
                <c:pt idx="335">
                  <c:v>1096</c:v>
                </c:pt>
                <c:pt idx="336">
                  <c:v>1094</c:v>
                </c:pt>
                <c:pt idx="337">
                  <c:v>1095</c:v>
                </c:pt>
                <c:pt idx="338">
                  <c:v>1096</c:v>
                </c:pt>
                <c:pt idx="339">
                  <c:v>1095</c:v>
                </c:pt>
                <c:pt idx="340">
                  <c:v>1095</c:v>
                </c:pt>
                <c:pt idx="341">
                  <c:v>1096</c:v>
                </c:pt>
                <c:pt idx="342">
                  <c:v>1095</c:v>
                </c:pt>
                <c:pt idx="343">
                  <c:v>1096</c:v>
                </c:pt>
                <c:pt idx="344">
                  <c:v>1094</c:v>
                </c:pt>
                <c:pt idx="345">
                  <c:v>1095</c:v>
                </c:pt>
                <c:pt idx="346">
                  <c:v>1096</c:v>
                </c:pt>
                <c:pt idx="347">
                  <c:v>1095</c:v>
                </c:pt>
                <c:pt idx="348">
                  <c:v>1095</c:v>
                </c:pt>
                <c:pt idx="349">
                  <c:v>1096</c:v>
                </c:pt>
                <c:pt idx="350">
                  <c:v>1095</c:v>
                </c:pt>
                <c:pt idx="351">
                  <c:v>1096</c:v>
                </c:pt>
                <c:pt idx="352">
                  <c:v>1094</c:v>
                </c:pt>
                <c:pt idx="353">
                  <c:v>1095</c:v>
                </c:pt>
                <c:pt idx="354">
                  <c:v>1096</c:v>
                </c:pt>
                <c:pt idx="355">
                  <c:v>1095</c:v>
                </c:pt>
                <c:pt idx="356">
                  <c:v>1095</c:v>
                </c:pt>
                <c:pt idx="357">
                  <c:v>1096</c:v>
                </c:pt>
                <c:pt idx="358">
                  <c:v>1095</c:v>
                </c:pt>
                <c:pt idx="359">
                  <c:v>1096</c:v>
                </c:pt>
                <c:pt idx="360">
                  <c:v>1094</c:v>
                </c:pt>
                <c:pt idx="361">
                  <c:v>1095</c:v>
                </c:pt>
                <c:pt idx="362">
                  <c:v>1096</c:v>
                </c:pt>
                <c:pt idx="363">
                  <c:v>1095</c:v>
                </c:pt>
                <c:pt idx="364">
                  <c:v>1095</c:v>
                </c:pt>
                <c:pt idx="365">
                  <c:v>1096</c:v>
                </c:pt>
                <c:pt idx="366">
                  <c:v>1095</c:v>
                </c:pt>
                <c:pt idx="367">
                  <c:v>1096</c:v>
                </c:pt>
                <c:pt idx="368">
                  <c:v>1094</c:v>
                </c:pt>
                <c:pt idx="369">
                  <c:v>1095</c:v>
                </c:pt>
                <c:pt idx="370">
                  <c:v>1096</c:v>
                </c:pt>
                <c:pt idx="371">
                  <c:v>1095</c:v>
                </c:pt>
                <c:pt idx="372">
                  <c:v>1095</c:v>
                </c:pt>
                <c:pt idx="373">
                  <c:v>1096</c:v>
                </c:pt>
                <c:pt idx="374">
                  <c:v>1095</c:v>
                </c:pt>
                <c:pt idx="375">
                  <c:v>1096</c:v>
                </c:pt>
                <c:pt idx="376">
                  <c:v>1094</c:v>
                </c:pt>
                <c:pt idx="377">
                  <c:v>1095</c:v>
                </c:pt>
                <c:pt idx="378">
                  <c:v>1096</c:v>
                </c:pt>
                <c:pt idx="379">
                  <c:v>1095</c:v>
                </c:pt>
                <c:pt idx="380">
                  <c:v>1095</c:v>
                </c:pt>
                <c:pt idx="381">
                  <c:v>1096</c:v>
                </c:pt>
                <c:pt idx="382">
                  <c:v>1095</c:v>
                </c:pt>
                <c:pt idx="383">
                  <c:v>1096</c:v>
                </c:pt>
                <c:pt idx="384">
                  <c:v>1094</c:v>
                </c:pt>
                <c:pt idx="385">
                  <c:v>1095</c:v>
                </c:pt>
                <c:pt idx="386">
                  <c:v>1096</c:v>
                </c:pt>
                <c:pt idx="387">
                  <c:v>1095</c:v>
                </c:pt>
                <c:pt idx="388">
                  <c:v>1095</c:v>
                </c:pt>
                <c:pt idx="389">
                  <c:v>1096</c:v>
                </c:pt>
                <c:pt idx="390">
                  <c:v>1095</c:v>
                </c:pt>
                <c:pt idx="391">
                  <c:v>1096</c:v>
                </c:pt>
                <c:pt idx="392">
                  <c:v>1094</c:v>
                </c:pt>
                <c:pt idx="393">
                  <c:v>1095</c:v>
                </c:pt>
                <c:pt idx="394">
                  <c:v>1096</c:v>
                </c:pt>
                <c:pt idx="395">
                  <c:v>1095</c:v>
                </c:pt>
                <c:pt idx="396">
                  <c:v>1095</c:v>
                </c:pt>
                <c:pt idx="397">
                  <c:v>1096</c:v>
                </c:pt>
                <c:pt idx="398">
                  <c:v>1095</c:v>
                </c:pt>
                <c:pt idx="399">
                  <c:v>1096</c:v>
                </c:pt>
                <c:pt idx="400">
                  <c:v>1094</c:v>
                </c:pt>
                <c:pt idx="401">
                  <c:v>1095</c:v>
                </c:pt>
                <c:pt idx="402">
                  <c:v>1096</c:v>
                </c:pt>
                <c:pt idx="403">
                  <c:v>1095</c:v>
                </c:pt>
                <c:pt idx="404">
                  <c:v>1095</c:v>
                </c:pt>
                <c:pt idx="405">
                  <c:v>1096</c:v>
                </c:pt>
                <c:pt idx="406">
                  <c:v>1095</c:v>
                </c:pt>
                <c:pt idx="407">
                  <c:v>1096</c:v>
                </c:pt>
                <c:pt idx="408">
                  <c:v>1094</c:v>
                </c:pt>
                <c:pt idx="409">
                  <c:v>1095</c:v>
                </c:pt>
                <c:pt idx="410">
                  <c:v>1096</c:v>
                </c:pt>
                <c:pt idx="411">
                  <c:v>1095</c:v>
                </c:pt>
                <c:pt idx="412">
                  <c:v>1095</c:v>
                </c:pt>
                <c:pt idx="413">
                  <c:v>1096</c:v>
                </c:pt>
                <c:pt idx="414">
                  <c:v>1095</c:v>
                </c:pt>
                <c:pt idx="415">
                  <c:v>1096</c:v>
                </c:pt>
                <c:pt idx="416">
                  <c:v>1094</c:v>
                </c:pt>
                <c:pt idx="417">
                  <c:v>1095</c:v>
                </c:pt>
                <c:pt idx="418">
                  <c:v>1096</c:v>
                </c:pt>
                <c:pt idx="419">
                  <c:v>1095</c:v>
                </c:pt>
                <c:pt idx="420">
                  <c:v>1095</c:v>
                </c:pt>
                <c:pt idx="421">
                  <c:v>1096</c:v>
                </c:pt>
                <c:pt idx="422">
                  <c:v>1095</c:v>
                </c:pt>
                <c:pt idx="423">
                  <c:v>1096</c:v>
                </c:pt>
                <c:pt idx="424">
                  <c:v>1094</c:v>
                </c:pt>
                <c:pt idx="425">
                  <c:v>1095</c:v>
                </c:pt>
                <c:pt idx="426">
                  <c:v>1096</c:v>
                </c:pt>
                <c:pt idx="427">
                  <c:v>1095</c:v>
                </c:pt>
                <c:pt idx="428">
                  <c:v>1095</c:v>
                </c:pt>
                <c:pt idx="429">
                  <c:v>1096</c:v>
                </c:pt>
                <c:pt idx="430">
                  <c:v>1095</c:v>
                </c:pt>
                <c:pt idx="431">
                  <c:v>1096</c:v>
                </c:pt>
                <c:pt idx="432">
                  <c:v>1094</c:v>
                </c:pt>
                <c:pt idx="433">
                  <c:v>1095</c:v>
                </c:pt>
                <c:pt idx="434">
                  <c:v>1096</c:v>
                </c:pt>
                <c:pt idx="435">
                  <c:v>1095</c:v>
                </c:pt>
                <c:pt idx="436">
                  <c:v>1095</c:v>
                </c:pt>
                <c:pt idx="437">
                  <c:v>1096</c:v>
                </c:pt>
                <c:pt idx="438">
                  <c:v>1095</c:v>
                </c:pt>
                <c:pt idx="439">
                  <c:v>1096</c:v>
                </c:pt>
                <c:pt idx="440">
                  <c:v>1094</c:v>
                </c:pt>
                <c:pt idx="441">
                  <c:v>1095</c:v>
                </c:pt>
                <c:pt idx="442">
                  <c:v>1096</c:v>
                </c:pt>
                <c:pt idx="443">
                  <c:v>1095</c:v>
                </c:pt>
                <c:pt idx="444">
                  <c:v>1095</c:v>
                </c:pt>
                <c:pt idx="445">
                  <c:v>1096</c:v>
                </c:pt>
                <c:pt idx="446">
                  <c:v>1095</c:v>
                </c:pt>
                <c:pt idx="447">
                  <c:v>1096</c:v>
                </c:pt>
                <c:pt idx="448">
                  <c:v>1094</c:v>
                </c:pt>
                <c:pt idx="449">
                  <c:v>1095</c:v>
                </c:pt>
                <c:pt idx="450">
                  <c:v>1096</c:v>
                </c:pt>
                <c:pt idx="451">
                  <c:v>1095</c:v>
                </c:pt>
                <c:pt idx="452">
                  <c:v>1095</c:v>
                </c:pt>
                <c:pt idx="453">
                  <c:v>1096</c:v>
                </c:pt>
                <c:pt idx="454">
                  <c:v>1095</c:v>
                </c:pt>
                <c:pt idx="455">
                  <c:v>1096</c:v>
                </c:pt>
                <c:pt idx="456">
                  <c:v>1094</c:v>
                </c:pt>
                <c:pt idx="457">
                  <c:v>1095</c:v>
                </c:pt>
                <c:pt idx="458">
                  <c:v>1096</c:v>
                </c:pt>
                <c:pt idx="459">
                  <c:v>1095</c:v>
                </c:pt>
                <c:pt idx="460">
                  <c:v>1095</c:v>
                </c:pt>
                <c:pt idx="461">
                  <c:v>1096</c:v>
                </c:pt>
                <c:pt idx="462">
                  <c:v>1095</c:v>
                </c:pt>
                <c:pt idx="463">
                  <c:v>1096</c:v>
                </c:pt>
                <c:pt idx="464">
                  <c:v>1094</c:v>
                </c:pt>
                <c:pt idx="465">
                  <c:v>1095</c:v>
                </c:pt>
                <c:pt idx="466">
                  <c:v>10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uigi"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469</c:f>
              <c:numCache>
                <c:formatCode>General</c:formatCode>
                <c:ptCount val="46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  <c:pt idx="138">
                  <c:v>2.3</c:v>
                </c:pt>
                <c:pt idx="139">
                  <c:v>2.31</c:v>
                </c:pt>
                <c:pt idx="140">
                  <c:v>2.33</c:v>
                </c:pt>
                <c:pt idx="141">
                  <c:v>2.35</c:v>
                </c:pt>
                <c:pt idx="142">
                  <c:v>2.36</c:v>
                </c:pt>
                <c:pt idx="143">
                  <c:v>2.38</c:v>
                </c:pt>
                <c:pt idx="144">
                  <c:v>2.4</c:v>
                </c:pt>
                <c:pt idx="145">
                  <c:v>2.41</c:v>
                </c:pt>
                <c:pt idx="146">
                  <c:v>2.43</c:v>
                </c:pt>
                <c:pt idx="147">
                  <c:v>2.45</c:v>
                </c:pt>
                <c:pt idx="148">
                  <c:v>2.46</c:v>
                </c:pt>
                <c:pt idx="149">
                  <c:v>2.48</c:v>
                </c:pt>
                <c:pt idx="150">
                  <c:v>2.5</c:v>
                </c:pt>
                <c:pt idx="151">
                  <c:v>2.51</c:v>
                </c:pt>
                <c:pt idx="152">
                  <c:v>2.53</c:v>
                </c:pt>
                <c:pt idx="153">
                  <c:v>2.55</c:v>
                </c:pt>
                <c:pt idx="154">
                  <c:v>2.56</c:v>
                </c:pt>
                <c:pt idx="155">
                  <c:v>2.58</c:v>
                </c:pt>
                <c:pt idx="156">
                  <c:v>2.6</c:v>
                </c:pt>
                <c:pt idx="157">
                  <c:v>2.61</c:v>
                </c:pt>
                <c:pt idx="158">
                  <c:v>2.63</c:v>
                </c:pt>
                <c:pt idx="159">
                  <c:v>2.65</c:v>
                </c:pt>
                <c:pt idx="160">
                  <c:v>2.66</c:v>
                </c:pt>
                <c:pt idx="161">
                  <c:v>2.68</c:v>
                </c:pt>
                <c:pt idx="162">
                  <c:v>2.7</c:v>
                </c:pt>
                <c:pt idx="163">
                  <c:v>2.71</c:v>
                </c:pt>
                <c:pt idx="164">
                  <c:v>2.73</c:v>
                </c:pt>
                <c:pt idx="165">
                  <c:v>2.75</c:v>
                </c:pt>
                <c:pt idx="166">
                  <c:v>2.76</c:v>
                </c:pt>
                <c:pt idx="167">
                  <c:v>2.78</c:v>
                </c:pt>
                <c:pt idx="168">
                  <c:v>2.8</c:v>
                </c:pt>
                <c:pt idx="169">
                  <c:v>2.81</c:v>
                </c:pt>
                <c:pt idx="170">
                  <c:v>2.83</c:v>
                </c:pt>
                <c:pt idx="171">
                  <c:v>2.85</c:v>
                </c:pt>
                <c:pt idx="172">
                  <c:v>2.86</c:v>
                </c:pt>
                <c:pt idx="173">
                  <c:v>2.88</c:v>
                </c:pt>
                <c:pt idx="174">
                  <c:v>2.9</c:v>
                </c:pt>
                <c:pt idx="175">
                  <c:v>2.91</c:v>
                </c:pt>
                <c:pt idx="176">
                  <c:v>2.93</c:v>
                </c:pt>
                <c:pt idx="177">
                  <c:v>2.95</c:v>
                </c:pt>
                <c:pt idx="178">
                  <c:v>2.96</c:v>
                </c:pt>
                <c:pt idx="179">
                  <c:v>2.98</c:v>
                </c:pt>
                <c:pt idx="180">
                  <c:v>3</c:v>
                </c:pt>
                <c:pt idx="181">
                  <c:v>3.01</c:v>
                </c:pt>
                <c:pt idx="182">
                  <c:v>3.03</c:v>
                </c:pt>
                <c:pt idx="183">
                  <c:v>3.05</c:v>
                </c:pt>
                <c:pt idx="184">
                  <c:v>3.06</c:v>
                </c:pt>
                <c:pt idx="185">
                  <c:v>3.08</c:v>
                </c:pt>
                <c:pt idx="186">
                  <c:v>3.1</c:v>
                </c:pt>
                <c:pt idx="187">
                  <c:v>3.11</c:v>
                </c:pt>
                <c:pt idx="188">
                  <c:v>3.13</c:v>
                </c:pt>
                <c:pt idx="189">
                  <c:v>3.15</c:v>
                </c:pt>
                <c:pt idx="190">
                  <c:v>3.16</c:v>
                </c:pt>
                <c:pt idx="191">
                  <c:v>3.18</c:v>
                </c:pt>
                <c:pt idx="192">
                  <c:v>3.2</c:v>
                </c:pt>
                <c:pt idx="193">
                  <c:v>3.21</c:v>
                </c:pt>
                <c:pt idx="194">
                  <c:v>3.23</c:v>
                </c:pt>
                <c:pt idx="195">
                  <c:v>3.25</c:v>
                </c:pt>
                <c:pt idx="196">
                  <c:v>3.26</c:v>
                </c:pt>
                <c:pt idx="197">
                  <c:v>3.28</c:v>
                </c:pt>
                <c:pt idx="198">
                  <c:v>3.3</c:v>
                </c:pt>
                <c:pt idx="199">
                  <c:v>3.31</c:v>
                </c:pt>
                <c:pt idx="200">
                  <c:v>3.33</c:v>
                </c:pt>
                <c:pt idx="201">
                  <c:v>3.35</c:v>
                </c:pt>
                <c:pt idx="202">
                  <c:v>3.36</c:v>
                </c:pt>
                <c:pt idx="203">
                  <c:v>3.38</c:v>
                </c:pt>
                <c:pt idx="204">
                  <c:v>3.4</c:v>
                </c:pt>
                <c:pt idx="205">
                  <c:v>3.41</c:v>
                </c:pt>
                <c:pt idx="206">
                  <c:v>3.43</c:v>
                </c:pt>
                <c:pt idx="207">
                  <c:v>3.45</c:v>
                </c:pt>
                <c:pt idx="208">
                  <c:v>3.46</c:v>
                </c:pt>
                <c:pt idx="209">
                  <c:v>3.48</c:v>
                </c:pt>
                <c:pt idx="210">
                  <c:v>3.5</c:v>
                </c:pt>
                <c:pt idx="211">
                  <c:v>3.51</c:v>
                </c:pt>
                <c:pt idx="212">
                  <c:v>3.53</c:v>
                </c:pt>
                <c:pt idx="213">
                  <c:v>3.55</c:v>
                </c:pt>
                <c:pt idx="214">
                  <c:v>3.56</c:v>
                </c:pt>
                <c:pt idx="215">
                  <c:v>3.58</c:v>
                </c:pt>
                <c:pt idx="216">
                  <c:v>3.6</c:v>
                </c:pt>
                <c:pt idx="217">
                  <c:v>3.61</c:v>
                </c:pt>
                <c:pt idx="218">
                  <c:v>3.63</c:v>
                </c:pt>
                <c:pt idx="219">
                  <c:v>3.65</c:v>
                </c:pt>
                <c:pt idx="220">
                  <c:v>3.66</c:v>
                </c:pt>
                <c:pt idx="221">
                  <c:v>3.68</c:v>
                </c:pt>
                <c:pt idx="222">
                  <c:v>3.7</c:v>
                </c:pt>
                <c:pt idx="223">
                  <c:v>3.71</c:v>
                </c:pt>
                <c:pt idx="224">
                  <c:v>3.73</c:v>
                </c:pt>
                <c:pt idx="225">
                  <c:v>3.75</c:v>
                </c:pt>
                <c:pt idx="226">
                  <c:v>3.76</c:v>
                </c:pt>
                <c:pt idx="227">
                  <c:v>3.78</c:v>
                </c:pt>
                <c:pt idx="228">
                  <c:v>3.8</c:v>
                </c:pt>
                <c:pt idx="229">
                  <c:v>3.81</c:v>
                </c:pt>
                <c:pt idx="230">
                  <c:v>3.83</c:v>
                </c:pt>
                <c:pt idx="231">
                  <c:v>3.85</c:v>
                </c:pt>
                <c:pt idx="232">
                  <c:v>3.86</c:v>
                </c:pt>
                <c:pt idx="233">
                  <c:v>3.88</c:v>
                </c:pt>
                <c:pt idx="234">
                  <c:v>3.9</c:v>
                </c:pt>
                <c:pt idx="235">
                  <c:v>3.91</c:v>
                </c:pt>
                <c:pt idx="236">
                  <c:v>3.93</c:v>
                </c:pt>
                <c:pt idx="237">
                  <c:v>3.95</c:v>
                </c:pt>
                <c:pt idx="238">
                  <c:v>3.96</c:v>
                </c:pt>
                <c:pt idx="239">
                  <c:v>3.98</c:v>
                </c:pt>
                <c:pt idx="240">
                  <c:v>4</c:v>
                </c:pt>
                <c:pt idx="241">
                  <c:v>4.01</c:v>
                </c:pt>
                <c:pt idx="242">
                  <c:v>4.03</c:v>
                </c:pt>
                <c:pt idx="243">
                  <c:v>4.05</c:v>
                </c:pt>
                <c:pt idx="244">
                  <c:v>4.06</c:v>
                </c:pt>
                <c:pt idx="245">
                  <c:v>4.08</c:v>
                </c:pt>
                <c:pt idx="246">
                  <c:v>4.1</c:v>
                </c:pt>
                <c:pt idx="247">
                  <c:v>4.11</c:v>
                </c:pt>
                <c:pt idx="248">
                  <c:v>4.13</c:v>
                </c:pt>
                <c:pt idx="249">
                  <c:v>4.15</c:v>
                </c:pt>
                <c:pt idx="250">
                  <c:v>4.16</c:v>
                </c:pt>
                <c:pt idx="251">
                  <c:v>4.18</c:v>
                </c:pt>
                <c:pt idx="252">
                  <c:v>4.2</c:v>
                </c:pt>
                <c:pt idx="253">
                  <c:v>4.21</c:v>
                </c:pt>
                <c:pt idx="254">
                  <c:v>4.23</c:v>
                </c:pt>
                <c:pt idx="255">
                  <c:v>4.25</c:v>
                </c:pt>
                <c:pt idx="256">
                  <c:v>4.26</c:v>
                </c:pt>
                <c:pt idx="257">
                  <c:v>4.28</c:v>
                </c:pt>
                <c:pt idx="258">
                  <c:v>4.3</c:v>
                </c:pt>
                <c:pt idx="259">
                  <c:v>4.31</c:v>
                </c:pt>
                <c:pt idx="260">
                  <c:v>4.33</c:v>
                </c:pt>
                <c:pt idx="261">
                  <c:v>4.35</c:v>
                </c:pt>
                <c:pt idx="262">
                  <c:v>4.36</c:v>
                </c:pt>
                <c:pt idx="263">
                  <c:v>4.38</c:v>
                </c:pt>
                <c:pt idx="264">
                  <c:v>4.4</c:v>
                </c:pt>
                <c:pt idx="265">
                  <c:v>4.41</c:v>
                </c:pt>
                <c:pt idx="266">
                  <c:v>4.43</c:v>
                </c:pt>
                <c:pt idx="267">
                  <c:v>4.45</c:v>
                </c:pt>
                <c:pt idx="268">
                  <c:v>4.46</c:v>
                </c:pt>
                <c:pt idx="269">
                  <c:v>4.48</c:v>
                </c:pt>
                <c:pt idx="270">
                  <c:v>4.5</c:v>
                </c:pt>
                <c:pt idx="271">
                  <c:v>4.51</c:v>
                </c:pt>
                <c:pt idx="272">
                  <c:v>4.53</c:v>
                </c:pt>
                <c:pt idx="273">
                  <c:v>4.55</c:v>
                </c:pt>
                <c:pt idx="274">
                  <c:v>4.56</c:v>
                </c:pt>
                <c:pt idx="275">
                  <c:v>4.58</c:v>
                </c:pt>
                <c:pt idx="276">
                  <c:v>4.6</c:v>
                </c:pt>
                <c:pt idx="277">
                  <c:v>4.61</c:v>
                </c:pt>
                <c:pt idx="278">
                  <c:v>4.63</c:v>
                </c:pt>
                <c:pt idx="279">
                  <c:v>4.65</c:v>
                </c:pt>
                <c:pt idx="280">
                  <c:v>4.66</c:v>
                </c:pt>
                <c:pt idx="281">
                  <c:v>4.68</c:v>
                </c:pt>
                <c:pt idx="282">
                  <c:v>4.7</c:v>
                </c:pt>
                <c:pt idx="283">
                  <c:v>4.71</c:v>
                </c:pt>
                <c:pt idx="284">
                  <c:v>4.73</c:v>
                </c:pt>
                <c:pt idx="285">
                  <c:v>4.75</c:v>
                </c:pt>
                <c:pt idx="286">
                  <c:v>4.76</c:v>
                </c:pt>
                <c:pt idx="287">
                  <c:v>4.78</c:v>
                </c:pt>
                <c:pt idx="288">
                  <c:v>4.8</c:v>
                </c:pt>
                <c:pt idx="289">
                  <c:v>4.81</c:v>
                </c:pt>
                <c:pt idx="290">
                  <c:v>4.83</c:v>
                </c:pt>
                <c:pt idx="291">
                  <c:v>4.85</c:v>
                </c:pt>
                <c:pt idx="292">
                  <c:v>4.86</c:v>
                </c:pt>
                <c:pt idx="293">
                  <c:v>4.88</c:v>
                </c:pt>
                <c:pt idx="294">
                  <c:v>4.9</c:v>
                </c:pt>
                <c:pt idx="295">
                  <c:v>4.91</c:v>
                </c:pt>
                <c:pt idx="296">
                  <c:v>4.93</c:v>
                </c:pt>
                <c:pt idx="297">
                  <c:v>4.95</c:v>
                </c:pt>
                <c:pt idx="298">
                  <c:v>4.96</c:v>
                </c:pt>
                <c:pt idx="299">
                  <c:v>4.98</c:v>
                </c:pt>
                <c:pt idx="300">
                  <c:v>5</c:v>
                </c:pt>
                <c:pt idx="301">
                  <c:v>5.01</c:v>
                </c:pt>
                <c:pt idx="302">
                  <c:v>5.03</c:v>
                </c:pt>
                <c:pt idx="303">
                  <c:v>5.05</c:v>
                </c:pt>
                <c:pt idx="304">
                  <c:v>5.06</c:v>
                </c:pt>
                <c:pt idx="305">
                  <c:v>5.08</c:v>
                </c:pt>
                <c:pt idx="306">
                  <c:v>5.1</c:v>
                </c:pt>
                <c:pt idx="307">
                  <c:v>5.11</c:v>
                </c:pt>
                <c:pt idx="308">
                  <c:v>5.13</c:v>
                </c:pt>
                <c:pt idx="309">
                  <c:v>5.15</c:v>
                </c:pt>
                <c:pt idx="310">
                  <c:v>5.16</c:v>
                </c:pt>
                <c:pt idx="311">
                  <c:v>5.18</c:v>
                </c:pt>
                <c:pt idx="312">
                  <c:v>5.2</c:v>
                </c:pt>
                <c:pt idx="313">
                  <c:v>5.21</c:v>
                </c:pt>
                <c:pt idx="314">
                  <c:v>5.23</c:v>
                </c:pt>
                <c:pt idx="315">
                  <c:v>5.25</c:v>
                </c:pt>
                <c:pt idx="316">
                  <c:v>5.26</c:v>
                </c:pt>
                <c:pt idx="317">
                  <c:v>5.28</c:v>
                </c:pt>
                <c:pt idx="318">
                  <c:v>5.3</c:v>
                </c:pt>
                <c:pt idx="319">
                  <c:v>5.31</c:v>
                </c:pt>
                <c:pt idx="320">
                  <c:v>5.33</c:v>
                </c:pt>
                <c:pt idx="321">
                  <c:v>5.35</c:v>
                </c:pt>
                <c:pt idx="322">
                  <c:v>5.36</c:v>
                </c:pt>
                <c:pt idx="323">
                  <c:v>5.38</c:v>
                </c:pt>
                <c:pt idx="324">
                  <c:v>5.4</c:v>
                </c:pt>
                <c:pt idx="325">
                  <c:v>5.41</c:v>
                </c:pt>
                <c:pt idx="326">
                  <c:v>5.43</c:v>
                </c:pt>
                <c:pt idx="327">
                  <c:v>5.45</c:v>
                </c:pt>
                <c:pt idx="328">
                  <c:v>5.46</c:v>
                </c:pt>
                <c:pt idx="329">
                  <c:v>5.48</c:v>
                </c:pt>
                <c:pt idx="330">
                  <c:v>5.5</c:v>
                </c:pt>
                <c:pt idx="331">
                  <c:v>5.51</c:v>
                </c:pt>
                <c:pt idx="332">
                  <c:v>5.53</c:v>
                </c:pt>
                <c:pt idx="333">
                  <c:v>5.55</c:v>
                </c:pt>
                <c:pt idx="334">
                  <c:v>5.56</c:v>
                </c:pt>
                <c:pt idx="335">
                  <c:v>5.58</c:v>
                </c:pt>
                <c:pt idx="336">
                  <c:v>5.6</c:v>
                </c:pt>
                <c:pt idx="337">
                  <c:v>5.61</c:v>
                </c:pt>
                <c:pt idx="338">
                  <c:v>5.63</c:v>
                </c:pt>
                <c:pt idx="339">
                  <c:v>5.65</c:v>
                </c:pt>
                <c:pt idx="340">
                  <c:v>5.66</c:v>
                </c:pt>
                <c:pt idx="341">
                  <c:v>5.68</c:v>
                </c:pt>
                <c:pt idx="342">
                  <c:v>5.7</c:v>
                </c:pt>
                <c:pt idx="343">
                  <c:v>5.71</c:v>
                </c:pt>
                <c:pt idx="344">
                  <c:v>5.73</c:v>
                </c:pt>
                <c:pt idx="345">
                  <c:v>5.75</c:v>
                </c:pt>
                <c:pt idx="346">
                  <c:v>5.76</c:v>
                </c:pt>
                <c:pt idx="347">
                  <c:v>5.78</c:v>
                </c:pt>
                <c:pt idx="348">
                  <c:v>5.8</c:v>
                </c:pt>
                <c:pt idx="349">
                  <c:v>5.81</c:v>
                </c:pt>
                <c:pt idx="350">
                  <c:v>5.83</c:v>
                </c:pt>
                <c:pt idx="351">
                  <c:v>5.85</c:v>
                </c:pt>
                <c:pt idx="352">
                  <c:v>5.86</c:v>
                </c:pt>
                <c:pt idx="353">
                  <c:v>5.88</c:v>
                </c:pt>
                <c:pt idx="354">
                  <c:v>5.9</c:v>
                </c:pt>
                <c:pt idx="355">
                  <c:v>5.91</c:v>
                </c:pt>
                <c:pt idx="356">
                  <c:v>5.93</c:v>
                </c:pt>
                <c:pt idx="357">
                  <c:v>5.95</c:v>
                </c:pt>
                <c:pt idx="358">
                  <c:v>5.96</c:v>
                </c:pt>
                <c:pt idx="359">
                  <c:v>5.98</c:v>
                </c:pt>
                <c:pt idx="360">
                  <c:v>6</c:v>
                </c:pt>
                <c:pt idx="361">
                  <c:v>6.01</c:v>
                </c:pt>
                <c:pt idx="362">
                  <c:v>6.03</c:v>
                </c:pt>
                <c:pt idx="363">
                  <c:v>6.05</c:v>
                </c:pt>
                <c:pt idx="364">
                  <c:v>6.06</c:v>
                </c:pt>
                <c:pt idx="365">
                  <c:v>6.08</c:v>
                </c:pt>
                <c:pt idx="366">
                  <c:v>6.1</c:v>
                </c:pt>
                <c:pt idx="367">
                  <c:v>6.11</c:v>
                </c:pt>
                <c:pt idx="368">
                  <c:v>6.13</c:v>
                </c:pt>
                <c:pt idx="369">
                  <c:v>6.15</c:v>
                </c:pt>
                <c:pt idx="370">
                  <c:v>6.16</c:v>
                </c:pt>
                <c:pt idx="371">
                  <c:v>6.18</c:v>
                </c:pt>
                <c:pt idx="372">
                  <c:v>6.2</c:v>
                </c:pt>
                <c:pt idx="373">
                  <c:v>6.21</c:v>
                </c:pt>
                <c:pt idx="374">
                  <c:v>6.23</c:v>
                </c:pt>
                <c:pt idx="375">
                  <c:v>6.25</c:v>
                </c:pt>
                <c:pt idx="376">
                  <c:v>6.26</c:v>
                </c:pt>
                <c:pt idx="377">
                  <c:v>6.28</c:v>
                </c:pt>
                <c:pt idx="378">
                  <c:v>6.3</c:v>
                </c:pt>
                <c:pt idx="379">
                  <c:v>6.31</c:v>
                </c:pt>
                <c:pt idx="380">
                  <c:v>6.33</c:v>
                </c:pt>
                <c:pt idx="381">
                  <c:v>6.35</c:v>
                </c:pt>
                <c:pt idx="382">
                  <c:v>6.36</c:v>
                </c:pt>
                <c:pt idx="383">
                  <c:v>6.38</c:v>
                </c:pt>
                <c:pt idx="384">
                  <c:v>6.4</c:v>
                </c:pt>
                <c:pt idx="385">
                  <c:v>6.41</c:v>
                </c:pt>
                <c:pt idx="386">
                  <c:v>6.43</c:v>
                </c:pt>
                <c:pt idx="387">
                  <c:v>6.45</c:v>
                </c:pt>
                <c:pt idx="388">
                  <c:v>6.46</c:v>
                </c:pt>
                <c:pt idx="389">
                  <c:v>6.48</c:v>
                </c:pt>
                <c:pt idx="390">
                  <c:v>6.5</c:v>
                </c:pt>
                <c:pt idx="391">
                  <c:v>6.51</c:v>
                </c:pt>
                <c:pt idx="392">
                  <c:v>6.53</c:v>
                </c:pt>
                <c:pt idx="393">
                  <c:v>6.55</c:v>
                </c:pt>
                <c:pt idx="394">
                  <c:v>6.56</c:v>
                </c:pt>
                <c:pt idx="395">
                  <c:v>6.58</c:v>
                </c:pt>
                <c:pt idx="396">
                  <c:v>6.6</c:v>
                </c:pt>
                <c:pt idx="397">
                  <c:v>6.61</c:v>
                </c:pt>
                <c:pt idx="398">
                  <c:v>6.63</c:v>
                </c:pt>
                <c:pt idx="399">
                  <c:v>6.65</c:v>
                </c:pt>
                <c:pt idx="400">
                  <c:v>6.66</c:v>
                </c:pt>
                <c:pt idx="401">
                  <c:v>6.68</c:v>
                </c:pt>
                <c:pt idx="402">
                  <c:v>6.7</c:v>
                </c:pt>
                <c:pt idx="403">
                  <c:v>6.71</c:v>
                </c:pt>
                <c:pt idx="404">
                  <c:v>6.73</c:v>
                </c:pt>
                <c:pt idx="405">
                  <c:v>6.75</c:v>
                </c:pt>
                <c:pt idx="406">
                  <c:v>6.76</c:v>
                </c:pt>
                <c:pt idx="407">
                  <c:v>6.78</c:v>
                </c:pt>
                <c:pt idx="408">
                  <c:v>6.8</c:v>
                </c:pt>
                <c:pt idx="409">
                  <c:v>6.81</c:v>
                </c:pt>
                <c:pt idx="410">
                  <c:v>6.83</c:v>
                </c:pt>
                <c:pt idx="411">
                  <c:v>6.85</c:v>
                </c:pt>
                <c:pt idx="412">
                  <c:v>6.86</c:v>
                </c:pt>
                <c:pt idx="413">
                  <c:v>6.88</c:v>
                </c:pt>
                <c:pt idx="414">
                  <c:v>6.9</c:v>
                </c:pt>
                <c:pt idx="415">
                  <c:v>6.91</c:v>
                </c:pt>
                <c:pt idx="416">
                  <c:v>6.93</c:v>
                </c:pt>
                <c:pt idx="417">
                  <c:v>6.95</c:v>
                </c:pt>
                <c:pt idx="418">
                  <c:v>6.96</c:v>
                </c:pt>
                <c:pt idx="419">
                  <c:v>6.98</c:v>
                </c:pt>
                <c:pt idx="420">
                  <c:v>7</c:v>
                </c:pt>
                <c:pt idx="421">
                  <c:v>7.01</c:v>
                </c:pt>
                <c:pt idx="422">
                  <c:v>7.03</c:v>
                </c:pt>
                <c:pt idx="423">
                  <c:v>7.05</c:v>
                </c:pt>
                <c:pt idx="424">
                  <c:v>7.06</c:v>
                </c:pt>
                <c:pt idx="425">
                  <c:v>7.08</c:v>
                </c:pt>
                <c:pt idx="426">
                  <c:v>7.1</c:v>
                </c:pt>
                <c:pt idx="427">
                  <c:v>7.11</c:v>
                </c:pt>
                <c:pt idx="428">
                  <c:v>7.13</c:v>
                </c:pt>
                <c:pt idx="429">
                  <c:v>7.15</c:v>
                </c:pt>
                <c:pt idx="430">
                  <c:v>7.16</c:v>
                </c:pt>
                <c:pt idx="431">
                  <c:v>7.18</c:v>
                </c:pt>
                <c:pt idx="432">
                  <c:v>7.2</c:v>
                </c:pt>
                <c:pt idx="433">
                  <c:v>7.21</c:v>
                </c:pt>
                <c:pt idx="434">
                  <c:v>7.23</c:v>
                </c:pt>
                <c:pt idx="435">
                  <c:v>7.25</c:v>
                </c:pt>
                <c:pt idx="436">
                  <c:v>7.26</c:v>
                </c:pt>
                <c:pt idx="437">
                  <c:v>7.28</c:v>
                </c:pt>
                <c:pt idx="438">
                  <c:v>7.3</c:v>
                </c:pt>
                <c:pt idx="439">
                  <c:v>7.31</c:v>
                </c:pt>
                <c:pt idx="440">
                  <c:v>7.33</c:v>
                </c:pt>
                <c:pt idx="441">
                  <c:v>7.35</c:v>
                </c:pt>
                <c:pt idx="442">
                  <c:v>7.36</c:v>
                </c:pt>
                <c:pt idx="443">
                  <c:v>7.38</c:v>
                </c:pt>
                <c:pt idx="444">
                  <c:v>7.4</c:v>
                </c:pt>
                <c:pt idx="445">
                  <c:v>7.41</c:v>
                </c:pt>
                <c:pt idx="446">
                  <c:v>7.43</c:v>
                </c:pt>
                <c:pt idx="447">
                  <c:v>7.45</c:v>
                </c:pt>
                <c:pt idx="448">
                  <c:v>7.46</c:v>
                </c:pt>
                <c:pt idx="449">
                  <c:v>7.48</c:v>
                </c:pt>
                <c:pt idx="450">
                  <c:v>7.5</c:v>
                </c:pt>
                <c:pt idx="451">
                  <c:v>7.51</c:v>
                </c:pt>
                <c:pt idx="452">
                  <c:v>7.53</c:v>
                </c:pt>
                <c:pt idx="453">
                  <c:v>7.55</c:v>
                </c:pt>
                <c:pt idx="454">
                  <c:v>7.56</c:v>
                </c:pt>
                <c:pt idx="455">
                  <c:v>7.58</c:v>
                </c:pt>
                <c:pt idx="456">
                  <c:v>7.6</c:v>
                </c:pt>
                <c:pt idx="457">
                  <c:v>7.61</c:v>
                </c:pt>
                <c:pt idx="458">
                  <c:v>7.63</c:v>
                </c:pt>
                <c:pt idx="459">
                  <c:v>7.65</c:v>
                </c:pt>
                <c:pt idx="460">
                  <c:v>7.66</c:v>
                </c:pt>
                <c:pt idx="461">
                  <c:v>7.68</c:v>
                </c:pt>
                <c:pt idx="462">
                  <c:v>7.7</c:v>
                </c:pt>
                <c:pt idx="463">
                  <c:v>7.71</c:v>
                </c:pt>
                <c:pt idx="464">
                  <c:v>7.73</c:v>
                </c:pt>
                <c:pt idx="465">
                  <c:v>7.75</c:v>
                </c:pt>
                <c:pt idx="466">
                  <c:v>7.76</c:v>
                </c:pt>
              </c:numCache>
            </c:numRef>
          </c:xVal>
          <c:yVal>
            <c:numRef>
              <c:f>'Acc. Speed Distance'!$Q$3:$Q$469</c:f>
              <c:numCache>
                <c:formatCode>General</c:formatCode>
                <c:ptCount val="46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6</c:v>
                </c:pt>
                <c:pt idx="6">
                  <c:v>31</c:v>
                </c:pt>
                <c:pt idx="7">
                  <c:v>36</c:v>
                </c:pt>
                <c:pt idx="8">
                  <c:v>42</c:v>
                </c:pt>
                <c:pt idx="9">
                  <c:v>47</c:v>
                </c:pt>
                <c:pt idx="10">
                  <c:v>52</c:v>
                </c:pt>
                <c:pt idx="11">
                  <c:v>57</c:v>
                </c:pt>
                <c:pt idx="12">
                  <c:v>63</c:v>
                </c:pt>
                <c:pt idx="13">
                  <c:v>68</c:v>
                </c:pt>
                <c:pt idx="14">
                  <c:v>77</c:v>
                </c:pt>
                <c:pt idx="15">
                  <c:v>86</c:v>
                </c:pt>
                <c:pt idx="16">
                  <c:v>95</c:v>
                </c:pt>
                <c:pt idx="17">
                  <c:v>104</c:v>
                </c:pt>
                <c:pt idx="18">
                  <c:v>113</c:v>
                </c:pt>
                <c:pt idx="19">
                  <c:v>122</c:v>
                </c:pt>
                <c:pt idx="20">
                  <c:v>131</c:v>
                </c:pt>
                <c:pt idx="21">
                  <c:v>138</c:v>
                </c:pt>
                <c:pt idx="22">
                  <c:v>146</c:v>
                </c:pt>
                <c:pt idx="23">
                  <c:v>153</c:v>
                </c:pt>
                <c:pt idx="24">
                  <c:v>161</c:v>
                </c:pt>
                <c:pt idx="25">
                  <c:v>168</c:v>
                </c:pt>
                <c:pt idx="26">
                  <c:v>176</c:v>
                </c:pt>
                <c:pt idx="27">
                  <c:v>183</c:v>
                </c:pt>
                <c:pt idx="28">
                  <c:v>191</c:v>
                </c:pt>
                <c:pt idx="29">
                  <c:v>198</c:v>
                </c:pt>
                <c:pt idx="30">
                  <c:v>212</c:v>
                </c:pt>
                <c:pt idx="31">
                  <c:v>225</c:v>
                </c:pt>
                <c:pt idx="32">
                  <c:v>239</c:v>
                </c:pt>
                <c:pt idx="33">
                  <c:v>252</c:v>
                </c:pt>
                <c:pt idx="34">
                  <c:v>266</c:v>
                </c:pt>
                <c:pt idx="35">
                  <c:v>284</c:v>
                </c:pt>
                <c:pt idx="36">
                  <c:v>302</c:v>
                </c:pt>
                <c:pt idx="37">
                  <c:v>320</c:v>
                </c:pt>
                <c:pt idx="38">
                  <c:v>341</c:v>
                </c:pt>
                <c:pt idx="39">
                  <c:v>362</c:v>
                </c:pt>
                <c:pt idx="40">
                  <c:v>383</c:v>
                </c:pt>
                <c:pt idx="41">
                  <c:v>404</c:v>
                </c:pt>
                <c:pt idx="42">
                  <c:v>425</c:v>
                </c:pt>
                <c:pt idx="43">
                  <c:v>446</c:v>
                </c:pt>
                <c:pt idx="44">
                  <c:v>467</c:v>
                </c:pt>
                <c:pt idx="45">
                  <c:v>485</c:v>
                </c:pt>
                <c:pt idx="46">
                  <c:v>503</c:v>
                </c:pt>
                <c:pt idx="47">
                  <c:v>521</c:v>
                </c:pt>
                <c:pt idx="48">
                  <c:v>533</c:v>
                </c:pt>
                <c:pt idx="49">
                  <c:v>545</c:v>
                </c:pt>
                <c:pt idx="50">
                  <c:v>557</c:v>
                </c:pt>
                <c:pt idx="51">
                  <c:v>569</c:v>
                </c:pt>
                <c:pt idx="52">
                  <c:v>581</c:v>
                </c:pt>
                <c:pt idx="53">
                  <c:v>593</c:v>
                </c:pt>
                <c:pt idx="54">
                  <c:v>605</c:v>
                </c:pt>
                <c:pt idx="55">
                  <c:v>617</c:v>
                </c:pt>
                <c:pt idx="56">
                  <c:v>629</c:v>
                </c:pt>
                <c:pt idx="57">
                  <c:v>641</c:v>
                </c:pt>
                <c:pt idx="58">
                  <c:v>648</c:v>
                </c:pt>
                <c:pt idx="59">
                  <c:v>656</c:v>
                </c:pt>
                <c:pt idx="60">
                  <c:v>663</c:v>
                </c:pt>
                <c:pt idx="61">
                  <c:v>671</c:v>
                </c:pt>
                <c:pt idx="62">
                  <c:v>678</c:v>
                </c:pt>
                <c:pt idx="63">
                  <c:v>686</c:v>
                </c:pt>
                <c:pt idx="64">
                  <c:v>693</c:v>
                </c:pt>
                <c:pt idx="65">
                  <c:v>701</c:v>
                </c:pt>
                <c:pt idx="66">
                  <c:v>708</c:v>
                </c:pt>
                <c:pt idx="67">
                  <c:v>714</c:v>
                </c:pt>
                <c:pt idx="68">
                  <c:v>720</c:v>
                </c:pt>
                <c:pt idx="69">
                  <c:v>726</c:v>
                </c:pt>
                <c:pt idx="70">
                  <c:v>732</c:v>
                </c:pt>
                <c:pt idx="71">
                  <c:v>738</c:v>
                </c:pt>
                <c:pt idx="72">
                  <c:v>744</c:v>
                </c:pt>
                <c:pt idx="73">
                  <c:v>750</c:v>
                </c:pt>
                <c:pt idx="74">
                  <c:v>756</c:v>
                </c:pt>
                <c:pt idx="75">
                  <c:v>762</c:v>
                </c:pt>
                <c:pt idx="76">
                  <c:v>768</c:v>
                </c:pt>
                <c:pt idx="77">
                  <c:v>773</c:v>
                </c:pt>
                <c:pt idx="78">
                  <c:v>777</c:v>
                </c:pt>
                <c:pt idx="79">
                  <c:v>782</c:v>
                </c:pt>
                <c:pt idx="80">
                  <c:v>786</c:v>
                </c:pt>
                <c:pt idx="81">
                  <c:v>791</c:v>
                </c:pt>
                <c:pt idx="82">
                  <c:v>795</c:v>
                </c:pt>
                <c:pt idx="83">
                  <c:v>800</c:v>
                </c:pt>
                <c:pt idx="84">
                  <c:v>804</c:v>
                </c:pt>
                <c:pt idx="85">
                  <c:v>809</c:v>
                </c:pt>
                <c:pt idx="86">
                  <c:v>813</c:v>
                </c:pt>
                <c:pt idx="87">
                  <c:v>818</c:v>
                </c:pt>
                <c:pt idx="88">
                  <c:v>822</c:v>
                </c:pt>
                <c:pt idx="89">
                  <c:v>827</c:v>
                </c:pt>
                <c:pt idx="90">
                  <c:v>831</c:v>
                </c:pt>
                <c:pt idx="91">
                  <c:v>836</c:v>
                </c:pt>
                <c:pt idx="92">
                  <c:v>839</c:v>
                </c:pt>
                <c:pt idx="93">
                  <c:v>842</c:v>
                </c:pt>
                <c:pt idx="94">
                  <c:v>845</c:v>
                </c:pt>
                <c:pt idx="95">
                  <c:v>848</c:v>
                </c:pt>
                <c:pt idx="96">
                  <c:v>851</c:v>
                </c:pt>
                <c:pt idx="97">
                  <c:v>854</c:v>
                </c:pt>
                <c:pt idx="98">
                  <c:v>857</c:v>
                </c:pt>
                <c:pt idx="99">
                  <c:v>860</c:v>
                </c:pt>
                <c:pt idx="100">
                  <c:v>863</c:v>
                </c:pt>
                <c:pt idx="101">
                  <c:v>866</c:v>
                </c:pt>
                <c:pt idx="102">
                  <c:v>869</c:v>
                </c:pt>
                <c:pt idx="103">
                  <c:v>872</c:v>
                </c:pt>
                <c:pt idx="104">
                  <c:v>875</c:v>
                </c:pt>
                <c:pt idx="105">
                  <c:v>878</c:v>
                </c:pt>
                <c:pt idx="106">
                  <c:v>881</c:v>
                </c:pt>
                <c:pt idx="107">
                  <c:v>884</c:v>
                </c:pt>
                <c:pt idx="108">
                  <c:v>887</c:v>
                </c:pt>
                <c:pt idx="109">
                  <c:v>890</c:v>
                </c:pt>
                <c:pt idx="110">
                  <c:v>893</c:v>
                </c:pt>
                <c:pt idx="111">
                  <c:v>896</c:v>
                </c:pt>
                <c:pt idx="112">
                  <c:v>897</c:v>
                </c:pt>
                <c:pt idx="113">
                  <c:v>899</c:v>
                </c:pt>
                <c:pt idx="114">
                  <c:v>900</c:v>
                </c:pt>
                <c:pt idx="115">
                  <c:v>902</c:v>
                </c:pt>
                <c:pt idx="116">
                  <c:v>903</c:v>
                </c:pt>
                <c:pt idx="117">
                  <c:v>905</c:v>
                </c:pt>
                <c:pt idx="118">
                  <c:v>906</c:v>
                </c:pt>
                <c:pt idx="119">
                  <c:v>908</c:v>
                </c:pt>
                <c:pt idx="120">
                  <c:v>909</c:v>
                </c:pt>
                <c:pt idx="121">
                  <c:v>911</c:v>
                </c:pt>
                <c:pt idx="122">
                  <c:v>912</c:v>
                </c:pt>
                <c:pt idx="123">
                  <c:v>914</c:v>
                </c:pt>
                <c:pt idx="124">
                  <c:v>915</c:v>
                </c:pt>
                <c:pt idx="125">
                  <c:v>917</c:v>
                </c:pt>
                <c:pt idx="126">
                  <c:v>918</c:v>
                </c:pt>
                <c:pt idx="127">
                  <c:v>920</c:v>
                </c:pt>
                <c:pt idx="128">
                  <c:v>921</c:v>
                </c:pt>
                <c:pt idx="129">
                  <c:v>923</c:v>
                </c:pt>
                <c:pt idx="130">
                  <c:v>924</c:v>
                </c:pt>
                <c:pt idx="131">
                  <c:v>926</c:v>
                </c:pt>
                <c:pt idx="132">
                  <c:v>927</c:v>
                </c:pt>
                <c:pt idx="133">
                  <c:v>929</c:v>
                </c:pt>
                <c:pt idx="134">
                  <c:v>930</c:v>
                </c:pt>
                <c:pt idx="135">
                  <c:v>932</c:v>
                </c:pt>
                <c:pt idx="136">
                  <c:v>933</c:v>
                </c:pt>
                <c:pt idx="137">
                  <c:v>935</c:v>
                </c:pt>
                <c:pt idx="138">
                  <c:v>936</c:v>
                </c:pt>
                <c:pt idx="139">
                  <c:v>938</c:v>
                </c:pt>
                <c:pt idx="140">
                  <c:v>939</c:v>
                </c:pt>
                <c:pt idx="141">
                  <c:v>941</c:v>
                </c:pt>
                <c:pt idx="142">
                  <c:v>942</c:v>
                </c:pt>
                <c:pt idx="143">
                  <c:v>944</c:v>
                </c:pt>
                <c:pt idx="144">
                  <c:v>945</c:v>
                </c:pt>
                <c:pt idx="145">
                  <c:v>947</c:v>
                </c:pt>
                <c:pt idx="146">
                  <c:v>948</c:v>
                </c:pt>
                <c:pt idx="147">
                  <c:v>950</c:v>
                </c:pt>
                <c:pt idx="148">
                  <c:v>951</c:v>
                </c:pt>
                <c:pt idx="149">
                  <c:v>953</c:v>
                </c:pt>
                <c:pt idx="150">
                  <c:v>954</c:v>
                </c:pt>
                <c:pt idx="151">
                  <c:v>956</c:v>
                </c:pt>
                <c:pt idx="152">
                  <c:v>957</c:v>
                </c:pt>
                <c:pt idx="153">
                  <c:v>959</c:v>
                </c:pt>
                <c:pt idx="154">
                  <c:v>960</c:v>
                </c:pt>
                <c:pt idx="155">
                  <c:v>961</c:v>
                </c:pt>
                <c:pt idx="156">
                  <c:v>962</c:v>
                </c:pt>
                <c:pt idx="157">
                  <c:v>963</c:v>
                </c:pt>
                <c:pt idx="158">
                  <c:v>963</c:v>
                </c:pt>
                <c:pt idx="159">
                  <c:v>964</c:v>
                </c:pt>
                <c:pt idx="160">
                  <c:v>965</c:v>
                </c:pt>
                <c:pt idx="161">
                  <c:v>966</c:v>
                </c:pt>
                <c:pt idx="162">
                  <c:v>966</c:v>
                </c:pt>
                <c:pt idx="163">
                  <c:v>967</c:v>
                </c:pt>
                <c:pt idx="164">
                  <c:v>968</c:v>
                </c:pt>
                <c:pt idx="165">
                  <c:v>969</c:v>
                </c:pt>
                <c:pt idx="166">
                  <c:v>969</c:v>
                </c:pt>
                <c:pt idx="167">
                  <c:v>970</c:v>
                </c:pt>
                <c:pt idx="168">
                  <c:v>971</c:v>
                </c:pt>
                <c:pt idx="169">
                  <c:v>972</c:v>
                </c:pt>
                <c:pt idx="170">
                  <c:v>972</c:v>
                </c:pt>
                <c:pt idx="171">
                  <c:v>973</c:v>
                </c:pt>
                <c:pt idx="172">
                  <c:v>974</c:v>
                </c:pt>
                <c:pt idx="173">
                  <c:v>975</c:v>
                </c:pt>
                <c:pt idx="174">
                  <c:v>975</c:v>
                </c:pt>
                <c:pt idx="175">
                  <c:v>976</c:v>
                </c:pt>
                <c:pt idx="176">
                  <c:v>977</c:v>
                </c:pt>
                <c:pt idx="177">
                  <c:v>978</c:v>
                </c:pt>
                <c:pt idx="178">
                  <c:v>978</c:v>
                </c:pt>
                <c:pt idx="179">
                  <c:v>979</c:v>
                </c:pt>
                <c:pt idx="180">
                  <c:v>980</c:v>
                </c:pt>
                <c:pt idx="181">
                  <c:v>981</c:v>
                </c:pt>
                <c:pt idx="182">
                  <c:v>981</c:v>
                </c:pt>
                <c:pt idx="183">
                  <c:v>982</c:v>
                </c:pt>
                <c:pt idx="184">
                  <c:v>983</c:v>
                </c:pt>
                <c:pt idx="185">
                  <c:v>984</c:v>
                </c:pt>
                <c:pt idx="186">
                  <c:v>984</c:v>
                </c:pt>
                <c:pt idx="187">
                  <c:v>985</c:v>
                </c:pt>
                <c:pt idx="188">
                  <c:v>986</c:v>
                </c:pt>
                <c:pt idx="189">
                  <c:v>987</c:v>
                </c:pt>
                <c:pt idx="190">
                  <c:v>987</c:v>
                </c:pt>
                <c:pt idx="191">
                  <c:v>988</c:v>
                </c:pt>
                <c:pt idx="192">
                  <c:v>989</c:v>
                </c:pt>
                <c:pt idx="193">
                  <c:v>990</c:v>
                </c:pt>
                <c:pt idx="194">
                  <c:v>990</c:v>
                </c:pt>
                <c:pt idx="195">
                  <c:v>991</c:v>
                </c:pt>
                <c:pt idx="196">
                  <c:v>992</c:v>
                </c:pt>
                <c:pt idx="197">
                  <c:v>993</c:v>
                </c:pt>
                <c:pt idx="198">
                  <c:v>993</c:v>
                </c:pt>
                <c:pt idx="199">
                  <c:v>994</c:v>
                </c:pt>
                <c:pt idx="200">
                  <c:v>995</c:v>
                </c:pt>
                <c:pt idx="201">
                  <c:v>996</c:v>
                </c:pt>
                <c:pt idx="202">
                  <c:v>996</c:v>
                </c:pt>
                <c:pt idx="203">
                  <c:v>997</c:v>
                </c:pt>
                <c:pt idx="204">
                  <c:v>998</c:v>
                </c:pt>
                <c:pt idx="205">
                  <c:v>999</c:v>
                </c:pt>
                <c:pt idx="206">
                  <c:v>999</c:v>
                </c:pt>
                <c:pt idx="207">
                  <c:v>1000</c:v>
                </c:pt>
                <c:pt idx="208">
                  <c:v>1001</c:v>
                </c:pt>
                <c:pt idx="209">
                  <c:v>1002</c:v>
                </c:pt>
                <c:pt idx="210">
                  <c:v>1002</c:v>
                </c:pt>
                <c:pt idx="211">
                  <c:v>1003</c:v>
                </c:pt>
                <c:pt idx="212">
                  <c:v>1004</c:v>
                </c:pt>
                <c:pt idx="213">
                  <c:v>1005</c:v>
                </c:pt>
                <c:pt idx="214">
                  <c:v>1005</c:v>
                </c:pt>
                <c:pt idx="215">
                  <c:v>1006</c:v>
                </c:pt>
                <c:pt idx="216">
                  <c:v>1007</c:v>
                </c:pt>
                <c:pt idx="217">
                  <c:v>1008</c:v>
                </c:pt>
                <c:pt idx="218">
                  <c:v>1008</c:v>
                </c:pt>
                <c:pt idx="219">
                  <c:v>1009</c:v>
                </c:pt>
                <c:pt idx="220">
                  <c:v>1010</c:v>
                </c:pt>
                <c:pt idx="221">
                  <c:v>1011</c:v>
                </c:pt>
                <c:pt idx="222">
                  <c:v>1011</c:v>
                </c:pt>
                <c:pt idx="223">
                  <c:v>1012</c:v>
                </c:pt>
                <c:pt idx="224">
                  <c:v>1013</c:v>
                </c:pt>
                <c:pt idx="225">
                  <c:v>1014</c:v>
                </c:pt>
                <c:pt idx="226">
                  <c:v>1014</c:v>
                </c:pt>
                <c:pt idx="227">
                  <c:v>1015</c:v>
                </c:pt>
                <c:pt idx="228">
                  <c:v>1016</c:v>
                </c:pt>
                <c:pt idx="229">
                  <c:v>1017</c:v>
                </c:pt>
                <c:pt idx="230">
                  <c:v>1017</c:v>
                </c:pt>
                <c:pt idx="231">
                  <c:v>1018</c:v>
                </c:pt>
                <c:pt idx="232">
                  <c:v>1019</c:v>
                </c:pt>
                <c:pt idx="233">
                  <c:v>1020</c:v>
                </c:pt>
                <c:pt idx="234">
                  <c:v>1020</c:v>
                </c:pt>
                <c:pt idx="235">
                  <c:v>1021</c:v>
                </c:pt>
                <c:pt idx="236">
                  <c:v>1022</c:v>
                </c:pt>
                <c:pt idx="237">
                  <c:v>1023</c:v>
                </c:pt>
                <c:pt idx="238">
                  <c:v>1023</c:v>
                </c:pt>
                <c:pt idx="239">
                  <c:v>1024</c:v>
                </c:pt>
                <c:pt idx="240">
                  <c:v>1025</c:v>
                </c:pt>
                <c:pt idx="241">
                  <c:v>1026</c:v>
                </c:pt>
                <c:pt idx="242">
                  <c:v>1026</c:v>
                </c:pt>
                <c:pt idx="243">
                  <c:v>1027</c:v>
                </c:pt>
                <c:pt idx="244">
                  <c:v>1028</c:v>
                </c:pt>
                <c:pt idx="245">
                  <c:v>1029</c:v>
                </c:pt>
                <c:pt idx="246">
                  <c:v>1029</c:v>
                </c:pt>
                <c:pt idx="247">
                  <c:v>1030</c:v>
                </c:pt>
                <c:pt idx="248">
                  <c:v>1031</c:v>
                </c:pt>
                <c:pt idx="249">
                  <c:v>1032</c:v>
                </c:pt>
                <c:pt idx="250">
                  <c:v>1032</c:v>
                </c:pt>
                <c:pt idx="251">
                  <c:v>1033</c:v>
                </c:pt>
                <c:pt idx="252">
                  <c:v>1034</c:v>
                </c:pt>
                <c:pt idx="253">
                  <c:v>1035</c:v>
                </c:pt>
                <c:pt idx="254">
                  <c:v>1035</c:v>
                </c:pt>
                <c:pt idx="255">
                  <c:v>1036</c:v>
                </c:pt>
                <c:pt idx="256">
                  <c:v>1037</c:v>
                </c:pt>
                <c:pt idx="257">
                  <c:v>1038</c:v>
                </c:pt>
                <c:pt idx="258">
                  <c:v>1038</c:v>
                </c:pt>
                <c:pt idx="259">
                  <c:v>1039</c:v>
                </c:pt>
                <c:pt idx="260">
                  <c:v>1040</c:v>
                </c:pt>
                <c:pt idx="261">
                  <c:v>1041</c:v>
                </c:pt>
                <c:pt idx="262">
                  <c:v>1041</c:v>
                </c:pt>
                <c:pt idx="263">
                  <c:v>1042</c:v>
                </c:pt>
                <c:pt idx="264">
                  <c:v>1043</c:v>
                </c:pt>
                <c:pt idx="265">
                  <c:v>1044</c:v>
                </c:pt>
                <c:pt idx="266">
                  <c:v>1044</c:v>
                </c:pt>
                <c:pt idx="267">
                  <c:v>1045</c:v>
                </c:pt>
                <c:pt idx="268">
                  <c:v>1046</c:v>
                </c:pt>
                <c:pt idx="269">
                  <c:v>1047</c:v>
                </c:pt>
                <c:pt idx="270">
                  <c:v>1047</c:v>
                </c:pt>
                <c:pt idx="271">
                  <c:v>1048</c:v>
                </c:pt>
                <c:pt idx="272">
                  <c:v>1049</c:v>
                </c:pt>
                <c:pt idx="273">
                  <c:v>1050</c:v>
                </c:pt>
                <c:pt idx="274">
                  <c:v>1050</c:v>
                </c:pt>
                <c:pt idx="275">
                  <c:v>1051</c:v>
                </c:pt>
                <c:pt idx="276">
                  <c:v>1052</c:v>
                </c:pt>
                <c:pt idx="277">
                  <c:v>1053</c:v>
                </c:pt>
                <c:pt idx="278">
                  <c:v>1053</c:v>
                </c:pt>
                <c:pt idx="279">
                  <c:v>1054</c:v>
                </c:pt>
                <c:pt idx="280">
                  <c:v>1055</c:v>
                </c:pt>
                <c:pt idx="281">
                  <c:v>1056</c:v>
                </c:pt>
                <c:pt idx="282">
                  <c:v>1056</c:v>
                </c:pt>
                <c:pt idx="283">
                  <c:v>1057</c:v>
                </c:pt>
                <c:pt idx="284">
                  <c:v>1058</c:v>
                </c:pt>
                <c:pt idx="285">
                  <c:v>1059</c:v>
                </c:pt>
                <c:pt idx="286">
                  <c:v>1059</c:v>
                </c:pt>
                <c:pt idx="287">
                  <c:v>1060</c:v>
                </c:pt>
                <c:pt idx="288">
                  <c:v>1061</c:v>
                </c:pt>
                <c:pt idx="289">
                  <c:v>1062</c:v>
                </c:pt>
                <c:pt idx="290">
                  <c:v>1062</c:v>
                </c:pt>
                <c:pt idx="291">
                  <c:v>1063</c:v>
                </c:pt>
                <c:pt idx="292">
                  <c:v>1064</c:v>
                </c:pt>
                <c:pt idx="293">
                  <c:v>1065</c:v>
                </c:pt>
                <c:pt idx="294">
                  <c:v>1065</c:v>
                </c:pt>
                <c:pt idx="295">
                  <c:v>1066</c:v>
                </c:pt>
                <c:pt idx="296">
                  <c:v>1067</c:v>
                </c:pt>
                <c:pt idx="297">
                  <c:v>1068</c:v>
                </c:pt>
                <c:pt idx="298">
                  <c:v>1068</c:v>
                </c:pt>
                <c:pt idx="299">
                  <c:v>1069</c:v>
                </c:pt>
                <c:pt idx="300">
                  <c:v>1070</c:v>
                </c:pt>
                <c:pt idx="301">
                  <c:v>1071</c:v>
                </c:pt>
                <c:pt idx="302">
                  <c:v>1071</c:v>
                </c:pt>
                <c:pt idx="303">
                  <c:v>1072</c:v>
                </c:pt>
                <c:pt idx="304">
                  <c:v>1073</c:v>
                </c:pt>
                <c:pt idx="305">
                  <c:v>1074</c:v>
                </c:pt>
                <c:pt idx="306">
                  <c:v>1074</c:v>
                </c:pt>
                <c:pt idx="307">
                  <c:v>1075</c:v>
                </c:pt>
                <c:pt idx="308">
                  <c:v>1076</c:v>
                </c:pt>
                <c:pt idx="309">
                  <c:v>1077</c:v>
                </c:pt>
                <c:pt idx="310">
                  <c:v>1077</c:v>
                </c:pt>
                <c:pt idx="311">
                  <c:v>1078</c:v>
                </c:pt>
                <c:pt idx="312">
                  <c:v>1079</c:v>
                </c:pt>
                <c:pt idx="313">
                  <c:v>1080</c:v>
                </c:pt>
                <c:pt idx="314">
                  <c:v>1080</c:v>
                </c:pt>
                <c:pt idx="315">
                  <c:v>1081</c:v>
                </c:pt>
                <c:pt idx="316">
                  <c:v>1082</c:v>
                </c:pt>
                <c:pt idx="317">
                  <c:v>1083</c:v>
                </c:pt>
                <c:pt idx="318">
                  <c:v>1083</c:v>
                </c:pt>
                <c:pt idx="319">
                  <c:v>1084</c:v>
                </c:pt>
                <c:pt idx="320">
                  <c:v>1085</c:v>
                </c:pt>
                <c:pt idx="321">
                  <c:v>1086</c:v>
                </c:pt>
                <c:pt idx="322">
                  <c:v>1086</c:v>
                </c:pt>
                <c:pt idx="323">
                  <c:v>1087</c:v>
                </c:pt>
                <c:pt idx="324">
                  <c:v>1088</c:v>
                </c:pt>
                <c:pt idx="325">
                  <c:v>1089</c:v>
                </c:pt>
                <c:pt idx="326">
                  <c:v>1089</c:v>
                </c:pt>
                <c:pt idx="327">
                  <c:v>1090</c:v>
                </c:pt>
                <c:pt idx="328">
                  <c:v>1091</c:v>
                </c:pt>
                <c:pt idx="329">
                  <c:v>1092</c:v>
                </c:pt>
                <c:pt idx="330">
                  <c:v>1092</c:v>
                </c:pt>
                <c:pt idx="331">
                  <c:v>1093</c:v>
                </c:pt>
                <c:pt idx="332">
                  <c:v>1094</c:v>
                </c:pt>
                <c:pt idx="333">
                  <c:v>1093</c:v>
                </c:pt>
                <c:pt idx="334">
                  <c:v>1093</c:v>
                </c:pt>
                <c:pt idx="335">
                  <c:v>1094</c:v>
                </c:pt>
                <c:pt idx="336">
                  <c:v>1093</c:v>
                </c:pt>
                <c:pt idx="337">
                  <c:v>1094</c:v>
                </c:pt>
                <c:pt idx="338">
                  <c:v>1092</c:v>
                </c:pt>
                <c:pt idx="339">
                  <c:v>1093</c:v>
                </c:pt>
                <c:pt idx="340">
                  <c:v>1094</c:v>
                </c:pt>
                <c:pt idx="341">
                  <c:v>1093</c:v>
                </c:pt>
                <c:pt idx="342">
                  <c:v>1093</c:v>
                </c:pt>
                <c:pt idx="343">
                  <c:v>1094</c:v>
                </c:pt>
                <c:pt idx="344">
                  <c:v>1093</c:v>
                </c:pt>
                <c:pt idx="345">
                  <c:v>1094</c:v>
                </c:pt>
                <c:pt idx="346">
                  <c:v>1092</c:v>
                </c:pt>
                <c:pt idx="347">
                  <c:v>1093</c:v>
                </c:pt>
                <c:pt idx="348">
                  <c:v>1094</c:v>
                </c:pt>
                <c:pt idx="349">
                  <c:v>1093</c:v>
                </c:pt>
                <c:pt idx="350">
                  <c:v>1093</c:v>
                </c:pt>
                <c:pt idx="351">
                  <c:v>1094</c:v>
                </c:pt>
                <c:pt idx="352">
                  <c:v>1093</c:v>
                </c:pt>
                <c:pt idx="353">
                  <c:v>1094</c:v>
                </c:pt>
                <c:pt idx="354">
                  <c:v>1092</c:v>
                </c:pt>
                <c:pt idx="355">
                  <c:v>1093</c:v>
                </c:pt>
                <c:pt idx="356">
                  <c:v>1094</c:v>
                </c:pt>
                <c:pt idx="357">
                  <c:v>1093</c:v>
                </c:pt>
                <c:pt idx="358">
                  <c:v>1093</c:v>
                </c:pt>
                <c:pt idx="359">
                  <c:v>1094</c:v>
                </c:pt>
                <c:pt idx="360">
                  <c:v>1093</c:v>
                </c:pt>
                <c:pt idx="361">
                  <c:v>1094</c:v>
                </c:pt>
                <c:pt idx="362">
                  <c:v>1092</c:v>
                </c:pt>
                <c:pt idx="363">
                  <c:v>1093</c:v>
                </c:pt>
                <c:pt idx="364">
                  <c:v>1094</c:v>
                </c:pt>
                <c:pt idx="365">
                  <c:v>1093</c:v>
                </c:pt>
                <c:pt idx="366">
                  <c:v>1093</c:v>
                </c:pt>
                <c:pt idx="367">
                  <c:v>1094</c:v>
                </c:pt>
                <c:pt idx="368">
                  <c:v>1093</c:v>
                </c:pt>
                <c:pt idx="369">
                  <c:v>1094</c:v>
                </c:pt>
                <c:pt idx="370">
                  <c:v>1092</c:v>
                </c:pt>
                <c:pt idx="371">
                  <c:v>1093</c:v>
                </c:pt>
                <c:pt idx="372">
                  <c:v>1094</c:v>
                </c:pt>
                <c:pt idx="373">
                  <c:v>1093</c:v>
                </c:pt>
                <c:pt idx="374">
                  <c:v>1093</c:v>
                </c:pt>
                <c:pt idx="375">
                  <c:v>1094</c:v>
                </c:pt>
                <c:pt idx="376">
                  <c:v>1093</c:v>
                </c:pt>
                <c:pt idx="377">
                  <c:v>1094</c:v>
                </c:pt>
                <c:pt idx="378">
                  <c:v>1092</c:v>
                </c:pt>
                <c:pt idx="379">
                  <c:v>1093</c:v>
                </c:pt>
                <c:pt idx="380">
                  <c:v>1094</c:v>
                </c:pt>
                <c:pt idx="381">
                  <c:v>1093</c:v>
                </c:pt>
                <c:pt idx="382">
                  <c:v>1093</c:v>
                </c:pt>
                <c:pt idx="383">
                  <c:v>1094</c:v>
                </c:pt>
                <c:pt idx="384">
                  <c:v>1093</c:v>
                </c:pt>
                <c:pt idx="385">
                  <c:v>1094</c:v>
                </c:pt>
                <c:pt idx="386">
                  <c:v>1092</c:v>
                </c:pt>
                <c:pt idx="387">
                  <c:v>1093</c:v>
                </c:pt>
                <c:pt idx="388">
                  <c:v>1094</c:v>
                </c:pt>
                <c:pt idx="389">
                  <c:v>1093</c:v>
                </c:pt>
                <c:pt idx="390">
                  <c:v>1093</c:v>
                </c:pt>
                <c:pt idx="391">
                  <c:v>1094</c:v>
                </c:pt>
                <c:pt idx="392">
                  <c:v>1093</c:v>
                </c:pt>
                <c:pt idx="393">
                  <c:v>1094</c:v>
                </c:pt>
                <c:pt idx="394">
                  <c:v>1092</c:v>
                </c:pt>
                <c:pt idx="395">
                  <c:v>1093</c:v>
                </c:pt>
                <c:pt idx="396">
                  <c:v>1094</c:v>
                </c:pt>
                <c:pt idx="397">
                  <c:v>1093</c:v>
                </c:pt>
                <c:pt idx="398">
                  <c:v>1093</c:v>
                </c:pt>
                <c:pt idx="399">
                  <c:v>1094</c:v>
                </c:pt>
                <c:pt idx="400">
                  <c:v>1093</c:v>
                </c:pt>
                <c:pt idx="401">
                  <c:v>1094</c:v>
                </c:pt>
                <c:pt idx="402">
                  <c:v>1092</c:v>
                </c:pt>
                <c:pt idx="403">
                  <c:v>1093</c:v>
                </c:pt>
                <c:pt idx="404">
                  <c:v>1094</c:v>
                </c:pt>
                <c:pt idx="405">
                  <c:v>1093</c:v>
                </c:pt>
                <c:pt idx="406">
                  <c:v>1093</c:v>
                </c:pt>
                <c:pt idx="407">
                  <c:v>1094</c:v>
                </c:pt>
                <c:pt idx="408">
                  <c:v>1093</c:v>
                </c:pt>
                <c:pt idx="409">
                  <c:v>1094</c:v>
                </c:pt>
                <c:pt idx="410">
                  <c:v>1092</c:v>
                </c:pt>
                <c:pt idx="411">
                  <c:v>1093</c:v>
                </c:pt>
                <c:pt idx="412">
                  <c:v>1094</c:v>
                </c:pt>
                <c:pt idx="413">
                  <c:v>1093</c:v>
                </c:pt>
                <c:pt idx="414">
                  <c:v>1093</c:v>
                </c:pt>
                <c:pt idx="415">
                  <c:v>1094</c:v>
                </c:pt>
                <c:pt idx="416">
                  <c:v>1093</c:v>
                </c:pt>
                <c:pt idx="417">
                  <c:v>1094</c:v>
                </c:pt>
                <c:pt idx="418">
                  <c:v>1092</c:v>
                </c:pt>
                <c:pt idx="419">
                  <c:v>1093</c:v>
                </c:pt>
                <c:pt idx="420">
                  <c:v>1094</c:v>
                </c:pt>
                <c:pt idx="421">
                  <c:v>1093</c:v>
                </c:pt>
                <c:pt idx="422">
                  <c:v>1093</c:v>
                </c:pt>
                <c:pt idx="423">
                  <c:v>1094</c:v>
                </c:pt>
                <c:pt idx="424">
                  <c:v>1093</c:v>
                </c:pt>
                <c:pt idx="425">
                  <c:v>1094</c:v>
                </c:pt>
                <c:pt idx="426">
                  <c:v>1092</c:v>
                </c:pt>
                <c:pt idx="427">
                  <c:v>1093</c:v>
                </c:pt>
                <c:pt idx="428">
                  <c:v>1094</c:v>
                </c:pt>
                <c:pt idx="429">
                  <c:v>1093</c:v>
                </c:pt>
                <c:pt idx="430">
                  <c:v>1093</c:v>
                </c:pt>
                <c:pt idx="431">
                  <c:v>1094</c:v>
                </c:pt>
                <c:pt idx="432">
                  <c:v>1093</c:v>
                </c:pt>
                <c:pt idx="433">
                  <c:v>1094</c:v>
                </c:pt>
                <c:pt idx="434">
                  <c:v>1092</c:v>
                </c:pt>
                <c:pt idx="435">
                  <c:v>1093</c:v>
                </c:pt>
                <c:pt idx="436">
                  <c:v>1094</c:v>
                </c:pt>
                <c:pt idx="437">
                  <c:v>1093</c:v>
                </c:pt>
                <c:pt idx="438">
                  <c:v>1093</c:v>
                </c:pt>
                <c:pt idx="439">
                  <c:v>1094</c:v>
                </c:pt>
                <c:pt idx="440">
                  <c:v>1093</c:v>
                </c:pt>
                <c:pt idx="441">
                  <c:v>1094</c:v>
                </c:pt>
                <c:pt idx="442">
                  <c:v>1092</c:v>
                </c:pt>
                <c:pt idx="443">
                  <c:v>1093</c:v>
                </c:pt>
                <c:pt idx="444">
                  <c:v>1094</c:v>
                </c:pt>
                <c:pt idx="445">
                  <c:v>1093</c:v>
                </c:pt>
                <c:pt idx="446">
                  <c:v>1093</c:v>
                </c:pt>
                <c:pt idx="447">
                  <c:v>1094</c:v>
                </c:pt>
                <c:pt idx="448">
                  <c:v>1093</c:v>
                </c:pt>
                <c:pt idx="449">
                  <c:v>1094</c:v>
                </c:pt>
                <c:pt idx="450">
                  <c:v>1092</c:v>
                </c:pt>
                <c:pt idx="451">
                  <c:v>1093</c:v>
                </c:pt>
                <c:pt idx="452">
                  <c:v>1094</c:v>
                </c:pt>
                <c:pt idx="453">
                  <c:v>1093</c:v>
                </c:pt>
                <c:pt idx="454">
                  <c:v>1093</c:v>
                </c:pt>
                <c:pt idx="455">
                  <c:v>1094</c:v>
                </c:pt>
                <c:pt idx="456">
                  <c:v>1093</c:v>
                </c:pt>
                <c:pt idx="457">
                  <c:v>1094</c:v>
                </c:pt>
                <c:pt idx="458">
                  <c:v>1092</c:v>
                </c:pt>
                <c:pt idx="459">
                  <c:v>1093</c:v>
                </c:pt>
                <c:pt idx="460">
                  <c:v>1094</c:v>
                </c:pt>
                <c:pt idx="461">
                  <c:v>1093</c:v>
                </c:pt>
                <c:pt idx="462">
                  <c:v>1093</c:v>
                </c:pt>
                <c:pt idx="463">
                  <c:v>1094</c:v>
                </c:pt>
                <c:pt idx="464">
                  <c:v>1093</c:v>
                </c:pt>
                <c:pt idx="465">
                  <c:v>1094</c:v>
                </c:pt>
                <c:pt idx="466">
                  <c:v>10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rio"</c:f>
              <c:strCache>
                <c:ptCount val="1"/>
                <c:pt idx="0">
                  <c:v>Mari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469</c:f>
              <c:numCache>
                <c:formatCode>General</c:formatCode>
                <c:ptCount val="46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  <c:pt idx="138">
                  <c:v>2.3</c:v>
                </c:pt>
                <c:pt idx="139">
                  <c:v>2.31</c:v>
                </c:pt>
                <c:pt idx="140">
                  <c:v>2.33</c:v>
                </c:pt>
                <c:pt idx="141">
                  <c:v>2.35</c:v>
                </c:pt>
                <c:pt idx="142">
                  <c:v>2.36</c:v>
                </c:pt>
                <c:pt idx="143">
                  <c:v>2.38</c:v>
                </c:pt>
                <c:pt idx="144">
                  <c:v>2.4</c:v>
                </c:pt>
                <c:pt idx="145">
                  <c:v>2.41</c:v>
                </c:pt>
                <c:pt idx="146">
                  <c:v>2.43</c:v>
                </c:pt>
                <c:pt idx="147">
                  <c:v>2.45</c:v>
                </c:pt>
                <c:pt idx="148">
                  <c:v>2.46</c:v>
                </c:pt>
                <c:pt idx="149">
                  <c:v>2.48</c:v>
                </c:pt>
                <c:pt idx="150">
                  <c:v>2.5</c:v>
                </c:pt>
                <c:pt idx="151">
                  <c:v>2.51</c:v>
                </c:pt>
                <c:pt idx="152">
                  <c:v>2.53</c:v>
                </c:pt>
                <c:pt idx="153">
                  <c:v>2.55</c:v>
                </c:pt>
                <c:pt idx="154">
                  <c:v>2.56</c:v>
                </c:pt>
                <c:pt idx="155">
                  <c:v>2.58</c:v>
                </c:pt>
                <c:pt idx="156">
                  <c:v>2.6</c:v>
                </c:pt>
                <c:pt idx="157">
                  <c:v>2.61</c:v>
                </c:pt>
                <c:pt idx="158">
                  <c:v>2.63</c:v>
                </c:pt>
                <c:pt idx="159">
                  <c:v>2.65</c:v>
                </c:pt>
                <c:pt idx="160">
                  <c:v>2.66</c:v>
                </c:pt>
                <c:pt idx="161">
                  <c:v>2.68</c:v>
                </c:pt>
                <c:pt idx="162">
                  <c:v>2.7</c:v>
                </c:pt>
                <c:pt idx="163">
                  <c:v>2.71</c:v>
                </c:pt>
                <c:pt idx="164">
                  <c:v>2.73</c:v>
                </c:pt>
                <c:pt idx="165">
                  <c:v>2.75</c:v>
                </c:pt>
                <c:pt idx="166">
                  <c:v>2.76</c:v>
                </c:pt>
                <c:pt idx="167">
                  <c:v>2.78</c:v>
                </c:pt>
                <c:pt idx="168">
                  <c:v>2.8</c:v>
                </c:pt>
                <c:pt idx="169">
                  <c:v>2.81</c:v>
                </c:pt>
                <c:pt idx="170">
                  <c:v>2.83</c:v>
                </c:pt>
                <c:pt idx="171">
                  <c:v>2.85</c:v>
                </c:pt>
                <c:pt idx="172">
                  <c:v>2.86</c:v>
                </c:pt>
                <c:pt idx="173">
                  <c:v>2.88</c:v>
                </c:pt>
                <c:pt idx="174">
                  <c:v>2.9</c:v>
                </c:pt>
                <c:pt idx="175">
                  <c:v>2.91</c:v>
                </c:pt>
                <c:pt idx="176">
                  <c:v>2.93</c:v>
                </c:pt>
                <c:pt idx="177">
                  <c:v>2.95</c:v>
                </c:pt>
                <c:pt idx="178">
                  <c:v>2.96</c:v>
                </c:pt>
                <c:pt idx="179">
                  <c:v>2.98</c:v>
                </c:pt>
                <c:pt idx="180">
                  <c:v>3</c:v>
                </c:pt>
                <c:pt idx="181">
                  <c:v>3.01</c:v>
                </c:pt>
                <c:pt idx="182">
                  <c:v>3.03</c:v>
                </c:pt>
                <c:pt idx="183">
                  <c:v>3.05</c:v>
                </c:pt>
                <c:pt idx="184">
                  <c:v>3.06</c:v>
                </c:pt>
                <c:pt idx="185">
                  <c:v>3.08</c:v>
                </c:pt>
                <c:pt idx="186">
                  <c:v>3.1</c:v>
                </c:pt>
                <c:pt idx="187">
                  <c:v>3.11</c:v>
                </c:pt>
                <c:pt idx="188">
                  <c:v>3.13</c:v>
                </c:pt>
                <c:pt idx="189">
                  <c:v>3.15</c:v>
                </c:pt>
                <c:pt idx="190">
                  <c:v>3.16</c:v>
                </c:pt>
                <c:pt idx="191">
                  <c:v>3.18</c:v>
                </c:pt>
                <c:pt idx="192">
                  <c:v>3.2</c:v>
                </c:pt>
                <c:pt idx="193">
                  <c:v>3.21</c:v>
                </c:pt>
                <c:pt idx="194">
                  <c:v>3.23</c:v>
                </c:pt>
                <c:pt idx="195">
                  <c:v>3.25</c:v>
                </c:pt>
                <c:pt idx="196">
                  <c:v>3.26</c:v>
                </c:pt>
                <c:pt idx="197">
                  <c:v>3.28</c:v>
                </c:pt>
                <c:pt idx="198">
                  <c:v>3.3</c:v>
                </c:pt>
                <c:pt idx="199">
                  <c:v>3.31</c:v>
                </c:pt>
                <c:pt idx="200">
                  <c:v>3.33</c:v>
                </c:pt>
                <c:pt idx="201">
                  <c:v>3.35</c:v>
                </c:pt>
                <c:pt idx="202">
                  <c:v>3.36</c:v>
                </c:pt>
                <c:pt idx="203">
                  <c:v>3.38</c:v>
                </c:pt>
                <c:pt idx="204">
                  <c:v>3.4</c:v>
                </c:pt>
                <c:pt idx="205">
                  <c:v>3.41</c:v>
                </c:pt>
                <c:pt idx="206">
                  <c:v>3.43</c:v>
                </c:pt>
                <c:pt idx="207">
                  <c:v>3.45</c:v>
                </c:pt>
                <c:pt idx="208">
                  <c:v>3.46</c:v>
                </c:pt>
                <c:pt idx="209">
                  <c:v>3.48</c:v>
                </c:pt>
                <c:pt idx="210">
                  <c:v>3.5</c:v>
                </c:pt>
                <c:pt idx="211">
                  <c:v>3.51</c:v>
                </c:pt>
                <c:pt idx="212">
                  <c:v>3.53</c:v>
                </c:pt>
                <c:pt idx="213">
                  <c:v>3.55</c:v>
                </c:pt>
                <c:pt idx="214">
                  <c:v>3.56</c:v>
                </c:pt>
                <c:pt idx="215">
                  <c:v>3.58</c:v>
                </c:pt>
                <c:pt idx="216">
                  <c:v>3.6</c:v>
                </c:pt>
                <c:pt idx="217">
                  <c:v>3.61</c:v>
                </c:pt>
                <c:pt idx="218">
                  <c:v>3.63</c:v>
                </c:pt>
                <c:pt idx="219">
                  <c:v>3.65</c:v>
                </c:pt>
                <c:pt idx="220">
                  <c:v>3.66</c:v>
                </c:pt>
                <c:pt idx="221">
                  <c:v>3.68</c:v>
                </c:pt>
                <c:pt idx="222">
                  <c:v>3.7</c:v>
                </c:pt>
                <c:pt idx="223">
                  <c:v>3.71</c:v>
                </c:pt>
                <c:pt idx="224">
                  <c:v>3.73</c:v>
                </c:pt>
                <c:pt idx="225">
                  <c:v>3.75</c:v>
                </c:pt>
                <c:pt idx="226">
                  <c:v>3.76</c:v>
                </c:pt>
                <c:pt idx="227">
                  <c:v>3.78</c:v>
                </c:pt>
                <c:pt idx="228">
                  <c:v>3.8</c:v>
                </c:pt>
                <c:pt idx="229">
                  <c:v>3.81</c:v>
                </c:pt>
                <c:pt idx="230">
                  <c:v>3.83</c:v>
                </c:pt>
                <c:pt idx="231">
                  <c:v>3.85</c:v>
                </c:pt>
                <c:pt idx="232">
                  <c:v>3.86</c:v>
                </c:pt>
                <c:pt idx="233">
                  <c:v>3.88</c:v>
                </c:pt>
                <c:pt idx="234">
                  <c:v>3.9</c:v>
                </c:pt>
                <c:pt idx="235">
                  <c:v>3.91</c:v>
                </c:pt>
                <c:pt idx="236">
                  <c:v>3.93</c:v>
                </c:pt>
                <c:pt idx="237">
                  <c:v>3.95</c:v>
                </c:pt>
                <c:pt idx="238">
                  <c:v>3.96</c:v>
                </c:pt>
                <c:pt idx="239">
                  <c:v>3.98</c:v>
                </c:pt>
                <c:pt idx="240">
                  <c:v>4</c:v>
                </c:pt>
                <c:pt idx="241">
                  <c:v>4.01</c:v>
                </c:pt>
                <c:pt idx="242">
                  <c:v>4.03</c:v>
                </c:pt>
                <c:pt idx="243">
                  <c:v>4.05</c:v>
                </c:pt>
                <c:pt idx="244">
                  <c:v>4.06</c:v>
                </c:pt>
                <c:pt idx="245">
                  <c:v>4.08</c:v>
                </c:pt>
                <c:pt idx="246">
                  <c:v>4.1</c:v>
                </c:pt>
                <c:pt idx="247">
                  <c:v>4.11</c:v>
                </c:pt>
                <c:pt idx="248">
                  <c:v>4.13</c:v>
                </c:pt>
                <c:pt idx="249">
                  <c:v>4.15</c:v>
                </c:pt>
                <c:pt idx="250">
                  <c:v>4.16</c:v>
                </c:pt>
                <c:pt idx="251">
                  <c:v>4.18</c:v>
                </c:pt>
                <c:pt idx="252">
                  <c:v>4.2</c:v>
                </c:pt>
                <c:pt idx="253">
                  <c:v>4.21</c:v>
                </c:pt>
                <c:pt idx="254">
                  <c:v>4.23</c:v>
                </c:pt>
                <c:pt idx="255">
                  <c:v>4.25</c:v>
                </c:pt>
                <c:pt idx="256">
                  <c:v>4.26</c:v>
                </c:pt>
                <c:pt idx="257">
                  <c:v>4.28</c:v>
                </c:pt>
                <c:pt idx="258">
                  <c:v>4.3</c:v>
                </c:pt>
                <c:pt idx="259">
                  <c:v>4.31</c:v>
                </c:pt>
                <c:pt idx="260">
                  <c:v>4.33</c:v>
                </c:pt>
                <c:pt idx="261">
                  <c:v>4.35</c:v>
                </c:pt>
                <c:pt idx="262">
                  <c:v>4.36</c:v>
                </c:pt>
                <c:pt idx="263">
                  <c:v>4.38</c:v>
                </c:pt>
                <c:pt idx="264">
                  <c:v>4.4</c:v>
                </c:pt>
                <c:pt idx="265">
                  <c:v>4.41</c:v>
                </c:pt>
                <c:pt idx="266">
                  <c:v>4.43</c:v>
                </c:pt>
                <c:pt idx="267">
                  <c:v>4.45</c:v>
                </c:pt>
                <c:pt idx="268">
                  <c:v>4.46</c:v>
                </c:pt>
                <c:pt idx="269">
                  <c:v>4.48</c:v>
                </c:pt>
                <c:pt idx="270">
                  <c:v>4.5</c:v>
                </c:pt>
                <c:pt idx="271">
                  <c:v>4.51</c:v>
                </c:pt>
                <c:pt idx="272">
                  <c:v>4.53</c:v>
                </c:pt>
                <c:pt idx="273">
                  <c:v>4.55</c:v>
                </c:pt>
                <c:pt idx="274">
                  <c:v>4.56</c:v>
                </c:pt>
                <c:pt idx="275">
                  <c:v>4.58</c:v>
                </c:pt>
                <c:pt idx="276">
                  <c:v>4.6</c:v>
                </c:pt>
                <c:pt idx="277">
                  <c:v>4.61</c:v>
                </c:pt>
                <c:pt idx="278">
                  <c:v>4.63</c:v>
                </c:pt>
                <c:pt idx="279">
                  <c:v>4.65</c:v>
                </c:pt>
                <c:pt idx="280">
                  <c:v>4.66</c:v>
                </c:pt>
                <c:pt idx="281">
                  <c:v>4.68</c:v>
                </c:pt>
                <c:pt idx="282">
                  <c:v>4.7</c:v>
                </c:pt>
                <c:pt idx="283">
                  <c:v>4.71</c:v>
                </c:pt>
                <c:pt idx="284">
                  <c:v>4.73</c:v>
                </c:pt>
                <c:pt idx="285">
                  <c:v>4.75</c:v>
                </c:pt>
                <c:pt idx="286">
                  <c:v>4.76</c:v>
                </c:pt>
                <c:pt idx="287">
                  <c:v>4.78</c:v>
                </c:pt>
                <c:pt idx="288">
                  <c:v>4.8</c:v>
                </c:pt>
                <c:pt idx="289">
                  <c:v>4.81</c:v>
                </c:pt>
                <c:pt idx="290">
                  <c:v>4.83</c:v>
                </c:pt>
                <c:pt idx="291">
                  <c:v>4.85</c:v>
                </c:pt>
                <c:pt idx="292">
                  <c:v>4.86</c:v>
                </c:pt>
                <c:pt idx="293">
                  <c:v>4.88</c:v>
                </c:pt>
                <c:pt idx="294">
                  <c:v>4.9</c:v>
                </c:pt>
                <c:pt idx="295">
                  <c:v>4.91</c:v>
                </c:pt>
                <c:pt idx="296">
                  <c:v>4.93</c:v>
                </c:pt>
                <c:pt idx="297">
                  <c:v>4.95</c:v>
                </c:pt>
                <c:pt idx="298">
                  <c:v>4.96</c:v>
                </c:pt>
                <c:pt idx="299">
                  <c:v>4.98</c:v>
                </c:pt>
                <c:pt idx="300">
                  <c:v>5</c:v>
                </c:pt>
                <c:pt idx="301">
                  <c:v>5.01</c:v>
                </c:pt>
                <c:pt idx="302">
                  <c:v>5.03</c:v>
                </c:pt>
                <c:pt idx="303">
                  <c:v>5.05</c:v>
                </c:pt>
                <c:pt idx="304">
                  <c:v>5.06</c:v>
                </c:pt>
                <c:pt idx="305">
                  <c:v>5.08</c:v>
                </c:pt>
                <c:pt idx="306">
                  <c:v>5.1</c:v>
                </c:pt>
                <c:pt idx="307">
                  <c:v>5.11</c:v>
                </c:pt>
                <c:pt idx="308">
                  <c:v>5.13</c:v>
                </c:pt>
                <c:pt idx="309">
                  <c:v>5.15</c:v>
                </c:pt>
                <c:pt idx="310">
                  <c:v>5.16</c:v>
                </c:pt>
                <c:pt idx="311">
                  <c:v>5.18</c:v>
                </c:pt>
                <c:pt idx="312">
                  <c:v>5.2</c:v>
                </c:pt>
                <c:pt idx="313">
                  <c:v>5.21</c:v>
                </c:pt>
                <c:pt idx="314">
                  <c:v>5.23</c:v>
                </c:pt>
                <c:pt idx="315">
                  <c:v>5.25</c:v>
                </c:pt>
                <c:pt idx="316">
                  <c:v>5.26</c:v>
                </c:pt>
                <c:pt idx="317">
                  <c:v>5.28</c:v>
                </c:pt>
                <c:pt idx="318">
                  <c:v>5.3</c:v>
                </c:pt>
                <c:pt idx="319">
                  <c:v>5.31</c:v>
                </c:pt>
                <c:pt idx="320">
                  <c:v>5.33</c:v>
                </c:pt>
                <c:pt idx="321">
                  <c:v>5.35</c:v>
                </c:pt>
                <c:pt idx="322">
                  <c:v>5.36</c:v>
                </c:pt>
                <c:pt idx="323">
                  <c:v>5.38</c:v>
                </c:pt>
                <c:pt idx="324">
                  <c:v>5.4</c:v>
                </c:pt>
                <c:pt idx="325">
                  <c:v>5.41</c:v>
                </c:pt>
                <c:pt idx="326">
                  <c:v>5.43</c:v>
                </c:pt>
                <c:pt idx="327">
                  <c:v>5.45</c:v>
                </c:pt>
                <c:pt idx="328">
                  <c:v>5.46</c:v>
                </c:pt>
                <c:pt idx="329">
                  <c:v>5.48</c:v>
                </c:pt>
                <c:pt idx="330">
                  <c:v>5.5</c:v>
                </c:pt>
                <c:pt idx="331">
                  <c:v>5.51</c:v>
                </c:pt>
                <c:pt idx="332">
                  <c:v>5.53</c:v>
                </c:pt>
                <c:pt idx="333">
                  <c:v>5.55</c:v>
                </c:pt>
                <c:pt idx="334">
                  <c:v>5.56</c:v>
                </c:pt>
                <c:pt idx="335">
                  <c:v>5.58</c:v>
                </c:pt>
                <c:pt idx="336">
                  <c:v>5.6</c:v>
                </c:pt>
                <c:pt idx="337">
                  <c:v>5.61</c:v>
                </c:pt>
                <c:pt idx="338">
                  <c:v>5.63</c:v>
                </c:pt>
                <c:pt idx="339">
                  <c:v>5.65</c:v>
                </c:pt>
                <c:pt idx="340">
                  <c:v>5.66</c:v>
                </c:pt>
                <c:pt idx="341">
                  <c:v>5.68</c:v>
                </c:pt>
                <c:pt idx="342">
                  <c:v>5.7</c:v>
                </c:pt>
                <c:pt idx="343">
                  <c:v>5.71</c:v>
                </c:pt>
                <c:pt idx="344">
                  <c:v>5.73</c:v>
                </c:pt>
                <c:pt idx="345">
                  <c:v>5.75</c:v>
                </c:pt>
                <c:pt idx="346">
                  <c:v>5.76</c:v>
                </c:pt>
                <c:pt idx="347">
                  <c:v>5.78</c:v>
                </c:pt>
                <c:pt idx="348">
                  <c:v>5.8</c:v>
                </c:pt>
                <c:pt idx="349">
                  <c:v>5.81</c:v>
                </c:pt>
                <c:pt idx="350">
                  <c:v>5.83</c:v>
                </c:pt>
                <c:pt idx="351">
                  <c:v>5.85</c:v>
                </c:pt>
                <c:pt idx="352">
                  <c:v>5.86</c:v>
                </c:pt>
                <c:pt idx="353">
                  <c:v>5.88</c:v>
                </c:pt>
                <c:pt idx="354">
                  <c:v>5.9</c:v>
                </c:pt>
                <c:pt idx="355">
                  <c:v>5.91</c:v>
                </c:pt>
                <c:pt idx="356">
                  <c:v>5.93</c:v>
                </c:pt>
                <c:pt idx="357">
                  <c:v>5.95</c:v>
                </c:pt>
                <c:pt idx="358">
                  <c:v>5.96</c:v>
                </c:pt>
                <c:pt idx="359">
                  <c:v>5.98</c:v>
                </c:pt>
                <c:pt idx="360">
                  <c:v>6</c:v>
                </c:pt>
                <c:pt idx="361">
                  <c:v>6.01</c:v>
                </c:pt>
                <c:pt idx="362">
                  <c:v>6.03</c:v>
                </c:pt>
                <c:pt idx="363">
                  <c:v>6.05</c:v>
                </c:pt>
                <c:pt idx="364">
                  <c:v>6.06</c:v>
                </c:pt>
                <c:pt idx="365">
                  <c:v>6.08</c:v>
                </c:pt>
                <c:pt idx="366">
                  <c:v>6.1</c:v>
                </c:pt>
                <c:pt idx="367">
                  <c:v>6.11</c:v>
                </c:pt>
                <c:pt idx="368">
                  <c:v>6.13</c:v>
                </c:pt>
                <c:pt idx="369">
                  <c:v>6.15</c:v>
                </c:pt>
                <c:pt idx="370">
                  <c:v>6.16</c:v>
                </c:pt>
                <c:pt idx="371">
                  <c:v>6.18</c:v>
                </c:pt>
                <c:pt idx="372">
                  <c:v>6.2</c:v>
                </c:pt>
                <c:pt idx="373">
                  <c:v>6.21</c:v>
                </c:pt>
                <c:pt idx="374">
                  <c:v>6.23</c:v>
                </c:pt>
                <c:pt idx="375">
                  <c:v>6.25</c:v>
                </c:pt>
                <c:pt idx="376">
                  <c:v>6.26</c:v>
                </c:pt>
                <c:pt idx="377">
                  <c:v>6.28</c:v>
                </c:pt>
                <c:pt idx="378">
                  <c:v>6.3</c:v>
                </c:pt>
                <c:pt idx="379">
                  <c:v>6.31</c:v>
                </c:pt>
                <c:pt idx="380">
                  <c:v>6.33</c:v>
                </c:pt>
                <c:pt idx="381">
                  <c:v>6.35</c:v>
                </c:pt>
                <c:pt idx="382">
                  <c:v>6.36</c:v>
                </c:pt>
                <c:pt idx="383">
                  <c:v>6.38</c:v>
                </c:pt>
                <c:pt idx="384">
                  <c:v>6.4</c:v>
                </c:pt>
                <c:pt idx="385">
                  <c:v>6.41</c:v>
                </c:pt>
                <c:pt idx="386">
                  <c:v>6.43</c:v>
                </c:pt>
                <c:pt idx="387">
                  <c:v>6.45</c:v>
                </c:pt>
                <c:pt idx="388">
                  <c:v>6.46</c:v>
                </c:pt>
                <c:pt idx="389">
                  <c:v>6.48</c:v>
                </c:pt>
                <c:pt idx="390">
                  <c:v>6.5</c:v>
                </c:pt>
                <c:pt idx="391">
                  <c:v>6.51</c:v>
                </c:pt>
                <c:pt idx="392">
                  <c:v>6.53</c:v>
                </c:pt>
                <c:pt idx="393">
                  <c:v>6.55</c:v>
                </c:pt>
                <c:pt idx="394">
                  <c:v>6.56</c:v>
                </c:pt>
                <c:pt idx="395">
                  <c:v>6.58</c:v>
                </c:pt>
                <c:pt idx="396">
                  <c:v>6.6</c:v>
                </c:pt>
                <c:pt idx="397">
                  <c:v>6.61</c:v>
                </c:pt>
                <c:pt idx="398">
                  <c:v>6.63</c:v>
                </c:pt>
                <c:pt idx="399">
                  <c:v>6.65</c:v>
                </c:pt>
                <c:pt idx="400">
                  <c:v>6.66</c:v>
                </c:pt>
                <c:pt idx="401">
                  <c:v>6.68</c:v>
                </c:pt>
                <c:pt idx="402">
                  <c:v>6.7</c:v>
                </c:pt>
                <c:pt idx="403">
                  <c:v>6.71</c:v>
                </c:pt>
                <c:pt idx="404">
                  <c:v>6.73</c:v>
                </c:pt>
                <c:pt idx="405">
                  <c:v>6.75</c:v>
                </c:pt>
                <c:pt idx="406">
                  <c:v>6.76</c:v>
                </c:pt>
                <c:pt idx="407">
                  <c:v>6.78</c:v>
                </c:pt>
                <c:pt idx="408">
                  <c:v>6.8</c:v>
                </c:pt>
                <c:pt idx="409">
                  <c:v>6.81</c:v>
                </c:pt>
                <c:pt idx="410">
                  <c:v>6.83</c:v>
                </c:pt>
                <c:pt idx="411">
                  <c:v>6.85</c:v>
                </c:pt>
                <c:pt idx="412">
                  <c:v>6.86</c:v>
                </c:pt>
                <c:pt idx="413">
                  <c:v>6.88</c:v>
                </c:pt>
                <c:pt idx="414">
                  <c:v>6.9</c:v>
                </c:pt>
                <c:pt idx="415">
                  <c:v>6.91</c:v>
                </c:pt>
                <c:pt idx="416">
                  <c:v>6.93</c:v>
                </c:pt>
                <c:pt idx="417">
                  <c:v>6.95</c:v>
                </c:pt>
                <c:pt idx="418">
                  <c:v>6.96</c:v>
                </c:pt>
                <c:pt idx="419">
                  <c:v>6.98</c:v>
                </c:pt>
                <c:pt idx="420">
                  <c:v>7</c:v>
                </c:pt>
                <c:pt idx="421">
                  <c:v>7.01</c:v>
                </c:pt>
                <c:pt idx="422">
                  <c:v>7.03</c:v>
                </c:pt>
                <c:pt idx="423">
                  <c:v>7.05</c:v>
                </c:pt>
                <c:pt idx="424">
                  <c:v>7.06</c:v>
                </c:pt>
                <c:pt idx="425">
                  <c:v>7.08</c:v>
                </c:pt>
                <c:pt idx="426">
                  <c:v>7.1</c:v>
                </c:pt>
                <c:pt idx="427">
                  <c:v>7.11</c:v>
                </c:pt>
                <c:pt idx="428">
                  <c:v>7.13</c:v>
                </c:pt>
                <c:pt idx="429">
                  <c:v>7.15</c:v>
                </c:pt>
                <c:pt idx="430">
                  <c:v>7.16</c:v>
                </c:pt>
                <c:pt idx="431">
                  <c:v>7.18</c:v>
                </c:pt>
                <c:pt idx="432">
                  <c:v>7.2</c:v>
                </c:pt>
                <c:pt idx="433">
                  <c:v>7.21</c:v>
                </c:pt>
                <c:pt idx="434">
                  <c:v>7.23</c:v>
                </c:pt>
                <c:pt idx="435">
                  <c:v>7.25</c:v>
                </c:pt>
                <c:pt idx="436">
                  <c:v>7.26</c:v>
                </c:pt>
                <c:pt idx="437">
                  <c:v>7.28</c:v>
                </c:pt>
                <c:pt idx="438">
                  <c:v>7.3</c:v>
                </c:pt>
                <c:pt idx="439">
                  <c:v>7.31</c:v>
                </c:pt>
                <c:pt idx="440">
                  <c:v>7.33</c:v>
                </c:pt>
                <c:pt idx="441">
                  <c:v>7.35</c:v>
                </c:pt>
                <c:pt idx="442">
                  <c:v>7.36</c:v>
                </c:pt>
                <c:pt idx="443">
                  <c:v>7.38</c:v>
                </c:pt>
                <c:pt idx="444">
                  <c:v>7.4</c:v>
                </c:pt>
                <c:pt idx="445">
                  <c:v>7.41</c:v>
                </c:pt>
                <c:pt idx="446">
                  <c:v>7.43</c:v>
                </c:pt>
                <c:pt idx="447">
                  <c:v>7.45</c:v>
                </c:pt>
                <c:pt idx="448">
                  <c:v>7.46</c:v>
                </c:pt>
                <c:pt idx="449">
                  <c:v>7.48</c:v>
                </c:pt>
                <c:pt idx="450">
                  <c:v>7.5</c:v>
                </c:pt>
                <c:pt idx="451">
                  <c:v>7.51</c:v>
                </c:pt>
                <c:pt idx="452">
                  <c:v>7.53</c:v>
                </c:pt>
                <c:pt idx="453">
                  <c:v>7.55</c:v>
                </c:pt>
                <c:pt idx="454">
                  <c:v>7.56</c:v>
                </c:pt>
                <c:pt idx="455">
                  <c:v>7.58</c:v>
                </c:pt>
                <c:pt idx="456">
                  <c:v>7.6</c:v>
                </c:pt>
                <c:pt idx="457">
                  <c:v>7.61</c:v>
                </c:pt>
                <c:pt idx="458">
                  <c:v>7.63</c:v>
                </c:pt>
                <c:pt idx="459">
                  <c:v>7.65</c:v>
                </c:pt>
                <c:pt idx="460">
                  <c:v>7.66</c:v>
                </c:pt>
                <c:pt idx="461">
                  <c:v>7.68</c:v>
                </c:pt>
                <c:pt idx="462">
                  <c:v>7.7</c:v>
                </c:pt>
                <c:pt idx="463">
                  <c:v>7.71</c:v>
                </c:pt>
                <c:pt idx="464">
                  <c:v>7.73</c:v>
                </c:pt>
                <c:pt idx="465">
                  <c:v>7.75</c:v>
                </c:pt>
                <c:pt idx="466">
                  <c:v>7.76</c:v>
                </c:pt>
              </c:numCache>
            </c:numRef>
          </c:xVal>
          <c:yVal>
            <c:numRef>
              <c:f>'Acc. Speed Distance'!$U$3:$U$469</c:f>
              <c:numCache>
                <c:formatCode>General</c:formatCode>
                <c:ptCount val="467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41</c:v>
                </c:pt>
                <c:pt idx="24">
                  <c:v>150</c:v>
                </c:pt>
                <c:pt idx="25">
                  <c:v>159</c:v>
                </c:pt>
                <c:pt idx="26">
                  <c:v>168</c:v>
                </c:pt>
                <c:pt idx="27">
                  <c:v>177</c:v>
                </c:pt>
                <c:pt idx="28">
                  <c:v>186</c:v>
                </c:pt>
                <c:pt idx="29">
                  <c:v>195</c:v>
                </c:pt>
                <c:pt idx="30">
                  <c:v>204</c:v>
                </c:pt>
                <c:pt idx="31">
                  <c:v>213</c:v>
                </c:pt>
                <c:pt idx="32">
                  <c:v>222</c:v>
                </c:pt>
                <c:pt idx="33">
                  <c:v>231</c:v>
                </c:pt>
                <c:pt idx="34">
                  <c:v>240</c:v>
                </c:pt>
                <c:pt idx="35">
                  <c:v>249</c:v>
                </c:pt>
                <c:pt idx="36">
                  <c:v>258</c:v>
                </c:pt>
                <c:pt idx="37">
                  <c:v>271</c:v>
                </c:pt>
                <c:pt idx="38">
                  <c:v>285</c:v>
                </c:pt>
                <c:pt idx="39">
                  <c:v>298</c:v>
                </c:pt>
                <c:pt idx="40">
                  <c:v>312</c:v>
                </c:pt>
                <c:pt idx="41">
                  <c:v>325</c:v>
                </c:pt>
                <c:pt idx="42">
                  <c:v>343</c:v>
                </c:pt>
                <c:pt idx="43">
                  <c:v>361</c:v>
                </c:pt>
                <c:pt idx="44">
                  <c:v>379</c:v>
                </c:pt>
                <c:pt idx="45">
                  <c:v>397</c:v>
                </c:pt>
                <c:pt idx="46">
                  <c:v>418</c:v>
                </c:pt>
                <c:pt idx="47">
                  <c:v>439</c:v>
                </c:pt>
                <c:pt idx="48">
                  <c:v>460</c:v>
                </c:pt>
                <c:pt idx="49">
                  <c:v>481</c:v>
                </c:pt>
                <c:pt idx="50">
                  <c:v>502</c:v>
                </c:pt>
                <c:pt idx="51">
                  <c:v>523</c:v>
                </c:pt>
                <c:pt idx="52">
                  <c:v>541</c:v>
                </c:pt>
                <c:pt idx="53">
                  <c:v>559</c:v>
                </c:pt>
                <c:pt idx="54">
                  <c:v>577</c:v>
                </c:pt>
                <c:pt idx="55">
                  <c:v>589</c:v>
                </c:pt>
                <c:pt idx="56">
                  <c:v>601</c:v>
                </c:pt>
                <c:pt idx="57">
                  <c:v>613</c:v>
                </c:pt>
                <c:pt idx="58">
                  <c:v>625</c:v>
                </c:pt>
                <c:pt idx="59">
                  <c:v>637</c:v>
                </c:pt>
                <c:pt idx="60">
                  <c:v>649</c:v>
                </c:pt>
                <c:pt idx="61">
                  <c:v>658</c:v>
                </c:pt>
                <c:pt idx="62">
                  <c:v>667</c:v>
                </c:pt>
                <c:pt idx="63">
                  <c:v>676</c:v>
                </c:pt>
                <c:pt idx="64">
                  <c:v>685</c:v>
                </c:pt>
                <c:pt idx="65">
                  <c:v>694</c:v>
                </c:pt>
                <c:pt idx="66">
                  <c:v>703</c:v>
                </c:pt>
                <c:pt idx="67">
                  <c:v>712</c:v>
                </c:pt>
                <c:pt idx="68">
                  <c:v>720</c:v>
                </c:pt>
                <c:pt idx="69">
                  <c:v>727</c:v>
                </c:pt>
                <c:pt idx="70">
                  <c:v>735</c:v>
                </c:pt>
                <c:pt idx="71">
                  <c:v>742</c:v>
                </c:pt>
                <c:pt idx="72">
                  <c:v>750</c:v>
                </c:pt>
                <c:pt idx="73">
                  <c:v>757</c:v>
                </c:pt>
                <c:pt idx="74">
                  <c:v>765</c:v>
                </c:pt>
                <c:pt idx="75">
                  <c:v>772</c:v>
                </c:pt>
                <c:pt idx="76">
                  <c:v>778</c:v>
                </c:pt>
                <c:pt idx="77">
                  <c:v>784</c:v>
                </c:pt>
                <c:pt idx="78">
                  <c:v>790</c:v>
                </c:pt>
                <c:pt idx="79">
                  <c:v>796</c:v>
                </c:pt>
                <c:pt idx="80">
                  <c:v>802</c:v>
                </c:pt>
                <c:pt idx="81">
                  <c:v>808</c:v>
                </c:pt>
                <c:pt idx="82">
                  <c:v>814</c:v>
                </c:pt>
                <c:pt idx="83">
                  <c:v>820</c:v>
                </c:pt>
                <c:pt idx="84">
                  <c:v>826</c:v>
                </c:pt>
                <c:pt idx="85">
                  <c:v>832</c:v>
                </c:pt>
                <c:pt idx="86">
                  <c:v>835</c:v>
                </c:pt>
                <c:pt idx="87">
                  <c:v>838</c:v>
                </c:pt>
                <c:pt idx="88">
                  <c:v>841</c:v>
                </c:pt>
                <c:pt idx="89">
                  <c:v>844</c:v>
                </c:pt>
                <c:pt idx="90">
                  <c:v>847</c:v>
                </c:pt>
                <c:pt idx="91">
                  <c:v>850</c:v>
                </c:pt>
                <c:pt idx="92">
                  <c:v>853</c:v>
                </c:pt>
                <c:pt idx="93">
                  <c:v>856</c:v>
                </c:pt>
                <c:pt idx="94">
                  <c:v>859</c:v>
                </c:pt>
                <c:pt idx="95">
                  <c:v>862</c:v>
                </c:pt>
                <c:pt idx="96">
                  <c:v>865</c:v>
                </c:pt>
                <c:pt idx="97">
                  <c:v>868</c:v>
                </c:pt>
                <c:pt idx="98">
                  <c:v>871</c:v>
                </c:pt>
                <c:pt idx="99">
                  <c:v>874</c:v>
                </c:pt>
                <c:pt idx="100">
                  <c:v>877</c:v>
                </c:pt>
                <c:pt idx="101">
                  <c:v>880</c:v>
                </c:pt>
                <c:pt idx="102">
                  <c:v>883</c:v>
                </c:pt>
                <c:pt idx="103">
                  <c:v>886</c:v>
                </c:pt>
                <c:pt idx="104">
                  <c:v>889</c:v>
                </c:pt>
                <c:pt idx="105">
                  <c:v>892</c:v>
                </c:pt>
                <c:pt idx="106">
                  <c:v>895</c:v>
                </c:pt>
                <c:pt idx="107">
                  <c:v>898</c:v>
                </c:pt>
                <c:pt idx="108">
                  <c:v>900</c:v>
                </c:pt>
                <c:pt idx="109">
                  <c:v>901</c:v>
                </c:pt>
                <c:pt idx="110">
                  <c:v>903</c:v>
                </c:pt>
                <c:pt idx="111">
                  <c:v>904</c:v>
                </c:pt>
                <c:pt idx="112">
                  <c:v>906</c:v>
                </c:pt>
                <c:pt idx="113">
                  <c:v>907</c:v>
                </c:pt>
                <c:pt idx="114">
                  <c:v>909</c:v>
                </c:pt>
                <c:pt idx="115">
                  <c:v>910</c:v>
                </c:pt>
                <c:pt idx="116">
                  <c:v>912</c:v>
                </c:pt>
                <c:pt idx="117">
                  <c:v>913</c:v>
                </c:pt>
                <c:pt idx="118">
                  <c:v>915</c:v>
                </c:pt>
                <c:pt idx="119">
                  <c:v>916</c:v>
                </c:pt>
                <c:pt idx="120">
                  <c:v>918</c:v>
                </c:pt>
                <c:pt idx="121">
                  <c:v>919</c:v>
                </c:pt>
                <c:pt idx="122">
                  <c:v>921</c:v>
                </c:pt>
                <c:pt idx="123">
                  <c:v>922</c:v>
                </c:pt>
                <c:pt idx="124">
                  <c:v>924</c:v>
                </c:pt>
                <c:pt idx="125">
                  <c:v>925</c:v>
                </c:pt>
                <c:pt idx="126">
                  <c:v>927</c:v>
                </c:pt>
                <c:pt idx="127">
                  <c:v>928</c:v>
                </c:pt>
                <c:pt idx="128">
                  <c:v>930</c:v>
                </c:pt>
                <c:pt idx="129">
                  <c:v>931</c:v>
                </c:pt>
                <c:pt idx="130">
                  <c:v>933</c:v>
                </c:pt>
                <c:pt idx="131">
                  <c:v>934</c:v>
                </c:pt>
                <c:pt idx="132">
                  <c:v>936</c:v>
                </c:pt>
                <c:pt idx="133">
                  <c:v>937</c:v>
                </c:pt>
                <c:pt idx="134">
                  <c:v>939</c:v>
                </c:pt>
                <c:pt idx="135">
                  <c:v>940</c:v>
                </c:pt>
                <c:pt idx="136">
                  <c:v>942</c:v>
                </c:pt>
                <c:pt idx="137">
                  <c:v>943</c:v>
                </c:pt>
                <c:pt idx="138">
                  <c:v>945</c:v>
                </c:pt>
                <c:pt idx="139">
                  <c:v>946</c:v>
                </c:pt>
                <c:pt idx="140">
                  <c:v>948</c:v>
                </c:pt>
                <c:pt idx="141">
                  <c:v>949</c:v>
                </c:pt>
                <c:pt idx="142">
                  <c:v>951</c:v>
                </c:pt>
                <c:pt idx="143">
                  <c:v>952</c:v>
                </c:pt>
                <c:pt idx="144">
                  <c:v>954</c:v>
                </c:pt>
                <c:pt idx="145">
                  <c:v>955</c:v>
                </c:pt>
                <c:pt idx="146">
                  <c:v>957</c:v>
                </c:pt>
                <c:pt idx="147">
                  <c:v>958</c:v>
                </c:pt>
                <c:pt idx="148">
                  <c:v>960</c:v>
                </c:pt>
                <c:pt idx="149">
                  <c:v>960</c:v>
                </c:pt>
                <c:pt idx="150">
                  <c:v>961</c:v>
                </c:pt>
                <c:pt idx="151">
                  <c:v>962</c:v>
                </c:pt>
                <c:pt idx="152">
                  <c:v>963</c:v>
                </c:pt>
                <c:pt idx="153">
                  <c:v>963</c:v>
                </c:pt>
                <c:pt idx="154">
                  <c:v>964</c:v>
                </c:pt>
                <c:pt idx="155">
                  <c:v>965</c:v>
                </c:pt>
                <c:pt idx="156">
                  <c:v>966</c:v>
                </c:pt>
                <c:pt idx="157">
                  <c:v>966</c:v>
                </c:pt>
                <c:pt idx="158">
                  <c:v>967</c:v>
                </c:pt>
                <c:pt idx="159">
                  <c:v>968</c:v>
                </c:pt>
                <c:pt idx="160">
                  <c:v>969</c:v>
                </c:pt>
                <c:pt idx="161">
                  <c:v>969</c:v>
                </c:pt>
                <c:pt idx="162">
                  <c:v>970</c:v>
                </c:pt>
                <c:pt idx="163">
                  <c:v>971</c:v>
                </c:pt>
                <c:pt idx="164">
                  <c:v>972</c:v>
                </c:pt>
                <c:pt idx="165">
                  <c:v>972</c:v>
                </c:pt>
                <c:pt idx="166">
                  <c:v>973</c:v>
                </c:pt>
                <c:pt idx="167">
                  <c:v>974</c:v>
                </c:pt>
                <c:pt idx="168">
                  <c:v>975</c:v>
                </c:pt>
                <c:pt idx="169">
                  <c:v>975</c:v>
                </c:pt>
                <c:pt idx="170">
                  <c:v>976</c:v>
                </c:pt>
                <c:pt idx="171">
                  <c:v>977</c:v>
                </c:pt>
                <c:pt idx="172">
                  <c:v>978</c:v>
                </c:pt>
                <c:pt idx="173">
                  <c:v>978</c:v>
                </c:pt>
                <c:pt idx="174">
                  <c:v>979</c:v>
                </c:pt>
                <c:pt idx="175">
                  <c:v>980</c:v>
                </c:pt>
                <c:pt idx="176">
                  <c:v>981</c:v>
                </c:pt>
                <c:pt idx="177">
                  <c:v>981</c:v>
                </c:pt>
                <c:pt idx="178">
                  <c:v>982</c:v>
                </c:pt>
                <c:pt idx="179">
                  <c:v>983</c:v>
                </c:pt>
                <c:pt idx="180">
                  <c:v>984</c:v>
                </c:pt>
                <c:pt idx="181">
                  <c:v>984</c:v>
                </c:pt>
                <c:pt idx="182">
                  <c:v>985</c:v>
                </c:pt>
                <c:pt idx="183">
                  <c:v>986</c:v>
                </c:pt>
                <c:pt idx="184">
                  <c:v>987</c:v>
                </c:pt>
                <c:pt idx="185">
                  <c:v>987</c:v>
                </c:pt>
                <c:pt idx="186">
                  <c:v>988</c:v>
                </c:pt>
                <c:pt idx="187">
                  <c:v>989</c:v>
                </c:pt>
                <c:pt idx="188">
                  <c:v>990</c:v>
                </c:pt>
                <c:pt idx="189">
                  <c:v>990</c:v>
                </c:pt>
                <c:pt idx="190">
                  <c:v>991</c:v>
                </c:pt>
                <c:pt idx="191">
                  <c:v>992</c:v>
                </c:pt>
                <c:pt idx="192">
                  <c:v>993</c:v>
                </c:pt>
                <c:pt idx="193">
                  <c:v>993</c:v>
                </c:pt>
                <c:pt idx="194">
                  <c:v>994</c:v>
                </c:pt>
                <c:pt idx="195">
                  <c:v>995</c:v>
                </c:pt>
                <c:pt idx="196">
                  <c:v>996</c:v>
                </c:pt>
                <c:pt idx="197">
                  <c:v>996</c:v>
                </c:pt>
                <c:pt idx="198">
                  <c:v>997</c:v>
                </c:pt>
                <c:pt idx="199">
                  <c:v>998</c:v>
                </c:pt>
                <c:pt idx="200">
                  <c:v>999</c:v>
                </c:pt>
                <c:pt idx="201">
                  <c:v>999</c:v>
                </c:pt>
                <c:pt idx="202">
                  <c:v>1000</c:v>
                </c:pt>
                <c:pt idx="203">
                  <c:v>1001</c:v>
                </c:pt>
                <c:pt idx="204">
                  <c:v>1002</c:v>
                </c:pt>
                <c:pt idx="205">
                  <c:v>1002</c:v>
                </c:pt>
                <c:pt idx="206">
                  <c:v>1003</c:v>
                </c:pt>
                <c:pt idx="207">
                  <c:v>1004</c:v>
                </c:pt>
                <c:pt idx="208">
                  <c:v>1005</c:v>
                </c:pt>
                <c:pt idx="209">
                  <c:v>1005</c:v>
                </c:pt>
                <c:pt idx="210">
                  <c:v>1006</c:v>
                </c:pt>
                <c:pt idx="211">
                  <c:v>1007</c:v>
                </c:pt>
                <c:pt idx="212">
                  <c:v>1008</c:v>
                </c:pt>
                <c:pt idx="213">
                  <c:v>1008</c:v>
                </c:pt>
                <c:pt idx="214">
                  <c:v>1009</c:v>
                </c:pt>
                <c:pt idx="215">
                  <c:v>1010</c:v>
                </c:pt>
                <c:pt idx="216">
                  <c:v>1011</c:v>
                </c:pt>
                <c:pt idx="217">
                  <c:v>1011</c:v>
                </c:pt>
                <c:pt idx="218">
                  <c:v>1012</c:v>
                </c:pt>
                <c:pt idx="219">
                  <c:v>1013</c:v>
                </c:pt>
                <c:pt idx="220">
                  <c:v>1014</c:v>
                </c:pt>
                <c:pt idx="221">
                  <c:v>1014</c:v>
                </c:pt>
                <c:pt idx="222">
                  <c:v>1015</c:v>
                </c:pt>
                <c:pt idx="223">
                  <c:v>1016</c:v>
                </c:pt>
                <c:pt idx="224">
                  <c:v>1017</c:v>
                </c:pt>
                <c:pt idx="225">
                  <c:v>1017</c:v>
                </c:pt>
                <c:pt idx="226">
                  <c:v>1018</c:v>
                </c:pt>
                <c:pt idx="227">
                  <c:v>1019</c:v>
                </c:pt>
                <c:pt idx="228">
                  <c:v>1020</c:v>
                </c:pt>
                <c:pt idx="229">
                  <c:v>1020</c:v>
                </c:pt>
                <c:pt idx="230">
                  <c:v>1021</c:v>
                </c:pt>
                <c:pt idx="231">
                  <c:v>1022</c:v>
                </c:pt>
                <c:pt idx="232">
                  <c:v>1023</c:v>
                </c:pt>
                <c:pt idx="233">
                  <c:v>1023</c:v>
                </c:pt>
                <c:pt idx="234">
                  <c:v>1024</c:v>
                </c:pt>
                <c:pt idx="235">
                  <c:v>1025</c:v>
                </c:pt>
                <c:pt idx="236">
                  <c:v>1026</c:v>
                </c:pt>
                <c:pt idx="237">
                  <c:v>1026</c:v>
                </c:pt>
                <c:pt idx="238">
                  <c:v>1027</c:v>
                </c:pt>
                <c:pt idx="239">
                  <c:v>1028</c:v>
                </c:pt>
                <c:pt idx="240">
                  <c:v>1029</c:v>
                </c:pt>
                <c:pt idx="241">
                  <c:v>1029</c:v>
                </c:pt>
                <c:pt idx="242">
                  <c:v>1030</c:v>
                </c:pt>
                <c:pt idx="243">
                  <c:v>1031</c:v>
                </c:pt>
                <c:pt idx="244">
                  <c:v>1032</c:v>
                </c:pt>
                <c:pt idx="245">
                  <c:v>1032</c:v>
                </c:pt>
                <c:pt idx="246">
                  <c:v>1033</c:v>
                </c:pt>
                <c:pt idx="247">
                  <c:v>1034</c:v>
                </c:pt>
                <c:pt idx="248">
                  <c:v>1035</c:v>
                </c:pt>
                <c:pt idx="249">
                  <c:v>1035</c:v>
                </c:pt>
                <c:pt idx="250">
                  <c:v>1036</c:v>
                </c:pt>
                <c:pt idx="251">
                  <c:v>1037</c:v>
                </c:pt>
                <c:pt idx="252">
                  <c:v>1038</c:v>
                </c:pt>
                <c:pt idx="253">
                  <c:v>1038</c:v>
                </c:pt>
                <c:pt idx="254">
                  <c:v>1039</c:v>
                </c:pt>
                <c:pt idx="255">
                  <c:v>1040</c:v>
                </c:pt>
                <c:pt idx="256">
                  <c:v>1041</c:v>
                </c:pt>
                <c:pt idx="257">
                  <c:v>1041</c:v>
                </c:pt>
                <c:pt idx="258">
                  <c:v>1042</c:v>
                </c:pt>
                <c:pt idx="259">
                  <c:v>1043</c:v>
                </c:pt>
                <c:pt idx="260">
                  <c:v>1044</c:v>
                </c:pt>
                <c:pt idx="261">
                  <c:v>1044</c:v>
                </c:pt>
                <c:pt idx="262">
                  <c:v>1045</c:v>
                </c:pt>
                <c:pt idx="263">
                  <c:v>1046</c:v>
                </c:pt>
                <c:pt idx="264">
                  <c:v>1047</c:v>
                </c:pt>
                <c:pt idx="265">
                  <c:v>1047</c:v>
                </c:pt>
                <c:pt idx="266">
                  <c:v>1048</c:v>
                </c:pt>
                <c:pt idx="267">
                  <c:v>1049</c:v>
                </c:pt>
                <c:pt idx="268">
                  <c:v>1050</c:v>
                </c:pt>
                <c:pt idx="269">
                  <c:v>1050</c:v>
                </c:pt>
                <c:pt idx="270">
                  <c:v>1051</c:v>
                </c:pt>
                <c:pt idx="271">
                  <c:v>1052</c:v>
                </c:pt>
                <c:pt idx="272">
                  <c:v>1053</c:v>
                </c:pt>
                <c:pt idx="273">
                  <c:v>1053</c:v>
                </c:pt>
                <c:pt idx="274">
                  <c:v>1054</c:v>
                </c:pt>
                <c:pt idx="275">
                  <c:v>1055</c:v>
                </c:pt>
                <c:pt idx="276">
                  <c:v>1056</c:v>
                </c:pt>
                <c:pt idx="277">
                  <c:v>1056</c:v>
                </c:pt>
                <c:pt idx="278">
                  <c:v>1057</c:v>
                </c:pt>
                <c:pt idx="279">
                  <c:v>1058</c:v>
                </c:pt>
                <c:pt idx="280">
                  <c:v>1059</c:v>
                </c:pt>
                <c:pt idx="281">
                  <c:v>1059</c:v>
                </c:pt>
                <c:pt idx="282">
                  <c:v>1060</c:v>
                </c:pt>
                <c:pt idx="283">
                  <c:v>1061</c:v>
                </c:pt>
                <c:pt idx="284">
                  <c:v>1062</c:v>
                </c:pt>
                <c:pt idx="285">
                  <c:v>1062</c:v>
                </c:pt>
                <c:pt idx="286">
                  <c:v>1063</c:v>
                </c:pt>
                <c:pt idx="287">
                  <c:v>1064</c:v>
                </c:pt>
                <c:pt idx="288">
                  <c:v>1065</c:v>
                </c:pt>
                <c:pt idx="289">
                  <c:v>1065</c:v>
                </c:pt>
                <c:pt idx="290">
                  <c:v>1066</c:v>
                </c:pt>
                <c:pt idx="291">
                  <c:v>1067</c:v>
                </c:pt>
                <c:pt idx="292">
                  <c:v>1068</c:v>
                </c:pt>
                <c:pt idx="293">
                  <c:v>1068</c:v>
                </c:pt>
                <c:pt idx="294">
                  <c:v>1069</c:v>
                </c:pt>
                <c:pt idx="295">
                  <c:v>1070</c:v>
                </c:pt>
                <c:pt idx="296">
                  <c:v>1071</c:v>
                </c:pt>
                <c:pt idx="297">
                  <c:v>1071</c:v>
                </c:pt>
                <c:pt idx="298">
                  <c:v>1072</c:v>
                </c:pt>
                <c:pt idx="299">
                  <c:v>1073</c:v>
                </c:pt>
                <c:pt idx="300">
                  <c:v>1074</c:v>
                </c:pt>
                <c:pt idx="301">
                  <c:v>1074</c:v>
                </c:pt>
                <c:pt idx="302">
                  <c:v>1075</c:v>
                </c:pt>
                <c:pt idx="303">
                  <c:v>1076</c:v>
                </c:pt>
                <c:pt idx="304">
                  <c:v>1077</c:v>
                </c:pt>
                <c:pt idx="305">
                  <c:v>1077</c:v>
                </c:pt>
                <c:pt idx="306">
                  <c:v>1078</c:v>
                </c:pt>
                <c:pt idx="307">
                  <c:v>1079</c:v>
                </c:pt>
                <c:pt idx="308">
                  <c:v>1080</c:v>
                </c:pt>
                <c:pt idx="309">
                  <c:v>1080</c:v>
                </c:pt>
                <c:pt idx="310">
                  <c:v>1081</c:v>
                </c:pt>
                <c:pt idx="311">
                  <c:v>1082</c:v>
                </c:pt>
                <c:pt idx="312">
                  <c:v>1083</c:v>
                </c:pt>
                <c:pt idx="313">
                  <c:v>1083</c:v>
                </c:pt>
                <c:pt idx="314">
                  <c:v>1084</c:v>
                </c:pt>
                <c:pt idx="315">
                  <c:v>1085</c:v>
                </c:pt>
                <c:pt idx="316">
                  <c:v>1086</c:v>
                </c:pt>
                <c:pt idx="317">
                  <c:v>1086</c:v>
                </c:pt>
                <c:pt idx="318">
                  <c:v>1087</c:v>
                </c:pt>
                <c:pt idx="319">
                  <c:v>1088</c:v>
                </c:pt>
                <c:pt idx="320">
                  <c:v>1089</c:v>
                </c:pt>
                <c:pt idx="321">
                  <c:v>1089</c:v>
                </c:pt>
                <c:pt idx="322">
                  <c:v>1090</c:v>
                </c:pt>
                <c:pt idx="323">
                  <c:v>1091</c:v>
                </c:pt>
                <c:pt idx="324">
                  <c:v>1092</c:v>
                </c:pt>
                <c:pt idx="325">
                  <c:v>1090</c:v>
                </c:pt>
                <c:pt idx="326">
                  <c:v>1091</c:v>
                </c:pt>
                <c:pt idx="327">
                  <c:v>1092</c:v>
                </c:pt>
                <c:pt idx="328">
                  <c:v>1091</c:v>
                </c:pt>
                <c:pt idx="329">
                  <c:v>1091</c:v>
                </c:pt>
                <c:pt idx="330">
                  <c:v>1092</c:v>
                </c:pt>
                <c:pt idx="331">
                  <c:v>1091</c:v>
                </c:pt>
                <c:pt idx="332">
                  <c:v>1092</c:v>
                </c:pt>
                <c:pt idx="333">
                  <c:v>1090</c:v>
                </c:pt>
                <c:pt idx="334">
                  <c:v>1091</c:v>
                </c:pt>
                <c:pt idx="335">
                  <c:v>1092</c:v>
                </c:pt>
                <c:pt idx="336">
                  <c:v>1091</c:v>
                </c:pt>
                <c:pt idx="337">
                  <c:v>1091</c:v>
                </c:pt>
                <c:pt idx="338">
                  <c:v>1092</c:v>
                </c:pt>
                <c:pt idx="339">
                  <c:v>1091</c:v>
                </c:pt>
                <c:pt idx="340">
                  <c:v>1092</c:v>
                </c:pt>
                <c:pt idx="341">
                  <c:v>1090</c:v>
                </c:pt>
                <c:pt idx="342">
                  <c:v>1091</c:v>
                </c:pt>
                <c:pt idx="343">
                  <c:v>1092</c:v>
                </c:pt>
                <c:pt idx="344">
                  <c:v>1091</c:v>
                </c:pt>
                <c:pt idx="345">
                  <c:v>1091</c:v>
                </c:pt>
                <c:pt idx="346">
                  <c:v>1092</c:v>
                </c:pt>
                <c:pt idx="347">
                  <c:v>1091</c:v>
                </c:pt>
                <c:pt idx="348">
                  <c:v>1092</c:v>
                </c:pt>
                <c:pt idx="349">
                  <c:v>1090</c:v>
                </c:pt>
                <c:pt idx="350">
                  <c:v>1091</c:v>
                </c:pt>
                <c:pt idx="351">
                  <c:v>1092</c:v>
                </c:pt>
                <c:pt idx="352">
                  <c:v>1091</c:v>
                </c:pt>
                <c:pt idx="353">
                  <c:v>1091</c:v>
                </c:pt>
                <c:pt idx="354">
                  <c:v>1092</c:v>
                </c:pt>
                <c:pt idx="355">
                  <c:v>1091</c:v>
                </c:pt>
                <c:pt idx="356">
                  <c:v>1092</c:v>
                </c:pt>
                <c:pt idx="357">
                  <c:v>1090</c:v>
                </c:pt>
                <c:pt idx="358">
                  <c:v>1091</c:v>
                </c:pt>
                <c:pt idx="359">
                  <c:v>1092</c:v>
                </c:pt>
                <c:pt idx="360">
                  <c:v>1091</c:v>
                </c:pt>
                <c:pt idx="361">
                  <c:v>1091</c:v>
                </c:pt>
                <c:pt idx="362">
                  <c:v>1092</c:v>
                </c:pt>
                <c:pt idx="363">
                  <c:v>1091</c:v>
                </c:pt>
                <c:pt idx="364">
                  <c:v>1092</c:v>
                </c:pt>
                <c:pt idx="365">
                  <c:v>1090</c:v>
                </c:pt>
                <c:pt idx="366">
                  <c:v>1091</c:v>
                </c:pt>
                <c:pt idx="367">
                  <c:v>1092</c:v>
                </c:pt>
                <c:pt idx="368">
                  <c:v>1091</c:v>
                </c:pt>
                <c:pt idx="369">
                  <c:v>1091</c:v>
                </c:pt>
                <c:pt idx="370">
                  <c:v>1092</c:v>
                </c:pt>
                <c:pt idx="371">
                  <c:v>1091</c:v>
                </c:pt>
                <c:pt idx="372">
                  <c:v>1092</c:v>
                </c:pt>
                <c:pt idx="373">
                  <c:v>1090</c:v>
                </c:pt>
                <c:pt idx="374">
                  <c:v>1091</c:v>
                </c:pt>
                <c:pt idx="375">
                  <c:v>1092</c:v>
                </c:pt>
                <c:pt idx="376">
                  <c:v>1091</c:v>
                </c:pt>
                <c:pt idx="377">
                  <c:v>1091</c:v>
                </c:pt>
                <c:pt idx="378">
                  <c:v>1092</c:v>
                </c:pt>
                <c:pt idx="379">
                  <c:v>1091</c:v>
                </c:pt>
                <c:pt idx="380">
                  <c:v>1092</c:v>
                </c:pt>
                <c:pt idx="381">
                  <c:v>1090</c:v>
                </c:pt>
                <c:pt idx="382">
                  <c:v>1091</c:v>
                </c:pt>
                <c:pt idx="383">
                  <c:v>1092</c:v>
                </c:pt>
                <c:pt idx="384">
                  <c:v>1091</c:v>
                </c:pt>
                <c:pt idx="385">
                  <c:v>1091</c:v>
                </c:pt>
                <c:pt idx="386">
                  <c:v>1092</c:v>
                </c:pt>
                <c:pt idx="387">
                  <c:v>1091</c:v>
                </c:pt>
                <c:pt idx="388">
                  <c:v>1092</c:v>
                </c:pt>
                <c:pt idx="389">
                  <c:v>1090</c:v>
                </c:pt>
                <c:pt idx="390">
                  <c:v>1091</c:v>
                </c:pt>
                <c:pt idx="391">
                  <c:v>1092</c:v>
                </c:pt>
                <c:pt idx="392">
                  <c:v>1091</c:v>
                </c:pt>
                <c:pt idx="393">
                  <c:v>1091</c:v>
                </c:pt>
                <c:pt idx="394">
                  <c:v>1092</c:v>
                </c:pt>
                <c:pt idx="395">
                  <c:v>1091</c:v>
                </c:pt>
                <c:pt idx="396">
                  <c:v>1092</c:v>
                </c:pt>
                <c:pt idx="397">
                  <c:v>1090</c:v>
                </c:pt>
                <c:pt idx="398">
                  <c:v>1091</c:v>
                </c:pt>
                <c:pt idx="399">
                  <c:v>1092</c:v>
                </c:pt>
                <c:pt idx="400">
                  <c:v>1091</c:v>
                </c:pt>
                <c:pt idx="401">
                  <c:v>1091</c:v>
                </c:pt>
                <c:pt idx="402">
                  <c:v>1092</c:v>
                </c:pt>
                <c:pt idx="403">
                  <c:v>1091</c:v>
                </c:pt>
                <c:pt idx="404">
                  <c:v>1092</c:v>
                </c:pt>
                <c:pt idx="405">
                  <c:v>1090</c:v>
                </c:pt>
                <c:pt idx="406">
                  <c:v>1091</c:v>
                </c:pt>
                <c:pt idx="407">
                  <c:v>1092</c:v>
                </c:pt>
                <c:pt idx="408">
                  <c:v>1091</c:v>
                </c:pt>
                <c:pt idx="409">
                  <c:v>1091</c:v>
                </c:pt>
                <c:pt idx="410">
                  <c:v>1092</c:v>
                </c:pt>
                <c:pt idx="411">
                  <c:v>1091</c:v>
                </c:pt>
                <c:pt idx="412">
                  <c:v>1092</c:v>
                </c:pt>
                <c:pt idx="413">
                  <c:v>1090</c:v>
                </c:pt>
                <c:pt idx="414">
                  <c:v>1091</c:v>
                </c:pt>
                <c:pt idx="415">
                  <c:v>1092</c:v>
                </c:pt>
                <c:pt idx="416">
                  <c:v>1091</c:v>
                </c:pt>
                <c:pt idx="417">
                  <c:v>1091</c:v>
                </c:pt>
                <c:pt idx="418">
                  <c:v>1092</c:v>
                </c:pt>
                <c:pt idx="419">
                  <c:v>1091</c:v>
                </c:pt>
                <c:pt idx="420">
                  <c:v>1092</c:v>
                </c:pt>
                <c:pt idx="421">
                  <c:v>1090</c:v>
                </c:pt>
                <c:pt idx="422">
                  <c:v>1091</c:v>
                </c:pt>
                <c:pt idx="423">
                  <c:v>1092</c:v>
                </c:pt>
                <c:pt idx="424">
                  <c:v>1091</c:v>
                </c:pt>
                <c:pt idx="425">
                  <c:v>1091</c:v>
                </c:pt>
                <c:pt idx="426">
                  <c:v>1092</c:v>
                </c:pt>
                <c:pt idx="427">
                  <c:v>1091</c:v>
                </c:pt>
                <c:pt idx="428">
                  <c:v>1092</c:v>
                </c:pt>
                <c:pt idx="429">
                  <c:v>1090</c:v>
                </c:pt>
                <c:pt idx="430">
                  <c:v>1091</c:v>
                </c:pt>
                <c:pt idx="431">
                  <c:v>1092</c:v>
                </c:pt>
                <c:pt idx="432">
                  <c:v>1091</c:v>
                </c:pt>
                <c:pt idx="433">
                  <c:v>1091</c:v>
                </c:pt>
                <c:pt idx="434">
                  <c:v>1092</c:v>
                </c:pt>
                <c:pt idx="435">
                  <c:v>1091</c:v>
                </c:pt>
                <c:pt idx="436">
                  <c:v>1092</c:v>
                </c:pt>
                <c:pt idx="437">
                  <c:v>1090</c:v>
                </c:pt>
                <c:pt idx="438">
                  <c:v>1091</c:v>
                </c:pt>
                <c:pt idx="439">
                  <c:v>1092</c:v>
                </c:pt>
                <c:pt idx="440">
                  <c:v>1091</c:v>
                </c:pt>
                <c:pt idx="441">
                  <c:v>1091</c:v>
                </c:pt>
                <c:pt idx="442">
                  <c:v>1092</c:v>
                </c:pt>
                <c:pt idx="443">
                  <c:v>1091</c:v>
                </c:pt>
                <c:pt idx="444">
                  <c:v>1092</c:v>
                </c:pt>
                <c:pt idx="445">
                  <c:v>1090</c:v>
                </c:pt>
                <c:pt idx="446">
                  <c:v>1091</c:v>
                </c:pt>
                <c:pt idx="447">
                  <c:v>1092</c:v>
                </c:pt>
                <c:pt idx="448">
                  <c:v>1091</c:v>
                </c:pt>
                <c:pt idx="449">
                  <c:v>1091</c:v>
                </c:pt>
                <c:pt idx="450">
                  <c:v>1092</c:v>
                </c:pt>
                <c:pt idx="451">
                  <c:v>1091</c:v>
                </c:pt>
                <c:pt idx="452">
                  <c:v>1092</c:v>
                </c:pt>
                <c:pt idx="453">
                  <c:v>1090</c:v>
                </c:pt>
                <c:pt idx="454">
                  <c:v>1091</c:v>
                </c:pt>
                <c:pt idx="455">
                  <c:v>1092</c:v>
                </c:pt>
                <c:pt idx="456">
                  <c:v>1091</c:v>
                </c:pt>
                <c:pt idx="457">
                  <c:v>1091</c:v>
                </c:pt>
                <c:pt idx="458">
                  <c:v>1092</c:v>
                </c:pt>
                <c:pt idx="459">
                  <c:v>1091</c:v>
                </c:pt>
                <c:pt idx="460">
                  <c:v>1092</c:v>
                </c:pt>
                <c:pt idx="461">
                  <c:v>1090</c:v>
                </c:pt>
                <c:pt idx="462">
                  <c:v>1091</c:v>
                </c:pt>
                <c:pt idx="463">
                  <c:v>1092</c:v>
                </c:pt>
                <c:pt idx="464">
                  <c:v>1091</c:v>
                </c:pt>
                <c:pt idx="465">
                  <c:v>1091</c:v>
                </c:pt>
                <c:pt idx="466">
                  <c:v>10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each"</c:f>
              <c:strCache>
                <c:ptCount val="1"/>
                <c:pt idx="0">
                  <c:v>Peac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469</c:f>
              <c:numCache>
                <c:formatCode>General</c:formatCode>
                <c:ptCount val="46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  <c:pt idx="138">
                  <c:v>2.3</c:v>
                </c:pt>
                <c:pt idx="139">
                  <c:v>2.31</c:v>
                </c:pt>
                <c:pt idx="140">
                  <c:v>2.33</c:v>
                </c:pt>
                <c:pt idx="141">
                  <c:v>2.35</c:v>
                </c:pt>
                <c:pt idx="142">
                  <c:v>2.36</c:v>
                </c:pt>
                <c:pt idx="143">
                  <c:v>2.38</c:v>
                </c:pt>
                <c:pt idx="144">
                  <c:v>2.4</c:v>
                </c:pt>
                <c:pt idx="145">
                  <c:v>2.41</c:v>
                </c:pt>
                <c:pt idx="146">
                  <c:v>2.43</c:v>
                </c:pt>
                <c:pt idx="147">
                  <c:v>2.45</c:v>
                </c:pt>
                <c:pt idx="148">
                  <c:v>2.46</c:v>
                </c:pt>
                <c:pt idx="149">
                  <c:v>2.48</c:v>
                </c:pt>
                <c:pt idx="150">
                  <c:v>2.5</c:v>
                </c:pt>
                <c:pt idx="151">
                  <c:v>2.51</c:v>
                </c:pt>
                <c:pt idx="152">
                  <c:v>2.53</c:v>
                </c:pt>
                <c:pt idx="153">
                  <c:v>2.55</c:v>
                </c:pt>
                <c:pt idx="154">
                  <c:v>2.56</c:v>
                </c:pt>
                <c:pt idx="155">
                  <c:v>2.58</c:v>
                </c:pt>
                <c:pt idx="156">
                  <c:v>2.6</c:v>
                </c:pt>
                <c:pt idx="157">
                  <c:v>2.61</c:v>
                </c:pt>
                <c:pt idx="158">
                  <c:v>2.63</c:v>
                </c:pt>
                <c:pt idx="159">
                  <c:v>2.65</c:v>
                </c:pt>
                <c:pt idx="160">
                  <c:v>2.66</c:v>
                </c:pt>
                <c:pt idx="161">
                  <c:v>2.68</c:v>
                </c:pt>
                <c:pt idx="162">
                  <c:v>2.7</c:v>
                </c:pt>
                <c:pt idx="163">
                  <c:v>2.71</c:v>
                </c:pt>
                <c:pt idx="164">
                  <c:v>2.73</c:v>
                </c:pt>
                <c:pt idx="165">
                  <c:v>2.75</c:v>
                </c:pt>
                <c:pt idx="166">
                  <c:v>2.76</c:v>
                </c:pt>
                <c:pt idx="167">
                  <c:v>2.78</c:v>
                </c:pt>
                <c:pt idx="168">
                  <c:v>2.8</c:v>
                </c:pt>
                <c:pt idx="169">
                  <c:v>2.81</c:v>
                </c:pt>
                <c:pt idx="170">
                  <c:v>2.83</c:v>
                </c:pt>
                <c:pt idx="171">
                  <c:v>2.85</c:v>
                </c:pt>
                <c:pt idx="172">
                  <c:v>2.86</c:v>
                </c:pt>
                <c:pt idx="173">
                  <c:v>2.88</c:v>
                </c:pt>
                <c:pt idx="174">
                  <c:v>2.9</c:v>
                </c:pt>
                <c:pt idx="175">
                  <c:v>2.91</c:v>
                </c:pt>
                <c:pt idx="176">
                  <c:v>2.93</c:v>
                </c:pt>
                <c:pt idx="177">
                  <c:v>2.95</c:v>
                </c:pt>
                <c:pt idx="178">
                  <c:v>2.96</c:v>
                </c:pt>
                <c:pt idx="179">
                  <c:v>2.98</c:v>
                </c:pt>
                <c:pt idx="180">
                  <c:v>3</c:v>
                </c:pt>
                <c:pt idx="181">
                  <c:v>3.01</c:v>
                </c:pt>
                <c:pt idx="182">
                  <c:v>3.03</c:v>
                </c:pt>
                <c:pt idx="183">
                  <c:v>3.05</c:v>
                </c:pt>
                <c:pt idx="184">
                  <c:v>3.06</c:v>
                </c:pt>
                <c:pt idx="185">
                  <c:v>3.08</c:v>
                </c:pt>
                <c:pt idx="186">
                  <c:v>3.1</c:v>
                </c:pt>
                <c:pt idx="187">
                  <c:v>3.11</c:v>
                </c:pt>
                <c:pt idx="188">
                  <c:v>3.13</c:v>
                </c:pt>
                <c:pt idx="189">
                  <c:v>3.15</c:v>
                </c:pt>
                <c:pt idx="190">
                  <c:v>3.16</c:v>
                </c:pt>
                <c:pt idx="191">
                  <c:v>3.18</c:v>
                </c:pt>
                <c:pt idx="192">
                  <c:v>3.2</c:v>
                </c:pt>
                <c:pt idx="193">
                  <c:v>3.21</c:v>
                </c:pt>
                <c:pt idx="194">
                  <c:v>3.23</c:v>
                </c:pt>
                <c:pt idx="195">
                  <c:v>3.25</c:v>
                </c:pt>
                <c:pt idx="196">
                  <c:v>3.26</c:v>
                </c:pt>
                <c:pt idx="197">
                  <c:v>3.28</c:v>
                </c:pt>
                <c:pt idx="198">
                  <c:v>3.3</c:v>
                </c:pt>
                <c:pt idx="199">
                  <c:v>3.31</c:v>
                </c:pt>
                <c:pt idx="200">
                  <c:v>3.33</c:v>
                </c:pt>
                <c:pt idx="201">
                  <c:v>3.35</c:v>
                </c:pt>
                <c:pt idx="202">
                  <c:v>3.36</c:v>
                </c:pt>
                <c:pt idx="203">
                  <c:v>3.38</c:v>
                </c:pt>
                <c:pt idx="204">
                  <c:v>3.4</c:v>
                </c:pt>
                <c:pt idx="205">
                  <c:v>3.41</c:v>
                </c:pt>
                <c:pt idx="206">
                  <c:v>3.43</c:v>
                </c:pt>
                <c:pt idx="207">
                  <c:v>3.45</c:v>
                </c:pt>
                <c:pt idx="208">
                  <c:v>3.46</c:v>
                </c:pt>
                <c:pt idx="209">
                  <c:v>3.48</c:v>
                </c:pt>
                <c:pt idx="210">
                  <c:v>3.5</c:v>
                </c:pt>
                <c:pt idx="211">
                  <c:v>3.51</c:v>
                </c:pt>
                <c:pt idx="212">
                  <c:v>3.53</c:v>
                </c:pt>
                <c:pt idx="213">
                  <c:v>3.55</c:v>
                </c:pt>
                <c:pt idx="214">
                  <c:v>3.56</c:v>
                </c:pt>
                <c:pt idx="215">
                  <c:v>3.58</c:v>
                </c:pt>
                <c:pt idx="216">
                  <c:v>3.6</c:v>
                </c:pt>
                <c:pt idx="217">
                  <c:v>3.61</c:v>
                </c:pt>
                <c:pt idx="218">
                  <c:v>3.63</c:v>
                </c:pt>
                <c:pt idx="219">
                  <c:v>3.65</c:v>
                </c:pt>
                <c:pt idx="220">
                  <c:v>3.66</c:v>
                </c:pt>
                <c:pt idx="221">
                  <c:v>3.68</c:v>
                </c:pt>
                <c:pt idx="222">
                  <c:v>3.7</c:v>
                </c:pt>
                <c:pt idx="223">
                  <c:v>3.71</c:v>
                </c:pt>
                <c:pt idx="224">
                  <c:v>3.73</c:v>
                </c:pt>
                <c:pt idx="225">
                  <c:v>3.75</c:v>
                </c:pt>
                <c:pt idx="226">
                  <c:v>3.76</c:v>
                </c:pt>
                <c:pt idx="227">
                  <c:v>3.78</c:v>
                </c:pt>
                <c:pt idx="228">
                  <c:v>3.8</c:v>
                </c:pt>
                <c:pt idx="229">
                  <c:v>3.81</c:v>
                </c:pt>
                <c:pt idx="230">
                  <c:v>3.83</c:v>
                </c:pt>
                <c:pt idx="231">
                  <c:v>3.85</c:v>
                </c:pt>
                <c:pt idx="232">
                  <c:v>3.86</c:v>
                </c:pt>
                <c:pt idx="233">
                  <c:v>3.88</c:v>
                </c:pt>
                <c:pt idx="234">
                  <c:v>3.9</c:v>
                </c:pt>
                <c:pt idx="235">
                  <c:v>3.91</c:v>
                </c:pt>
                <c:pt idx="236">
                  <c:v>3.93</c:v>
                </c:pt>
                <c:pt idx="237">
                  <c:v>3.95</c:v>
                </c:pt>
                <c:pt idx="238">
                  <c:v>3.96</c:v>
                </c:pt>
                <c:pt idx="239">
                  <c:v>3.98</c:v>
                </c:pt>
                <c:pt idx="240">
                  <c:v>4</c:v>
                </c:pt>
                <c:pt idx="241">
                  <c:v>4.01</c:v>
                </c:pt>
                <c:pt idx="242">
                  <c:v>4.03</c:v>
                </c:pt>
                <c:pt idx="243">
                  <c:v>4.05</c:v>
                </c:pt>
                <c:pt idx="244">
                  <c:v>4.06</c:v>
                </c:pt>
                <c:pt idx="245">
                  <c:v>4.08</c:v>
                </c:pt>
                <c:pt idx="246">
                  <c:v>4.1</c:v>
                </c:pt>
                <c:pt idx="247">
                  <c:v>4.11</c:v>
                </c:pt>
                <c:pt idx="248">
                  <c:v>4.13</c:v>
                </c:pt>
                <c:pt idx="249">
                  <c:v>4.15</c:v>
                </c:pt>
                <c:pt idx="250">
                  <c:v>4.16</c:v>
                </c:pt>
                <c:pt idx="251">
                  <c:v>4.18</c:v>
                </c:pt>
                <c:pt idx="252">
                  <c:v>4.2</c:v>
                </c:pt>
                <c:pt idx="253">
                  <c:v>4.21</c:v>
                </c:pt>
                <c:pt idx="254">
                  <c:v>4.23</c:v>
                </c:pt>
                <c:pt idx="255">
                  <c:v>4.25</c:v>
                </c:pt>
                <c:pt idx="256">
                  <c:v>4.26</c:v>
                </c:pt>
                <c:pt idx="257">
                  <c:v>4.28</c:v>
                </c:pt>
                <c:pt idx="258">
                  <c:v>4.3</c:v>
                </c:pt>
                <c:pt idx="259">
                  <c:v>4.31</c:v>
                </c:pt>
                <c:pt idx="260">
                  <c:v>4.33</c:v>
                </c:pt>
                <c:pt idx="261">
                  <c:v>4.35</c:v>
                </c:pt>
                <c:pt idx="262">
                  <c:v>4.36</c:v>
                </c:pt>
                <c:pt idx="263">
                  <c:v>4.38</c:v>
                </c:pt>
                <c:pt idx="264">
                  <c:v>4.4</c:v>
                </c:pt>
                <c:pt idx="265">
                  <c:v>4.41</c:v>
                </c:pt>
                <c:pt idx="266">
                  <c:v>4.43</c:v>
                </c:pt>
                <c:pt idx="267">
                  <c:v>4.45</c:v>
                </c:pt>
                <c:pt idx="268">
                  <c:v>4.46</c:v>
                </c:pt>
                <c:pt idx="269">
                  <c:v>4.48</c:v>
                </c:pt>
                <c:pt idx="270">
                  <c:v>4.5</c:v>
                </c:pt>
                <c:pt idx="271">
                  <c:v>4.51</c:v>
                </c:pt>
                <c:pt idx="272">
                  <c:v>4.53</c:v>
                </c:pt>
                <c:pt idx="273">
                  <c:v>4.55</c:v>
                </c:pt>
                <c:pt idx="274">
                  <c:v>4.56</c:v>
                </c:pt>
                <c:pt idx="275">
                  <c:v>4.58</c:v>
                </c:pt>
                <c:pt idx="276">
                  <c:v>4.6</c:v>
                </c:pt>
                <c:pt idx="277">
                  <c:v>4.61</c:v>
                </c:pt>
                <c:pt idx="278">
                  <c:v>4.63</c:v>
                </c:pt>
                <c:pt idx="279">
                  <c:v>4.65</c:v>
                </c:pt>
                <c:pt idx="280">
                  <c:v>4.66</c:v>
                </c:pt>
                <c:pt idx="281">
                  <c:v>4.68</c:v>
                </c:pt>
                <c:pt idx="282">
                  <c:v>4.7</c:v>
                </c:pt>
                <c:pt idx="283">
                  <c:v>4.71</c:v>
                </c:pt>
                <c:pt idx="284">
                  <c:v>4.73</c:v>
                </c:pt>
                <c:pt idx="285">
                  <c:v>4.75</c:v>
                </c:pt>
                <c:pt idx="286">
                  <c:v>4.76</c:v>
                </c:pt>
                <c:pt idx="287">
                  <c:v>4.78</c:v>
                </c:pt>
                <c:pt idx="288">
                  <c:v>4.8</c:v>
                </c:pt>
                <c:pt idx="289">
                  <c:v>4.81</c:v>
                </c:pt>
                <c:pt idx="290">
                  <c:v>4.83</c:v>
                </c:pt>
                <c:pt idx="291">
                  <c:v>4.85</c:v>
                </c:pt>
                <c:pt idx="292">
                  <c:v>4.86</c:v>
                </c:pt>
                <c:pt idx="293">
                  <c:v>4.88</c:v>
                </c:pt>
                <c:pt idx="294">
                  <c:v>4.9</c:v>
                </c:pt>
                <c:pt idx="295">
                  <c:v>4.91</c:v>
                </c:pt>
                <c:pt idx="296">
                  <c:v>4.93</c:v>
                </c:pt>
                <c:pt idx="297">
                  <c:v>4.95</c:v>
                </c:pt>
                <c:pt idx="298">
                  <c:v>4.96</c:v>
                </c:pt>
                <c:pt idx="299">
                  <c:v>4.98</c:v>
                </c:pt>
                <c:pt idx="300">
                  <c:v>5</c:v>
                </c:pt>
                <c:pt idx="301">
                  <c:v>5.01</c:v>
                </c:pt>
                <c:pt idx="302">
                  <c:v>5.03</c:v>
                </c:pt>
                <c:pt idx="303">
                  <c:v>5.05</c:v>
                </c:pt>
                <c:pt idx="304">
                  <c:v>5.06</c:v>
                </c:pt>
                <c:pt idx="305">
                  <c:v>5.08</c:v>
                </c:pt>
                <c:pt idx="306">
                  <c:v>5.1</c:v>
                </c:pt>
                <c:pt idx="307">
                  <c:v>5.11</c:v>
                </c:pt>
                <c:pt idx="308">
                  <c:v>5.13</c:v>
                </c:pt>
                <c:pt idx="309">
                  <c:v>5.15</c:v>
                </c:pt>
                <c:pt idx="310">
                  <c:v>5.16</c:v>
                </c:pt>
                <c:pt idx="311">
                  <c:v>5.18</c:v>
                </c:pt>
                <c:pt idx="312">
                  <c:v>5.2</c:v>
                </c:pt>
                <c:pt idx="313">
                  <c:v>5.21</c:v>
                </c:pt>
                <c:pt idx="314">
                  <c:v>5.23</c:v>
                </c:pt>
                <c:pt idx="315">
                  <c:v>5.25</c:v>
                </c:pt>
                <c:pt idx="316">
                  <c:v>5.26</c:v>
                </c:pt>
                <c:pt idx="317">
                  <c:v>5.28</c:v>
                </c:pt>
                <c:pt idx="318">
                  <c:v>5.3</c:v>
                </c:pt>
                <c:pt idx="319">
                  <c:v>5.31</c:v>
                </c:pt>
                <c:pt idx="320">
                  <c:v>5.33</c:v>
                </c:pt>
                <c:pt idx="321">
                  <c:v>5.35</c:v>
                </c:pt>
                <c:pt idx="322">
                  <c:v>5.36</c:v>
                </c:pt>
                <c:pt idx="323">
                  <c:v>5.38</c:v>
                </c:pt>
                <c:pt idx="324">
                  <c:v>5.4</c:v>
                </c:pt>
                <c:pt idx="325">
                  <c:v>5.41</c:v>
                </c:pt>
                <c:pt idx="326">
                  <c:v>5.43</c:v>
                </c:pt>
                <c:pt idx="327">
                  <c:v>5.45</c:v>
                </c:pt>
                <c:pt idx="328">
                  <c:v>5.46</c:v>
                </c:pt>
                <c:pt idx="329">
                  <c:v>5.48</c:v>
                </c:pt>
                <c:pt idx="330">
                  <c:v>5.5</c:v>
                </c:pt>
                <c:pt idx="331">
                  <c:v>5.51</c:v>
                </c:pt>
                <c:pt idx="332">
                  <c:v>5.53</c:v>
                </c:pt>
                <c:pt idx="333">
                  <c:v>5.55</c:v>
                </c:pt>
                <c:pt idx="334">
                  <c:v>5.56</c:v>
                </c:pt>
                <c:pt idx="335">
                  <c:v>5.58</c:v>
                </c:pt>
                <c:pt idx="336">
                  <c:v>5.6</c:v>
                </c:pt>
                <c:pt idx="337">
                  <c:v>5.61</c:v>
                </c:pt>
                <c:pt idx="338">
                  <c:v>5.63</c:v>
                </c:pt>
                <c:pt idx="339">
                  <c:v>5.65</c:v>
                </c:pt>
                <c:pt idx="340">
                  <c:v>5.66</c:v>
                </c:pt>
                <c:pt idx="341">
                  <c:v>5.68</c:v>
                </c:pt>
                <c:pt idx="342">
                  <c:v>5.7</c:v>
                </c:pt>
                <c:pt idx="343">
                  <c:v>5.71</c:v>
                </c:pt>
                <c:pt idx="344">
                  <c:v>5.73</c:v>
                </c:pt>
                <c:pt idx="345">
                  <c:v>5.75</c:v>
                </c:pt>
                <c:pt idx="346">
                  <c:v>5.76</c:v>
                </c:pt>
                <c:pt idx="347">
                  <c:v>5.78</c:v>
                </c:pt>
                <c:pt idx="348">
                  <c:v>5.8</c:v>
                </c:pt>
                <c:pt idx="349">
                  <c:v>5.81</c:v>
                </c:pt>
                <c:pt idx="350">
                  <c:v>5.83</c:v>
                </c:pt>
                <c:pt idx="351">
                  <c:v>5.85</c:v>
                </c:pt>
                <c:pt idx="352">
                  <c:v>5.86</c:v>
                </c:pt>
                <c:pt idx="353">
                  <c:v>5.88</c:v>
                </c:pt>
                <c:pt idx="354">
                  <c:v>5.9</c:v>
                </c:pt>
                <c:pt idx="355">
                  <c:v>5.91</c:v>
                </c:pt>
                <c:pt idx="356">
                  <c:v>5.93</c:v>
                </c:pt>
                <c:pt idx="357">
                  <c:v>5.95</c:v>
                </c:pt>
                <c:pt idx="358">
                  <c:v>5.96</c:v>
                </c:pt>
                <c:pt idx="359">
                  <c:v>5.98</c:v>
                </c:pt>
                <c:pt idx="360">
                  <c:v>6</c:v>
                </c:pt>
                <c:pt idx="361">
                  <c:v>6.01</c:v>
                </c:pt>
                <c:pt idx="362">
                  <c:v>6.03</c:v>
                </c:pt>
                <c:pt idx="363">
                  <c:v>6.05</c:v>
                </c:pt>
                <c:pt idx="364">
                  <c:v>6.06</c:v>
                </c:pt>
                <c:pt idx="365">
                  <c:v>6.08</c:v>
                </c:pt>
                <c:pt idx="366">
                  <c:v>6.1</c:v>
                </c:pt>
                <c:pt idx="367">
                  <c:v>6.11</c:v>
                </c:pt>
                <c:pt idx="368">
                  <c:v>6.13</c:v>
                </c:pt>
                <c:pt idx="369">
                  <c:v>6.15</c:v>
                </c:pt>
                <c:pt idx="370">
                  <c:v>6.16</c:v>
                </c:pt>
                <c:pt idx="371">
                  <c:v>6.18</c:v>
                </c:pt>
                <c:pt idx="372">
                  <c:v>6.2</c:v>
                </c:pt>
                <c:pt idx="373">
                  <c:v>6.21</c:v>
                </c:pt>
                <c:pt idx="374">
                  <c:v>6.23</c:v>
                </c:pt>
                <c:pt idx="375">
                  <c:v>6.25</c:v>
                </c:pt>
                <c:pt idx="376">
                  <c:v>6.26</c:v>
                </c:pt>
                <c:pt idx="377">
                  <c:v>6.28</c:v>
                </c:pt>
                <c:pt idx="378">
                  <c:v>6.3</c:v>
                </c:pt>
                <c:pt idx="379">
                  <c:v>6.31</c:v>
                </c:pt>
                <c:pt idx="380">
                  <c:v>6.33</c:v>
                </c:pt>
                <c:pt idx="381">
                  <c:v>6.35</c:v>
                </c:pt>
                <c:pt idx="382">
                  <c:v>6.36</c:v>
                </c:pt>
                <c:pt idx="383">
                  <c:v>6.38</c:v>
                </c:pt>
                <c:pt idx="384">
                  <c:v>6.4</c:v>
                </c:pt>
                <c:pt idx="385">
                  <c:v>6.41</c:v>
                </c:pt>
                <c:pt idx="386">
                  <c:v>6.43</c:v>
                </c:pt>
                <c:pt idx="387">
                  <c:v>6.45</c:v>
                </c:pt>
                <c:pt idx="388">
                  <c:v>6.46</c:v>
                </c:pt>
                <c:pt idx="389">
                  <c:v>6.48</c:v>
                </c:pt>
                <c:pt idx="390">
                  <c:v>6.5</c:v>
                </c:pt>
                <c:pt idx="391">
                  <c:v>6.51</c:v>
                </c:pt>
                <c:pt idx="392">
                  <c:v>6.53</c:v>
                </c:pt>
                <c:pt idx="393">
                  <c:v>6.55</c:v>
                </c:pt>
                <c:pt idx="394">
                  <c:v>6.56</c:v>
                </c:pt>
                <c:pt idx="395">
                  <c:v>6.58</c:v>
                </c:pt>
                <c:pt idx="396">
                  <c:v>6.6</c:v>
                </c:pt>
                <c:pt idx="397">
                  <c:v>6.61</c:v>
                </c:pt>
                <c:pt idx="398">
                  <c:v>6.63</c:v>
                </c:pt>
                <c:pt idx="399">
                  <c:v>6.65</c:v>
                </c:pt>
                <c:pt idx="400">
                  <c:v>6.66</c:v>
                </c:pt>
                <c:pt idx="401">
                  <c:v>6.68</c:v>
                </c:pt>
                <c:pt idx="402">
                  <c:v>6.7</c:v>
                </c:pt>
                <c:pt idx="403">
                  <c:v>6.71</c:v>
                </c:pt>
                <c:pt idx="404">
                  <c:v>6.73</c:v>
                </c:pt>
                <c:pt idx="405">
                  <c:v>6.75</c:v>
                </c:pt>
                <c:pt idx="406">
                  <c:v>6.76</c:v>
                </c:pt>
                <c:pt idx="407">
                  <c:v>6.78</c:v>
                </c:pt>
                <c:pt idx="408">
                  <c:v>6.8</c:v>
                </c:pt>
                <c:pt idx="409">
                  <c:v>6.81</c:v>
                </c:pt>
                <c:pt idx="410">
                  <c:v>6.83</c:v>
                </c:pt>
                <c:pt idx="411">
                  <c:v>6.85</c:v>
                </c:pt>
                <c:pt idx="412">
                  <c:v>6.86</c:v>
                </c:pt>
                <c:pt idx="413">
                  <c:v>6.88</c:v>
                </c:pt>
                <c:pt idx="414">
                  <c:v>6.9</c:v>
                </c:pt>
                <c:pt idx="415">
                  <c:v>6.91</c:v>
                </c:pt>
                <c:pt idx="416">
                  <c:v>6.93</c:v>
                </c:pt>
                <c:pt idx="417">
                  <c:v>6.95</c:v>
                </c:pt>
                <c:pt idx="418">
                  <c:v>6.96</c:v>
                </c:pt>
                <c:pt idx="419">
                  <c:v>6.98</c:v>
                </c:pt>
                <c:pt idx="420">
                  <c:v>7</c:v>
                </c:pt>
                <c:pt idx="421">
                  <c:v>7.01</c:v>
                </c:pt>
                <c:pt idx="422">
                  <c:v>7.03</c:v>
                </c:pt>
                <c:pt idx="423">
                  <c:v>7.05</c:v>
                </c:pt>
                <c:pt idx="424">
                  <c:v>7.06</c:v>
                </c:pt>
                <c:pt idx="425">
                  <c:v>7.08</c:v>
                </c:pt>
                <c:pt idx="426">
                  <c:v>7.1</c:v>
                </c:pt>
                <c:pt idx="427">
                  <c:v>7.11</c:v>
                </c:pt>
                <c:pt idx="428">
                  <c:v>7.13</c:v>
                </c:pt>
                <c:pt idx="429">
                  <c:v>7.15</c:v>
                </c:pt>
                <c:pt idx="430">
                  <c:v>7.16</c:v>
                </c:pt>
                <c:pt idx="431">
                  <c:v>7.18</c:v>
                </c:pt>
                <c:pt idx="432">
                  <c:v>7.2</c:v>
                </c:pt>
                <c:pt idx="433">
                  <c:v>7.21</c:v>
                </c:pt>
                <c:pt idx="434">
                  <c:v>7.23</c:v>
                </c:pt>
                <c:pt idx="435">
                  <c:v>7.25</c:v>
                </c:pt>
                <c:pt idx="436">
                  <c:v>7.26</c:v>
                </c:pt>
                <c:pt idx="437">
                  <c:v>7.28</c:v>
                </c:pt>
                <c:pt idx="438">
                  <c:v>7.3</c:v>
                </c:pt>
                <c:pt idx="439">
                  <c:v>7.31</c:v>
                </c:pt>
                <c:pt idx="440">
                  <c:v>7.33</c:v>
                </c:pt>
                <c:pt idx="441">
                  <c:v>7.35</c:v>
                </c:pt>
                <c:pt idx="442">
                  <c:v>7.36</c:v>
                </c:pt>
                <c:pt idx="443">
                  <c:v>7.38</c:v>
                </c:pt>
                <c:pt idx="444">
                  <c:v>7.4</c:v>
                </c:pt>
                <c:pt idx="445">
                  <c:v>7.41</c:v>
                </c:pt>
                <c:pt idx="446">
                  <c:v>7.43</c:v>
                </c:pt>
                <c:pt idx="447">
                  <c:v>7.45</c:v>
                </c:pt>
                <c:pt idx="448">
                  <c:v>7.46</c:v>
                </c:pt>
                <c:pt idx="449">
                  <c:v>7.48</c:v>
                </c:pt>
                <c:pt idx="450">
                  <c:v>7.5</c:v>
                </c:pt>
                <c:pt idx="451">
                  <c:v>7.51</c:v>
                </c:pt>
                <c:pt idx="452">
                  <c:v>7.53</c:v>
                </c:pt>
                <c:pt idx="453">
                  <c:v>7.55</c:v>
                </c:pt>
                <c:pt idx="454">
                  <c:v>7.56</c:v>
                </c:pt>
                <c:pt idx="455">
                  <c:v>7.58</c:v>
                </c:pt>
                <c:pt idx="456">
                  <c:v>7.6</c:v>
                </c:pt>
                <c:pt idx="457">
                  <c:v>7.61</c:v>
                </c:pt>
                <c:pt idx="458">
                  <c:v>7.63</c:v>
                </c:pt>
                <c:pt idx="459">
                  <c:v>7.65</c:v>
                </c:pt>
                <c:pt idx="460">
                  <c:v>7.66</c:v>
                </c:pt>
                <c:pt idx="461">
                  <c:v>7.68</c:v>
                </c:pt>
                <c:pt idx="462">
                  <c:v>7.7</c:v>
                </c:pt>
                <c:pt idx="463">
                  <c:v>7.71</c:v>
                </c:pt>
                <c:pt idx="464">
                  <c:v>7.73</c:v>
                </c:pt>
                <c:pt idx="465">
                  <c:v>7.75</c:v>
                </c:pt>
                <c:pt idx="466">
                  <c:v>7.76</c:v>
                </c:pt>
              </c:numCache>
            </c:numRef>
          </c:xVal>
          <c:yVal>
            <c:numRef>
              <c:f>'Acc. Speed Distance'!$Y$3:$Y$469</c:f>
              <c:numCache>
                <c:formatCode>General</c:formatCode>
                <c:ptCount val="467"/>
                <c:pt idx="0">
                  <c:v>0</c:v>
                </c:pt>
                <c:pt idx="1">
                  <c:v>9</c:v>
                </c:pt>
                <c:pt idx="2">
                  <c:v>18</c:v>
                </c:pt>
                <c:pt idx="3">
                  <c:v>27</c:v>
                </c:pt>
                <c:pt idx="4">
                  <c:v>36</c:v>
                </c:pt>
                <c:pt idx="5">
                  <c:v>45</c:v>
                </c:pt>
                <c:pt idx="6">
                  <c:v>54</c:v>
                </c:pt>
                <c:pt idx="7">
                  <c:v>63</c:v>
                </c:pt>
                <c:pt idx="8">
                  <c:v>72</c:v>
                </c:pt>
                <c:pt idx="9">
                  <c:v>87</c:v>
                </c:pt>
                <c:pt idx="10">
                  <c:v>102</c:v>
                </c:pt>
                <c:pt idx="11">
                  <c:v>117</c:v>
                </c:pt>
                <c:pt idx="12">
                  <c:v>132</c:v>
                </c:pt>
                <c:pt idx="13">
                  <c:v>150</c:v>
                </c:pt>
                <c:pt idx="14">
                  <c:v>168</c:v>
                </c:pt>
                <c:pt idx="15">
                  <c:v>186</c:v>
                </c:pt>
                <c:pt idx="16">
                  <c:v>204</c:v>
                </c:pt>
                <c:pt idx="17">
                  <c:v>225</c:v>
                </c:pt>
                <c:pt idx="18">
                  <c:v>246</c:v>
                </c:pt>
                <c:pt idx="19">
                  <c:v>267</c:v>
                </c:pt>
                <c:pt idx="20">
                  <c:v>286</c:v>
                </c:pt>
                <c:pt idx="21">
                  <c:v>306</c:v>
                </c:pt>
                <c:pt idx="22">
                  <c:v>325</c:v>
                </c:pt>
                <c:pt idx="23">
                  <c:v>343</c:v>
                </c:pt>
                <c:pt idx="24">
                  <c:v>361</c:v>
                </c:pt>
                <c:pt idx="25">
                  <c:v>379</c:v>
                </c:pt>
                <c:pt idx="26">
                  <c:v>397</c:v>
                </c:pt>
                <c:pt idx="27">
                  <c:v>412</c:v>
                </c:pt>
                <c:pt idx="28">
                  <c:v>427</c:v>
                </c:pt>
                <c:pt idx="29">
                  <c:v>442</c:v>
                </c:pt>
                <c:pt idx="30">
                  <c:v>457</c:v>
                </c:pt>
                <c:pt idx="31">
                  <c:v>472</c:v>
                </c:pt>
                <c:pt idx="32">
                  <c:v>487</c:v>
                </c:pt>
                <c:pt idx="33">
                  <c:v>502</c:v>
                </c:pt>
                <c:pt idx="34">
                  <c:v>517</c:v>
                </c:pt>
                <c:pt idx="35">
                  <c:v>529</c:v>
                </c:pt>
                <c:pt idx="36">
                  <c:v>541</c:v>
                </c:pt>
                <c:pt idx="37">
                  <c:v>553</c:v>
                </c:pt>
                <c:pt idx="38">
                  <c:v>565</c:v>
                </c:pt>
                <c:pt idx="39">
                  <c:v>577</c:v>
                </c:pt>
                <c:pt idx="40">
                  <c:v>586</c:v>
                </c:pt>
                <c:pt idx="41">
                  <c:v>595</c:v>
                </c:pt>
                <c:pt idx="42">
                  <c:v>604</c:v>
                </c:pt>
                <c:pt idx="43">
                  <c:v>613</c:v>
                </c:pt>
                <c:pt idx="44">
                  <c:v>622</c:v>
                </c:pt>
                <c:pt idx="45">
                  <c:v>631</c:v>
                </c:pt>
                <c:pt idx="46">
                  <c:v>640</c:v>
                </c:pt>
                <c:pt idx="47">
                  <c:v>646</c:v>
                </c:pt>
                <c:pt idx="48">
                  <c:v>652</c:v>
                </c:pt>
                <c:pt idx="49">
                  <c:v>658</c:v>
                </c:pt>
                <c:pt idx="50">
                  <c:v>664</c:v>
                </c:pt>
                <c:pt idx="51">
                  <c:v>670</c:v>
                </c:pt>
                <c:pt idx="52">
                  <c:v>676</c:v>
                </c:pt>
                <c:pt idx="53">
                  <c:v>682</c:v>
                </c:pt>
                <c:pt idx="54">
                  <c:v>688</c:v>
                </c:pt>
                <c:pt idx="55">
                  <c:v>694</c:v>
                </c:pt>
                <c:pt idx="56">
                  <c:v>700</c:v>
                </c:pt>
                <c:pt idx="57">
                  <c:v>706</c:v>
                </c:pt>
                <c:pt idx="58">
                  <c:v>709</c:v>
                </c:pt>
                <c:pt idx="59">
                  <c:v>712</c:v>
                </c:pt>
                <c:pt idx="60">
                  <c:v>715</c:v>
                </c:pt>
                <c:pt idx="61">
                  <c:v>718</c:v>
                </c:pt>
                <c:pt idx="62">
                  <c:v>721</c:v>
                </c:pt>
                <c:pt idx="63">
                  <c:v>724</c:v>
                </c:pt>
                <c:pt idx="64">
                  <c:v>727</c:v>
                </c:pt>
                <c:pt idx="65">
                  <c:v>730</c:v>
                </c:pt>
                <c:pt idx="66">
                  <c:v>733</c:v>
                </c:pt>
                <c:pt idx="67">
                  <c:v>736</c:v>
                </c:pt>
                <c:pt idx="68">
                  <c:v>739</c:v>
                </c:pt>
                <c:pt idx="69">
                  <c:v>742</c:v>
                </c:pt>
                <c:pt idx="70">
                  <c:v>745</c:v>
                </c:pt>
                <c:pt idx="71">
                  <c:v>748</c:v>
                </c:pt>
                <c:pt idx="72">
                  <c:v>751</c:v>
                </c:pt>
                <c:pt idx="73">
                  <c:v>754</c:v>
                </c:pt>
                <c:pt idx="74">
                  <c:v>757</c:v>
                </c:pt>
                <c:pt idx="75">
                  <c:v>760</c:v>
                </c:pt>
                <c:pt idx="76">
                  <c:v>763</c:v>
                </c:pt>
                <c:pt idx="77">
                  <c:v>766</c:v>
                </c:pt>
                <c:pt idx="78">
                  <c:v>769</c:v>
                </c:pt>
                <c:pt idx="79">
                  <c:v>772</c:v>
                </c:pt>
                <c:pt idx="80">
                  <c:v>775</c:v>
                </c:pt>
                <c:pt idx="81">
                  <c:v>778</c:v>
                </c:pt>
                <c:pt idx="82">
                  <c:v>781</c:v>
                </c:pt>
                <c:pt idx="83">
                  <c:v>784</c:v>
                </c:pt>
                <c:pt idx="84">
                  <c:v>787</c:v>
                </c:pt>
                <c:pt idx="85">
                  <c:v>790</c:v>
                </c:pt>
                <c:pt idx="86">
                  <c:v>793</c:v>
                </c:pt>
                <c:pt idx="87">
                  <c:v>796</c:v>
                </c:pt>
                <c:pt idx="88">
                  <c:v>799</c:v>
                </c:pt>
                <c:pt idx="89">
                  <c:v>802</c:v>
                </c:pt>
                <c:pt idx="90">
                  <c:v>805</c:v>
                </c:pt>
                <c:pt idx="91">
                  <c:v>808</c:v>
                </c:pt>
                <c:pt idx="92">
                  <c:v>811</c:v>
                </c:pt>
                <c:pt idx="93">
                  <c:v>814</c:v>
                </c:pt>
                <c:pt idx="94">
                  <c:v>817</c:v>
                </c:pt>
                <c:pt idx="95">
                  <c:v>820</c:v>
                </c:pt>
                <c:pt idx="96">
                  <c:v>823</c:v>
                </c:pt>
                <c:pt idx="97">
                  <c:v>826</c:v>
                </c:pt>
                <c:pt idx="98">
                  <c:v>829</c:v>
                </c:pt>
                <c:pt idx="99">
                  <c:v>832</c:v>
                </c:pt>
                <c:pt idx="100">
                  <c:v>834</c:v>
                </c:pt>
                <c:pt idx="101">
                  <c:v>835</c:v>
                </c:pt>
                <c:pt idx="102">
                  <c:v>837</c:v>
                </c:pt>
                <c:pt idx="103">
                  <c:v>838</c:v>
                </c:pt>
                <c:pt idx="104">
                  <c:v>840</c:v>
                </c:pt>
                <c:pt idx="105">
                  <c:v>841</c:v>
                </c:pt>
                <c:pt idx="106">
                  <c:v>843</c:v>
                </c:pt>
                <c:pt idx="107">
                  <c:v>844</c:v>
                </c:pt>
                <c:pt idx="108">
                  <c:v>846</c:v>
                </c:pt>
                <c:pt idx="109">
                  <c:v>847</c:v>
                </c:pt>
                <c:pt idx="110">
                  <c:v>849</c:v>
                </c:pt>
                <c:pt idx="111">
                  <c:v>850</c:v>
                </c:pt>
                <c:pt idx="112">
                  <c:v>852</c:v>
                </c:pt>
                <c:pt idx="113">
                  <c:v>853</c:v>
                </c:pt>
                <c:pt idx="114">
                  <c:v>855</c:v>
                </c:pt>
                <c:pt idx="115">
                  <c:v>856</c:v>
                </c:pt>
                <c:pt idx="116">
                  <c:v>858</c:v>
                </c:pt>
                <c:pt idx="117">
                  <c:v>859</c:v>
                </c:pt>
                <c:pt idx="118">
                  <c:v>861</c:v>
                </c:pt>
                <c:pt idx="119">
                  <c:v>862</c:v>
                </c:pt>
                <c:pt idx="120">
                  <c:v>864</c:v>
                </c:pt>
                <c:pt idx="121">
                  <c:v>865</c:v>
                </c:pt>
                <c:pt idx="122">
                  <c:v>867</c:v>
                </c:pt>
                <c:pt idx="123">
                  <c:v>868</c:v>
                </c:pt>
                <c:pt idx="124">
                  <c:v>870</c:v>
                </c:pt>
                <c:pt idx="125">
                  <c:v>871</c:v>
                </c:pt>
                <c:pt idx="126">
                  <c:v>873</c:v>
                </c:pt>
                <c:pt idx="127">
                  <c:v>874</c:v>
                </c:pt>
                <c:pt idx="128">
                  <c:v>876</c:v>
                </c:pt>
                <c:pt idx="129">
                  <c:v>877</c:v>
                </c:pt>
                <c:pt idx="130">
                  <c:v>879</c:v>
                </c:pt>
                <c:pt idx="131">
                  <c:v>880</c:v>
                </c:pt>
                <c:pt idx="132">
                  <c:v>882</c:v>
                </c:pt>
                <c:pt idx="133">
                  <c:v>883</c:v>
                </c:pt>
                <c:pt idx="134">
                  <c:v>885</c:v>
                </c:pt>
                <c:pt idx="135">
                  <c:v>886</c:v>
                </c:pt>
                <c:pt idx="136">
                  <c:v>888</c:v>
                </c:pt>
                <c:pt idx="137">
                  <c:v>889</c:v>
                </c:pt>
                <c:pt idx="138">
                  <c:v>891</c:v>
                </c:pt>
                <c:pt idx="139">
                  <c:v>892</c:v>
                </c:pt>
                <c:pt idx="140">
                  <c:v>894</c:v>
                </c:pt>
                <c:pt idx="141">
                  <c:v>895</c:v>
                </c:pt>
                <c:pt idx="142">
                  <c:v>897</c:v>
                </c:pt>
                <c:pt idx="143">
                  <c:v>897</c:v>
                </c:pt>
                <c:pt idx="144">
                  <c:v>898</c:v>
                </c:pt>
                <c:pt idx="145">
                  <c:v>899</c:v>
                </c:pt>
                <c:pt idx="146">
                  <c:v>900</c:v>
                </c:pt>
                <c:pt idx="147">
                  <c:v>900</c:v>
                </c:pt>
                <c:pt idx="148">
                  <c:v>901</c:v>
                </c:pt>
                <c:pt idx="149">
                  <c:v>902</c:v>
                </c:pt>
                <c:pt idx="150">
                  <c:v>903</c:v>
                </c:pt>
                <c:pt idx="151">
                  <c:v>903</c:v>
                </c:pt>
                <c:pt idx="152">
                  <c:v>904</c:v>
                </c:pt>
                <c:pt idx="153">
                  <c:v>905</c:v>
                </c:pt>
                <c:pt idx="154">
                  <c:v>906</c:v>
                </c:pt>
                <c:pt idx="155">
                  <c:v>906</c:v>
                </c:pt>
                <c:pt idx="156">
                  <c:v>907</c:v>
                </c:pt>
                <c:pt idx="157">
                  <c:v>908</c:v>
                </c:pt>
                <c:pt idx="158">
                  <c:v>909</c:v>
                </c:pt>
                <c:pt idx="159">
                  <c:v>909</c:v>
                </c:pt>
                <c:pt idx="160">
                  <c:v>910</c:v>
                </c:pt>
                <c:pt idx="161">
                  <c:v>911</c:v>
                </c:pt>
                <c:pt idx="162">
                  <c:v>912</c:v>
                </c:pt>
                <c:pt idx="163">
                  <c:v>912</c:v>
                </c:pt>
                <c:pt idx="164">
                  <c:v>913</c:v>
                </c:pt>
                <c:pt idx="165">
                  <c:v>914</c:v>
                </c:pt>
                <c:pt idx="166">
                  <c:v>915</c:v>
                </c:pt>
                <c:pt idx="167">
                  <c:v>915</c:v>
                </c:pt>
                <c:pt idx="168">
                  <c:v>916</c:v>
                </c:pt>
                <c:pt idx="169">
                  <c:v>917</c:v>
                </c:pt>
                <c:pt idx="170">
                  <c:v>918</c:v>
                </c:pt>
                <c:pt idx="171">
                  <c:v>918</c:v>
                </c:pt>
                <c:pt idx="172">
                  <c:v>919</c:v>
                </c:pt>
                <c:pt idx="173">
                  <c:v>920</c:v>
                </c:pt>
                <c:pt idx="174">
                  <c:v>921</c:v>
                </c:pt>
                <c:pt idx="175">
                  <c:v>921</c:v>
                </c:pt>
                <c:pt idx="176">
                  <c:v>922</c:v>
                </c:pt>
                <c:pt idx="177">
                  <c:v>923</c:v>
                </c:pt>
                <c:pt idx="178">
                  <c:v>924</c:v>
                </c:pt>
                <c:pt idx="179">
                  <c:v>924</c:v>
                </c:pt>
                <c:pt idx="180">
                  <c:v>925</c:v>
                </c:pt>
                <c:pt idx="181">
                  <c:v>926</c:v>
                </c:pt>
                <c:pt idx="182">
                  <c:v>927</c:v>
                </c:pt>
                <c:pt idx="183">
                  <c:v>927</c:v>
                </c:pt>
                <c:pt idx="184">
                  <c:v>928</c:v>
                </c:pt>
                <c:pt idx="185">
                  <c:v>929</c:v>
                </c:pt>
                <c:pt idx="186">
                  <c:v>930</c:v>
                </c:pt>
                <c:pt idx="187">
                  <c:v>930</c:v>
                </c:pt>
                <c:pt idx="188">
                  <c:v>931</c:v>
                </c:pt>
                <c:pt idx="189">
                  <c:v>932</c:v>
                </c:pt>
                <c:pt idx="190">
                  <c:v>933</c:v>
                </c:pt>
                <c:pt idx="191">
                  <c:v>933</c:v>
                </c:pt>
                <c:pt idx="192">
                  <c:v>934</c:v>
                </c:pt>
                <c:pt idx="193">
                  <c:v>935</c:v>
                </c:pt>
                <c:pt idx="194">
                  <c:v>936</c:v>
                </c:pt>
                <c:pt idx="195">
                  <c:v>936</c:v>
                </c:pt>
                <c:pt idx="196">
                  <c:v>937</c:v>
                </c:pt>
                <c:pt idx="197">
                  <c:v>938</c:v>
                </c:pt>
                <c:pt idx="198">
                  <c:v>939</c:v>
                </c:pt>
                <c:pt idx="199">
                  <c:v>939</c:v>
                </c:pt>
                <c:pt idx="200">
                  <c:v>940</c:v>
                </c:pt>
                <c:pt idx="201">
                  <c:v>941</c:v>
                </c:pt>
                <c:pt idx="202">
                  <c:v>942</c:v>
                </c:pt>
                <c:pt idx="203">
                  <c:v>942</c:v>
                </c:pt>
                <c:pt idx="204">
                  <c:v>943</c:v>
                </c:pt>
                <c:pt idx="205">
                  <c:v>944</c:v>
                </c:pt>
                <c:pt idx="206">
                  <c:v>945</c:v>
                </c:pt>
                <c:pt idx="207">
                  <c:v>945</c:v>
                </c:pt>
                <c:pt idx="208">
                  <c:v>946</c:v>
                </c:pt>
                <c:pt idx="209">
                  <c:v>947</c:v>
                </c:pt>
                <c:pt idx="210">
                  <c:v>948</c:v>
                </c:pt>
                <c:pt idx="211">
                  <c:v>948</c:v>
                </c:pt>
                <c:pt idx="212">
                  <c:v>949</c:v>
                </c:pt>
                <c:pt idx="213">
                  <c:v>950</c:v>
                </c:pt>
                <c:pt idx="214">
                  <c:v>951</c:v>
                </c:pt>
                <c:pt idx="215">
                  <c:v>951</c:v>
                </c:pt>
                <c:pt idx="216">
                  <c:v>952</c:v>
                </c:pt>
                <c:pt idx="217">
                  <c:v>953</c:v>
                </c:pt>
                <c:pt idx="218">
                  <c:v>954</c:v>
                </c:pt>
                <c:pt idx="219">
                  <c:v>954</c:v>
                </c:pt>
                <c:pt idx="220">
                  <c:v>955</c:v>
                </c:pt>
                <c:pt idx="221">
                  <c:v>956</c:v>
                </c:pt>
                <c:pt idx="222">
                  <c:v>957</c:v>
                </c:pt>
                <c:pt idx="223">
                  <c:v>957</c:v>
                </c:pt>
                <c:pt idx="224">
                  <c:v>958</c:v>
                </c:pt>
                <c:pt idx="225">
                  <c:v>959</c:v>
                </c:pt>
                <c:pt idx="226">
                  <c:v>960</c:v>
                </c:pt>
                <c:pt idx="227">
                  <c:v>960</c:v>
                </c:pt>
                <c:pt idx="228">
                  <c:v>961</c:v>
                </c:pt>
                <c:pt idx="229">
                  <c:v>962</c:v>
                </c:pt>
                <c:pt idx="230">
                  <c:v>963</c:v>
                </c:pt>
                <c:pt idx="231">
                  <c:v>963</c:v>
                </c:pt>
                <c:pt idx="232">
                  <c:v>964</c:v>
                </c:pt>
                <c:pt idx="233">
                  <c:v>965</c:v>
                </c:pt>
                <c:pt idx="234">
                  <c:v>966</c:v>
                </c:pt>
                <c:pt idx="235">
                  <c:v>966</c:v>
                </c:pt>
                <c:pt idx="236">
                  <c:v>967</c:v>
                </c:pt>
                <c:pt idx="237">
                  <c:v>968</c:v>
                </c:pt>
                <c:pt idx="238">
                  <c:v>969</c:v>
                </c:pt>
                <c:pt idx="239">
                  <c:v>969</c:v>
                </c:pt>
                <c:pt idx="240">
                  <c:v>970</c:v>
                </c:pt>
                <c:pt idx="241">
                  <c:v>971</c:v>
                </c:pt>
                <c:pt idx="242">
                  <c:v>972</c:v>
                </c:pt>
                <c:pt idx="243">
                  <c:v>972</c:v>
                </c:pt>
                <c:pt idx="244">
                  <c:v>973</c:v>
                </c:pt>
                <c:pt idx="245">
                  <c:v>974</c:v>
                </c:pt>
                <c:pt idx="246">
                  <c:v>975</c:v>
                </c:pt>
                <c:pt idx="247">
                  <c:v>975</c:v>
                </c:pt>
                <c:pt idx="248">
                  <c:v>976</c:v>
                </c:pt>
                <c:pt idx="249">
                  <c:v>977</c:v>
                </c:pt>
                <c:pt idx="250">
                  <c:v>978</c:v>
                </c:pt>
                <c:pt idx="251">
                  <c:v>978</c:v>
                </c:pt>
                <c:pt idx="252">
                  <c:v>979</c:v>
                </c:pt>
                <c:pt idx="253">
                  <c:v>980</c:v>
                </c:pt>
                <c:pt idx="254">
                  <c:v>981</c:v>
                </c:pt>
                <c:pt idx="255">
                  <c:v>981</c:v>
                </c:pt>
                <c:pt idx="256">
                  <c:v>982</c:v>
                </c:pt>
                <c:pt idx="257">
                  <c:v>983</c:v>
                </c:pt>
                <c:pt idx="258">
                  <c:v>984</c:v>
                </c:pt>
                <c:pt idx="259">
                  <c:v>984</c:v>
                </c:pt>
                <c:pt idx="260">
                  <c:v>985</c:v>
                </c:pt>
                <c:pt idx="261">
                  <c:v>986</c:v>
                </c:pt>
                <c:pt idx="262">
                  <c:v>987</c:v>
                </c:pt>
                <c:pt idx="263">
                  <c:v>987</c:v>
                </c:pt>
                <c:pt idx="264">
                  <c:v>988</c:v>
                </c:pt>
                <c:pt idx="265">
                  <c:v>989</c:v>
                </c:pt>
                <c:pt idx="266">
                  <c:v>990</c:v>
                </c:pt>
                <c:pt idx="267">
                  <c:v>990</c:v>
                </c:pt>
                <c:pt idx="268">
                  <c:v>991</c:v>
                </c:pt>
                <c:pt idx="269">
                  <c:v>992</c:v>
                </c:pt>
                <c:pt idx="270">
                  <c:v>993</c:v>
                </c:pt>
                <c:pt idx="271">
                  <c:v>993</c:v>
                </c:pt>
                <c:pt idx="272">
                  <c:v>994</c:v>
                </c:pt>
                <c:pt idx="273">
                  <c:v>995</c:v>
                </c:pt>
                <c:pt idx="274">
                  <c:v>996</c:v>
                </c:pt>
                <c:pt idx="275">
                  <c:v>996</c:v>
                </c:pt>
                <c:pt idx="276">
                  <c:v>997</c:v>
                </c:pt>
                <c:pt idx="277">
                  <c:v>998</c:v>
                </c:pt>
                <c:pt idx="278">
                  <c:v>999</c:v>
                </c:pt>
                <c:pt idx="279">
                  <c:v>999</c:v>
                </c:pt>
                <c:pt idx="280">
                  <c:v>1000</c:v>
                </c:pt>
                <c:pt idx="281">
                  <c:v>1001</c:v>
                </c:pt>
                <c:pt idx="282">
                  <c:v>1002</c:v>
                </c:pt>
                <c:pt idx="283">
                  <c:v>1002</c:v>
                </c:pt>
                <c:pt idx="284">
                  <c:v>1003</c:v>
                </c:pt>
                <c:pt idx="285">
                  <c:v>1004</c:v>
                </c:pt>
                <c:pt idx="286">
                  <c:v>1005</c:v>
                </c:pt>
                <c:pt idx="287">
                  <c:v>1005</c:v>
                </c:pt>
                <c:pt idx="288">
                  <c:v>1006</c:v>
                </c:pt>
                <c:pt idx="289">
                  <c:v>1007</c:v>
                </c:pt>
                <c:pt idx="290">
                  <c:v>1008</c:v>
                </c:pt>
                <c:pt idx="291">
                  <c:v>1008</c:v>
                </c:pt>
                <c:pt idx="292">
                  <c:v>1009</c:v>
                </c:pt>
                <c:pt idx="293">
                  <c:v>1010</c:v>
                </c:pt>
                <c:pt idx="294">
                  <c:v>1011</c:v>
                </c:pt>
                <c:pt idx="295">
                  <c:v>1011</c:v>
                </c:pt>
                <c:pt idx="296">
                  <c:v>1012</c:v>
                </c:pt>
                <c:pt idx="297">
                  <c:v>1013</c:v>
                </c:pt>
                <c:pt idx="298">
                  <c:v>1014</c:v>
                </c:pt>
                <c:pt idx="299">
                  <c:v>1014</c:v>
                </c:pt>
                <c:pt idx="300">
                  <c:v>1015</c:v>
                </c:pt>
                <c:pt idx="301">
                  <c:v>1016</c:v>
                </c:pt>
                <c:pt idx="302">
                  <c:v>1017</c:v>
                </c:pt>
                <c:pt idx="303">
                  <c:v>1017</c:v>
                </c:pt>
                <c:pt idx="304">
                  <c:v>1018</c:v>
                </c:pt>
                <c:pt idx="305">
                  <c:v>1019</c:v>
                </c:pt>
                <c:pt idx="306">
                  <c:v>1020</c:v>
                </c:pt>
                <c:pt idx="307">
                  <c:v>1020</c:v>
                </c:pt>
                <c:pt idx="308">
                  <c:v>1021</c:v>
                </c:pt>
                <c:pt idx="309">
                  <c:v>1022</c:v>
                </c:pt>
                <c:pt idx="310">
                  <c:v>1023</c:v>
                </c:pt>
                <c:pt idx="311">
                  <c:v>1023</c:v>
                </c:pt>
                <c:pt idx="312">
                  <c:v>1024</c:v>
                </c:pt>
                <c:pt idx="313">
                  <c:v>1025</c:v>
                </c:pt>
                <c:pt idx="314">
                  <c:v>1026</c:v>
                </c:pt>
                <c:pt idx="315">
                  <c:v>1026</c:v>
                </c:pt>
                <c:pt idx="316">
                  <c:v>1027</c:v>
                </c:pt>
                <c:pt idx="317">
                  <c:v>1028</c:v>
                </c:pt>
                <c:pt idx="318">
                  <c:v>1029</c:v>
                </c:pt>
                <c:pt idx="319">
                  <c:v>1029</c:v>
                </c:pt>
                <c:pt idx="320">
                  <c:v>1030</c:v>
                </c:pt>
                <c:pt idx="321">
                  <c:v>1031</c:v>
                </c:pt>
                <c:pt idx="322">
                  <c:v>1032</c:v>
                </c:pt>
                <c:pt idx="323">
                  <c:v>1032</c:v>
                </c:pt>
                <c:pt idx="324">
                  <c:v>1033</c:v>
                </c:pt>
                <c:pt idx="325">
                  <c:v>1034</c:v>
                </c:pt>
                <c:pt idx="326">
                  <c:v>1035</c:v>
                </c:pt>
                <c:pt idx="327">
                  <c:v>1035</c:v>
                </c:pt>
                <c:pt idx="328">
                  <c:v>1036</c:v>
                </c:pt>
                <c:pt idx="329">
                  <c:v>1037</c:v>
                </c:pt>
                <c:pt idx="330">
                  <c:v>1038</c:v>
                </c:pt>
                <c:pt idx="331">
                  <c:v>1038</c:v>
                </c:pt>
                <c:pt idx="332">
                  <c:v>1039</c:v>
                </c:pt>
                <c:pt idx="333">
                  <c:v>1040</c:v>
                </c:pt>
                <c:pt idx="334">
                  <c:v>1041</c:v>
                </c:pt>
                <c:pt idx="335">
                  <c:v>1041</c:v>
                </c:pt>
                <c:pt idx="336">
                  <c:v>1042</c:v>
                </c:pt>
                <c:pt idx="337">
                  <c:v>1043</c:v>
                </c:pt>
                <c:pt idx="338">
                  <c:v>1044</c:v>
                </c:pt>
                <c:pt idx="339">
                  <c:v>1044</c:v>
                </c:pt>
                <c:pt idx="340">
                  <c:v>1045</c:v>
                </c:pt>
                <c:pt idx="341">
                  <c:v>1046</c:v>
                </c:pt>
                <c:pt idx="342">
                  <c:v>1047</c:v>
                </c:pt>
                <c:pt idx="343">
                  <c:v>1047</c:v>
                </c:pt>
                <c:pt idx="344">
                  <c:v>1048</c:v>
                </c:pt>
                <c:pt idx="345">
                  <c:v>1049</c:v>
                </c:pt>
                <c:pt idx="346">
                  <c:v>1050</c:v>
                </c:pt>
                <c:pt idx="347">
                  <c:v>1050</c:v>
                </c:pt>
                <c:pt idx="348">
                  <c:v>1051</c:v>
                </c:pt>
                <c:pt idx="349">
                  <c:v>1052</c:v>
                </c:pt>
                <c:pt idx="350">
                  <c:v>1053</c:v>
                </c:pt>
                <c:pt idx="351">
                  <c:v>1053</c:v>
                </c:pt>
                <c:pt idx="352">
                  <c:v>1054</c:v>
                </c:pt>
                <c:pt idx="353">
                  <c:v>1055</c:v>
                </c:pt>
                <c:pt idx="354">
                  <c:v>1056</c:v>
                </c:pt>
                <c:pt idx="355">
                  <c:v>1056</c:v>
                </c:pt>
                <c:pt idx="356">
                  <c:v>1057</c:v>
                </c:pt>
                <c:pt idx="357">
                  <c:v>1058</c:v>
                </c:pt>
                <c:pt idx="358">
                  <c:v>1059</c:v>
                </c:pt>
                <c:pt idx="359">
                  <c:v>1059</c:v>
                </c:pt>
                <c:pt idx="360">
                  <c:v>1060</c:v>
                </c:pt>
                <c:pt idx="361">
                  <c:v>1061</c:v>
                </c:pt>
                <c:pt idx="362">
                  <c:v>1062</c:v>
                </c:pt>
                <c:pt idx="363">
                  <c:v>1062</c:v>
                </c:pt>
                <c:pt idx="364">
                  <c:v>1063</c:v>
                </c:pt>
                <c:pt idx="365">
                  <c:v>1064</c:v>
                </c:pt>
                <c:pt idx="366">
                  <c:v>1065</c:v>
                </c:pt>
                <c:pt idx="367">
                  <c:v>1065</c:v>
                </c:pt>
                <c:pt idx="368">
                  <c:v>1066</c:v>
                </c:pt>
                <c:pt idx="369">
                  <c:v>1067</c:v>
                </c:pt>
                <c:pt idx="370">
                  <c:v>1068</c:v>
                </c:pt>
                <c:pt idx="371">
                  <c:v>1068</c:v>
                </c:pt>
                <c:pt idx="372">
                  <c:v>1069</c:v>
                </c:pt>
                <c:pt idx="373">
                  <c:v>1070</c:v>
                </c:pt>
                <c:pt idx="374">
                  <c:v>1071</c:v>
                </c:pt>
                <c:pt idx="375">
                  <c:v>1071</c:v>
                </c:pt>
                <c:pt idx="376">
                  <c:v>1072</c:v>
                </c:pt>
                <c:pt idx="377">
                  <c:v>1073</c:v>
                </c:pt>
                <c:pt idx="378">
                  <c:v>1074</c:v>
                </c:pt>
                <c:pt idx="379">
                  <c:v>1074</c:v>
                </c:pt>
                <c:pt idx="380">
                  <c:v>1075</c:v>
                </c:pt>
                <c:pt idx="381">
                  <c:v>1076</c:v>
                </c:pt>
                <c:pt idx="382">
                  <c:v>1077</c:v>
                </c:pt>
                <c:pt idx="383">
                  <c:v>1077</c:v>
                </c:pt>
                <c:pt idx="384">
                  <c:v>1078</c:v>
                </c:pt>
                <c:pt idx="385">
                  <c:v>1079</c:v>
                </c:pt>
                <c:pt idx="386">
                  <c:v>1080</c:v>
                </c:pt>
                <c:pt idx="387">
                  <c:v>1080</c:v>
                </c:pt>
                <c:pt idx="388">
                  <c:v>1081</c:v>
                </c:pt>
                <c:pt idx="389">
                  <c:v>1082</c:v>
                </c:pt>
                <c:pt idx="390">
                  <c:v>1083</c:v>
                </c:pt>
                <c:pt idx="391">
                  <c:v>1083</c:v>
                </c:pt>
                <c:pt idx="392">
                  <c:v>1084</c:v>
                </c:pt>
                <c:pt idx="393">
                  <c:v>1085</c:v>
                </c:pt>
                <c:pt idx="394">
                  <c:v>1086</c:v>
                </c:pt>
                <c:pt idx="395">
                  <c:v>1086</c:v>
                </c:pt>
                <c:pt idx="396">
                  <c:v>1087</c:v>
                </c:pt>
                <c:pt idx="397">
                  <c:v>1088</c:v>
                </c:pt>
                <c:pt idx="398">
                  <c:v>1087</c:v>
                </c:pt>
                <c:pt idx="399">
                  <c:v>1087</c:v>
                </c:pt>
                <c:pt idx="400">
                  <c:v>1088</c:v>
                </c:pt>
                <c:pt idx="401">
                  <c:v>1087</c:v>
                </c:pt>
                <c:pt idx="402">
                  <c:v>1088</c:v>
                </c:pt>
                <c:pt idx="403">
                  <c:v>1086</c:v>
                </c:pt>
                <c:pt idx="404">
                  <c:v>1087</c:v>
                </c:pt>
                <c:pt idx="405">
                  <c:v>1088</c:v>
                </c:pt>
                <c:pt idx="406">
                  <c:v>1087</c:v>
                </c:pt>
                <c:pt idx="407">
                  <c:v>1087</c:v>
                </c:pt>
                <c:pt idx="408">
                  <c:v>1088</c:v>
                </c:pt>
                <c:pt idx="409">
                  <c:v>1087</c:v>
                </c:pt>
                <c:pt idx="410">
                  <c:v>1088</c:v>
                </c:pt>
                <c:pt idx="411">
                  <c:v>1086</c:v>
                </c:pt>
                <c:pt idx="412">
                  <c:v>1087</c:v>
                </c:pt>
                <c:pt idx="413">
                  <c:v>1088</c:v>
                </c:pt>
                <c:pt idx="414">
                  <c:v>1087</c:v>
                </c:pt>
                <c:pt idx="415">
                  <c:v>1087</c:v>
                </c:pt>
                <c:pt idx="416">
                  <c:v>1088</c:v>
                </c:pt>
                <c:pt idx="417">
                  <c:v>1087</c:v>
                </c:pt>
                <c:pt idx="418">
                  <c:v>1088</c:v>
                </c:pt>
                <c:pt idx="419">
                  <c:v>1086</c:v>
                </c:pt>
                <c:pt idx="420">
                  <c:v>1087</c:v>
                </c:pt>
                <c:pt idx="421">
                  <c:v>1088</c:v>
                </c:pt>
                <c:pt idx="422">
                  <c:v>1087</c:v>
                </c:pt>
                <c:pt idx="423">
                  <c:v>1087</c:v>
                </c:pt>
                <c:pt idx="424">
                  <c:v>1088</c:v>
                </c:pt>
                <c:pt idx="425">
                  <c:v>1087</c:v>
                </c:pt>
                <c:pt idx="426">
                  <c:v>1088</c:v>
                </c:pt>
                <c:pt idx="427">
                  <c:v>1086</c:v>
                </c:pt>
                <c:pt idx="428">
                  <c:v>1087</c:v>
                </c:pt>
                <c:pt idx="429">
                  <c:v>1088</c:v>
                </c:pt>
                <c:pt idx="430">
                  <c:v>1087</c:v>
                </c:pt>
                <c:pt idx="431">
                  <c:v>1087</c:v>
                </c:pt>
                <c:pt idx="432">
                  <c:v>1088</c:v>
                </c:pt>
                <c:pt idx="433">
                  <c:v>1087</c:v>
                </c:pt>
                <c:pt idx="434">
                  <c:v>1088</c:v>
                </c:pt>
                <c:pt idx="435">
                  <c:v>1086</c:v>
                </c:pt>
                <c:pt idx="436">
                  <c:v>1087</c:v>
                </c:pt>
                <c:pt idx="437">
                  <c:v>1088</c:v>
                </c:pt>
                <c:pt idx="438">
                  <c:v>1087</c:v>
                </c:pt>
                <c:pt idx="439">
                  <c:v>1087</c:v>
                </c:pt>
                <c:pt idx="440">
                  <c:v>1088</c:v>
                </c:pt>
                <c:pt idx="441">
                  <c:v>1087</c:v>
                </c:pt>
                <c:pt idx="442">
                  <c:v>1088</c:v>
                </c:pt>
                <c:pt idx="443">
                  <c:v>1086</c:v>
                </c:pt>
                <c:pt idx="444">
                  <c:v>1087</c:v>
                </c:pt>
                <c:pt idx="445">
                  <c:v>1088</c:v>
                </c:pt>
                <c:pt idx="446">
                  <c:v>1087</c:v>
                </c:pt>
                <c:pt idx="447">
                  <c:v>1087</c:v>
                </c:pt>
                <c:pt idx="448">
                  <c:v>1088</c:v>
                </c:pt>
                <c:pt idx="449">
                  <c:v>1087</c:v>
                </c:pt>
                <c:pt idx="450">
                  <c:v>1088</c:v>
                </c:pt>
                <c:pt idx="451">
                  <c:v>1086</c:v>
                </c:pt>
                <c:pt idx="452">
                  <c:v>1087</c:v>
                </c:pt>
                <c:pt idx="453">
                  <c:v>1088</c:v>
                </c:pt>
                <c:pt idx="454">
                  <c:v>1087</c:v>
                </c:pt>
                <c:pt idx="455">
                  <c:v>1087</c:v>
                </c:pt>
                <c:pt idx="456">
                  <c:v>1088</c:v>
                </c:pt>
                <c:pt idx="457">
                  <c:v>1087</c:v>
                </c:pt>
                <c:pt idx="458">
                  <c:v>1088</c:v>
                </c:pt>
                <c:pt idx="459">
                  <c:v>1086</c:v>
                </c:pt>
                <c:pt idx="460">
                  <c:v>1087</c:v>
                </c:pt>
                <c:pt idx="461">
                  <c:v>1088</c:v>
                </c:pt>
                <c:pt idx="462">
                  <c:v>1087</c:v>
                </c:pt>
                <c:pt idx="463">
                  <c:v>1087</c:v>
                </c:pt>
                <c:pt idx="464">
                  <c:v>1088</c:v>
                </c:pt>
                <c:pt idx="465">
                  <c:v>1087</c:v>
                </c:pt>
                <c:pt idx="466">
                  <c:v>108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oad"</c:f>
              <c:strCache>
                <c:ptCount val="1"/>
                <c:pt idx="0">
                  <c:v>Toa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469</c:f>
              <c:numCache>
                <c:formatCode>General</c:formatCode>
                <c:ptCount val="46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  <c:pt idx="138">
                  <c:v>2.3</c:v>
                </c:pt>
                <c:pt idx="139">
                  <c:v>2.31</c:v>
                </c:pt>
                <c:pt idx="140">
                  <c:v>2.33</c:v>
                </c:pt>
                <c:pt idx="141">
                  <c:v>2.35</c:v>
                </c:pt>
                <c:pt idx="142">
                  <c:v>2.36</c:v>
                </c:pt>
                <c:pt idx="143">
                  <c:v>2.38</c:v>
                </c:pt>
                <c:pt idx="144">
                  <c:v>2.4</c:v>
                </c:pt>
                <c:pt idx="145">
                  <c:v>2.41</c:v>
                </c:pt>
                <c:pt idx="146">
                  <c:v>2.43</c:v>
                </c:pt>
                <c:pt idx="147">
                  <c:v>2.45</c:v>
                </c:pt>
                <c:pt idx="148">
                  <c:v>2.46</c:v>
                </c:pt>
                <c:pt idx="149">
                  <c:v>2.48</c:v>
                </c:pt>
                <c:pt idx="150">
                  <c:v>2.5</c:v>
                </c:pt>
                <c:pt idx="151">
                  <c:v>2.51</c:v>
                </c:pt>
                <c:pt idx="152">
                  <c:v>2.53</c:v>
                </c:pt>
                <c:pt idx="153">
                  <c:v>2.55</c:v>
                </c:pt>
                <c:pt idx="154">
                  <c:v>2.56</c:v>
                </c:pt>
                <c:pt idx="155">
                  <c:v>2.58</c:v>
                </c:pt>
                <c:pt idx="156">
                  <c:v>2.6</c:v>
                </c:pt>
                <c:pt idx="157">
                  <c:v>2.61</c:v>
                </c:pt>
                <c:pt idx="158">
                  <c:v>2.63</c:v>
                </c:pt>
                <c:pt idx="159">
                  <c:v>2.65</c:v>
                </c:pt>
                <c:pt idx="160">
                  <c:v>2.66</c:v>
                </c:pt>
                <c:pt idx="161">
                  <c:v>2.68</c:v>
                </c:pt>
                <c:pt idx="162">
                  <c:v>2.7</c:v>
                </c:pt>
                <c:pt idx="163">
                  <c:v>2.71</c:v>
                </c:pt>
                <c:pt idx="164">
                  <c:v>2.73</c:v>
                </c:pt>
                <c:pt idx="165">
                  <c:v>2.75</c:v>
                </c:pt>
                <c:pt idx="166">
                  <c:v>2.76</c:v>
                </c:pt>
                <c:pt idx="167">
                  <c:v>2.78</c:v>
                </c:pt>
                <c:pt idx="168">
                  <c:v>2.8</c:v>
                </c:pt>
                <c:pt idx="169">
                  <c:v>2.81</c:v>
                </c:pt>
                <c:pt idx="170">
                  <c:v>2.83</c:v>
                </c:pt>
                <c:pt idx="171">
                  <c:v>2.85</c:v>
                </c:pt>
                <c:pt idx="172">
                  <c:v>2.86</c:v>
                </c:pt>
                <c:pt idx="173">
                  <c:v>2.88</c:v>
                </c:pt>
                <c:pt idx="174">
                  <c:v>2.9</c:v>
                </c:pt>
                <c:pt idx="175">
                  <c:v>2.91</c:v>
                </c:pt>
                <c:pt idx="176">
                  <c:v>2.93</c:v>
                </c:pt>
                <c:pt idx="177">
                  <c:v>2.95</c:v>
                </c:pt>
                <c:pt idx="178">
                  <c:v>2.96</c:v>
                </c:pt>
                <c:pt idx="179">
                  <c:v>2.98</c:v>
                </c:pt>
                <c:pt idx="180">
                  <c:v>3</c:v>
                </c:pt>
                <c:pt idx="181">
                  <c:v>3.01</c:v>
                </c:pt>
                <c:pt idx="182">
                  <c:v>3.03</c:v>
                </c:pt>
                <c:pt idx="183">
                  <c:v>3.05</c:v>
                </c:pt>
                <c:pt idx="184">
                  <c:v>3.06</c:v>
                </c:pt>
                <c:pt idx="185">
                  <c:v>3.08</c:v>
                </c:pt>
                <c:pt idx="186">
                  <c:v>3.1</c:v>
                </c:pt>
                <c:pt idx="187">
                  <c:v>3.11</c:v>
                </c:pt>
                <c:pt idx="188">
                  <c:v>3.13</c:v>
                </c:pt>
                <c:pt idx="189">
                  <c:v>3.15</c:v>
                </c:pt>
                <c:pt idx="190">
                  <c:v>3.16</c:v>
                </c:pt>
                <c:pt idx="191">
                  <c:v>3.18</c:v>
                </c:pt>
                <c:pt idx="192">
                  <c:v>3.2</c:v>
                </c:pt>
                <c:pt idx="193">
                  <c:v>3.21</c:v>
                </c:pt>
                <c:pt idx="194">
                  <c:v>3.23</c:v>
                </c:pt>
                <c:pt idx="195">
                  <c:v>3.25</c:v>
                </c:pt>
                <c:pt idx="196">
                  <c:v>3.26</c:v>
                </c:pt>
                <c:pt idx="197">
                  <c:v>3.28</c:v>
                </c:pt>
                <c:pt idx="198">
                  <c:v>3.3</c:v>
                </c:pt>
                <c:pt idx="199">
                  <c:v>3.31</c:v>
                </c:pt>
                <c:pt idx="200">
                  <c:v>3.33</c:v>
                </c:pt>
                <c:pt idx="201">
                  <c:v>3.35</c:v>
                </c:pt>
                <c:pt idx="202">
                  <c:v>3.36</c:v>
                </c:pt>
                <c:pt idx="203">
                  <c:v>3.38</c:v>
                </c:pt>
                <c:pt idx="204">
                  <c:v>3.4</c:v>
                </c:pt>
                <c:pt idx="205">
                  <c:v>3.41</c:v>
                </c:pt>
                <c:pt idx="206">
                  <c:v>3.43</c:v>
                </c:pt>
                <c:pt idx="207">
                  <c:v>3.45</c:v>
                </c:pt>
                <c:pt idx="208">
                  <c:v>3.46</c:v>
                </c:pt>
                <c:pt idx="209">
                  <c:v>3.48</c:v>
                </c:pt>
                <c:pt idx="210">
                  <c:v>3.5</c:v>
                </c:pt>
                <c:pt idx="211">
                  <c:v>3.51</c:v>
                </c:pt>
                <c:pt idx="212">
                  <c:v>3.53</c:v>
                </c:pt>
                <c:pt idx="213">
                  <c:v>3.55</c:v>
                </c:pt>
                <c:pt idx="214">
                  <c:v>3.56</c:v>
                </c:pt>
                <c:pt idx="215">
                  <c:v>3.58</c:v>
                </c:pt>
                <c:pt idx="216">
                  <c:v>3.6</c:v>
                </c:pt>
                <c:pt idx="217">
                  <c:v>3.61</c:v>
                </c:pt>
                <c:pt idx="218">
                  <c:v>3.63</c:v>
                </c:pt>
                <c:pt idx="219">
                  <c:v>3.65</c:v>
                </c:pt>
                <c:pt idx="220">
                  <c:v>3.66</c:v>
                </c:pt>
                <c:pt idx="221">
                  <c:v>3.68</c:v>
                </c:pt>
                <c:pt idx="222">
                  <c:v>3.7</c:v>
                </c:pt>
                <c:pt idx="223">
                  <c:v>3.71</c:v>
                </c:pt>
                <c:pt idx="224">
                  <c:v>3.73</c:v>
                </c:pt>
                <c:pt idx="225">
                  <c:v>3.75</c:v>
                </c:pt>
                <c:pt idx="226">
                  <c:v>3.76</c:v>
                </c:pt>
                <c:pt idx="227">
                  <c:v>3.78</c:v>
                </c:pt>
                <c:pt idx="228">
                  <c:v>3.8</c:v>
                </c:pt>
                <c:pt idx="229">
                  <c:v>3.81</c:v>
                </c:pt>
                <c:pt idx="230">
                  <c:v>3.83</c:v>
                </c:pt>
                <c:pt idx="231">
                  <c:v>3.85</c:v>
                </c:pt>
                <c:pt idx="232">
                  <c:v>3.86</c:v>
                </c:pt>
                <c:pt idx="233">
                  <c:v>3.88</c:v>
                </c:pt>
                <c:pt idx="234">
                  <c:v>3.9</c:v>
                </c:pt>
                <c:pt idx="235">
                  <c:v>3.91</c:v>
                </c:pt>
                <c:pt idx="236">
                  <c:v>3.93</c:v>
                </c:pt>
                <c:pt idx="237">
                  <c:v>3.95</c:v>
                </c:pt>
                <c:pt idx="238">
                  <c:v>3.96</c:v>
                </c:pt>
                <c:pt idx="239">
                  <c:v>3.98</c:v>
                </c:pt>
                <c:pt idx="240">
                  <c:v>4</c:v>
                </c:pt>
                <c:pt idx="241">
                  <c:v>4.01</c:v>
                </c:pt>
                <c:pt idx="242">
                  <c:v>4.03</c:v>
                </c:pt>
                <c:pt idx="243">
                  <c:v>4.05</c:v>
                </c:pt>
                <c:pt idx="244">
                  <c:v>4.06</c:v>
                </c:pt>
                <c:pt idx="245">
                  <c:v>4.08</c:v>
                </c:pt>
                <c:pt idx="246">
                  <c:v>4.1</c:v>
                </c:pt>
                <c:pt idx="247">
                  <c:v>4.11</c:v>
                </c:pt>
                <c:pt idx="248">
                  <c:v>4.13</c:v>
                </c:pt>
                <c:pt idx="249">
                  <c:v>4.15</c:v>
                </c:pt>
                <c:pt idx="250">
                  <c:v>4.16</c:v>
                </c:pt>
                <c:pt idx="251">
                  <c:v>4.18</c:v>
                </c:pt>
                <c:pt idx="252">
                  <c:v>4.2</c:v>
                </c:pt>
                <c:pt idx="253">
                  <c:v>4.21</c:v>
                </c:pt>
                <c:pt idx="254">
                  <c:v>4.23</c:v>
                </c:pt>
                <c:pt idx="255">
                  <c:v>4.25</c:v>
                </c:pt>
                <c:pt idx="256">
                  <c:v>4.26</c:v>
                </c:pt>
                <c:pt idx="257">
                  <c:v>4.28</c:v>
                </c:pt>
                <c:pt idx="258">
                  <c:v>4.3</c:v>
                </c:pt>
                <c:pt idx="259">
                  <c:v>4.31</c:v>
                </c:pt>
                <c:pt idx="260">
                  <c:v>4.33</c:v>
                </c:pt>
                <c:pt idx="261">
                  <c:v>4.35</c:v>
                </c:pt>
                <c:pt idx="262">
                  <c:v>4.36</c:v>
                </c:pt>
                <c:pt idx="263">
                  <c:v>4.38</c:v>
                </c:pt>
                <c:pt idx="264">
                  <c:v>4.4</c:v>
                </c:pt>
                <c:pt idx="265">
                  <c:v>4.41</c:v>
                </c:pt>
                <c:pt idx="266">
                  <c:v>4.43</c:v>
                </c:pt>
                <c:pt idx="267">
                  <c:v>4.45</c:v>
                </c:pt>
                <c:pt idx="268">
                  <c:v>4.46</c:v>
                </c:pt>
                <c:pt idx="269">
                  <c:v>4.48</c:v>
                </c:pt>
                <c:pt idx="270">
                  <c:v>4.5</c:v>
                </c:pt>
                <c:pt idx="271">
                  <c:v>4.51</c:v>
                </c:pt>
                <c:pt idx="272">
                  <c:v>4.53</c:v>
                </c:pt>
                <c:pt idx="273">
                  <c:v>4.55</c:v>
                </c:pt>
                <c:pt idx="274">
                  <c:v>4.56</c:v>
                </c:pt>
                <c:pt idx="275">
                  <c:v>4.58</c:v>
                </c:pt>
                <c:pt idx="276">
                  <c:v>4.6</c:v>
                </c:pt>
                <c:pt idx="277">
                  <c:v>4.61</c:v>
                </c:pt>
                <c:pt idx="278">
                  <c:v>4.63</c:v>
                </c:pt>
                <c:pt idx="279">
                  <c:v>4.65</c:v>
                </c:pt>
                <c:pt idx="280">
                  <c:v>4.66</c:v>
                </c:pt>
                <c:pt idx="281">
                  <c:v>4.68</c:v>
                </c:pt>
                <c:pt idx="282">
                  <c:v>4.7</c:v>
                </c:pt>
                <c:pt idx="283">
                  <c:v>4.71</c:v>
                </c:pt>
                <c:pt idx="284">
                  <c:v>4.73</c:v>
                </c:pt>
                <c:pt idx="285">
                  <c:v>4.75</c:v>
                </c:pt>
                <c:pt idx="286">
                  <c:v>4.76</c:v>
                </c:pt>
                <c:pt idx="287">
                  <c:v>4.78</c:v>
                </c:pt>
                <c:pt idx="288">
                  <c:v>4.8</c:v>
                </c:pt>
                <c:pt idx="289">
                  <c:v>4.81</c:v>
                </c:pt>
                <c:pt idx="290">
                  <c:v>4.83</c:v>
                </c:pt>
                <c:pt idx="291">
                  <c:v>4.85</c:v>
                </c:pt>
                <c:pt idx="292">
                  <c:v>4.86</c:v>
                </c:pt>
                <c:pt idx="293">
                  <c:v>4.88</c:v>
                </c:pt>
                <c:pt idx="294">
                  <c:v>4.9</c:v>
                </c:pt>
                <c:pt idx="295">
                  <c:v>4.91</c:v>
                </c:pt>
                <c:pt idx="296">
                  <c:v>4.93</c:v>
                </c:pt>
                <c:pt idx="297">
                  <c:v>4.95</c:v>
                </c:pt>
                <c:pt idx="298">
                  <c:v>4.96</c:v>
                </c:pt>
                <c:pt idx="299">
                  <c:v>4.98</c:v>
                </c:pt>
                <c:pt idx="300">
                  <c:v>5</c:v>
                </c:pt>
                <c:pt idx="301">
                  <c:v>5.01</c:v>
                </c:pt>
                <c:pt idx="302">
                  <c:v>5.03</c:v>
                </c:pt>
                <c:pt idx="303">
                  <c:v>5.05</c:v>
                </c:pt>
                <c:pt idx="304">
                  <c:v>5.06</c:v>
                </c:pt>
                <c:pt idx="305">
                  <c:v>5.08</c:v>
                </c:pt>
                <c:pt idx="306">
                  <c:v>5.1</c:v>
                </c:pt>
                <c:pt idx="307">
                  <c:v>5.11</c:v>
                </c:pt>
                <c:pt idx="308">
                  <c:v>5.13</c:v>
                </c:pt>
                <c:pt idx="309">
                  <c:v>5.15</c:v>
                </c:pt>
                <c:pt idx="310">
                  <c:v>5.16</c:v>
                </c:pt>
                <c:pt idx="311">
                  <c:v>5.18</c:v>
                </c:pt>
                <c:pt idx="312">
                  <c:v>5.2</c:v>
                </c:pt>
                <c:pt idx="313">
                  <c:v>5.21</c:v>
                </c:pt>
                <c:pt idx="314">
                  <c:v>5.23</c:v>
                </c:pt>
                <c:pt idx="315">
                  <c:v>5.25</c:v>
                </c:pt>
                <c:pt idx="316">
                  <c:v>5.26</c:v>
                </c:pt>
                <c:pt idx="317">
                  <c:v>5.28</c:v>
                </c:pt>
                <c:pt idx="318">
                  <c:v>5.3</c:v>
                </c:pt>
                <c:pt idx="319">
                  <c:v>5.31</c:v>
                </c:pt>
                <c:pt idx="320">
                  <c:v>5.33</c:v>
                </c:pt>
                <c:pt idx="321">
                  <c:v>5.35</c:v>
                </c:pt>
                <c:pt idx="322">
                  <c:v>5.36</c:v>
                </c:pt>
                <c:pt idx="323">
                  <c:v>5.38</c:v>
                </c:pt>
                <c:pt idx="324">
                  <c:v>5.4</c:v>
                </c:pt>
                <c:pt idx="325">
                  <c:v>5.41</c:v>
                </c:pt>
                <c:pt idx="326">
                  <c:v>5.43</c:v>
                </c:pt>
                <c:pt idx="327">
                  <c:v>5.45</c:v>
                </c:pt>
                <c:pt idx="328">
                  <c:v>5.46</c:v>
                </c:pt>
                <c:pt idx="329">
                  <c:v>5.48</c:v>
                </c:pt>
                <c:pt idx="330">
                  <c:v>5.5</c:v>
                </c:pt>
                <c:pt idx="331">
                  <c:v>5.51</c:v>
                </c:pt>
                <c:pt idx="332">
                  <c:v>5.53</c:v>
                </c:pt>
                <c:pt idx="333">
                  <c:v>5.55</c:v>
                </c:pt>
                <c:pt idx="334">
                  <c:v>5.56</c:v>
                </c:pt>
                <c:pt idx="335">
                  <c:v>5.58</c:v>
                </c:pt>
                <c:pt idx="336">
                  <c:v>5.6</c:v>
                </c:pt>
                <c:pt idx="337">
                  <c:v>5.61</c:v>
                </c:pt>
                <c:pt idx="338">
                  <c:v>5.63</c:v>
                </c:pt>
                <c:pt idx="339">
                  <c:v>5.65</c:v>
                </c:pt>
                <c:pt idx="340">
                  <c:v>5.66</c:v>
                </c:pt>
                <c:pt idx="341">
                  <c:v>5.68</c:v>
                </c:pt>
                <c:pt idx="342">
                  <c:v>5.7</c:v>
                </c:pt>
                <c:pt idx="343">
                  <c:v>5.71</c:v>
                </c:pt>
                <c:pt idx="344">
                  <c:v>5.73</c:v>
                </c:pt>
                <c:pt idx="345">
                  <c:v>5.75</c:v>
                </c:pt>
                <c:pt idx="346">
                  <c:v>5.76</c:v>
                </c:pt>
                <c:pt idx="347">
                  <c:v>5.78</c:v>
                </c:pt>
                <c:pt idx="348">
                  <c:v>5.8</c:v>
                </c:pt>
                <c:pt idx="349">
                  <c:v>5.81</c:v>
                </c:pt>
                <c:pt idx="350">
                  <c:v>5.83</c:v>
                </c:pt>
                <c:pt idx="351">
                  <c:v>5.85</c:v>
                </c:pt>
                <c:pt idx="352">
                  <c:v>5.86</c:v>
                </c:pt>
                <c:pt idx="353">
                  <c:v>5.88</c:v>
                </c:pt>
                <c:pt idx="354">
                  <c:v>5.9</c:v>
                </c:pt>
                <c:pt idx="355">
                  <c:v>5.91</c:v>
                </c:pt>
                <c:pt idx="356">
                  <c:v>5.93</c:v>
                </c:pt>
                <c:pt idx="357">
                  <c:v>5.95</c:v>
                </c:pt>
                <c:pt idx="358">
                  <c:v>5.96</c:v>
                </c:pt>
                <c:pt idx="359">
                  <c:v>5.98</c:v>
                </c:pt>
                <c:pt idx="360">
                  <c:v>6</c:v>
                </c:pt>
                <c:pt idx="361">
                  <c:v>6.01</c:v>
                </c:pt>
                <c:pt idx="362">
                  <c:v>6.03</c:v>
                </c:pt>
                <c:pt idx="363">
                  <c:v>6.05</c:v>
                </c:pt>
                <c:pt idx="364">
                  <c:v>6.06</c:v>
                </c:pt>
                <c:pt idx="365">
                  <c:v>6.08</c:v>
                </c:pt>
                <c:pt idx="366">
                  <c:v>6.1</c:v>
                </c:pt>
                <c:pt idx="367">
                  <c:v>6.11</c:v>
                </c:pt>
                <c:pt idx="368">
                  <c:v>6.13</c:v>
                </c:pt>
                <c:pt idx="369">
                  <c:v>6.15</c:v>
                </c:pt>
                <c:pt idx="370">
                  <c:v>6.16</c:v>
                </c:pt>
                <c:pt idx="371">
                  <c:v>6.18</c:v>
                </c:pt>
                <c:pt idx="372">
                  <c:v>6.2</c:v>
                </c:pt>
                <c:pt idx="373">
                  <c:v>6.21</c:v>
                </c:pt>
                <c:pt idx="374">
                  <c:v>6.23</c:v>
                </c:pt>
                <c:pt idx="375">
                  <c:v>6.25</c:v>
                </c:pt>
                <c:pt idx="376">
                  <c:v>6.26</c:v>
                </c:pt>
                <c:pt idx="377">
                  <c:v>6.28</c:v>
                </c:pt>
                <c:pt idx="378">
                  <c:v>6.3</c:v>
                </c:pt>
                <c:pt idx="379">
                  <c:v>6.31</c:v>
                </c:pt>
                <c:pt idx="380">
                  <c:v>6.33</c:v>
                </c:pt>
                <c:pt idx="381">
                  <c:v>6.35</c:v>
                </c:pt>
                <c:pt idx="382">
                  <c:v>6.36</c:v>
                </c:pt>
                <c:pt idx="383">
                  <c:v>6.38</c:v>
                </c:pt>
                <c:pt idx="384">
                  <c:v>6.4</c:v>
                </c:pt>
                <c:pt idx="385">
                  <c:v>6.41</c:v>
                </c:pt>
                <c:pt idx="386">
                  <c:v>6.43</c:v>
                </c:pt>
                <c:pt idx="387">
                  <c:v>6.45</c:v>
                </c:pt>
                <c:pt idx="388">
                  <c:v>6.46</c:v>
                </c:pt>
                <c:pt idx="389">
                  <c:v>6.48</c:v>
                </c:pt>
                <c:pt idx="390">
                  <c:v>6.5</c:v>
                </c:pt>
                <c:pt idx="391">
                  <c:v>6.51</c:v>
                </c:pt>
                <c:pt idx="392">
                  <c:v>6.53</c:v>
                </c:pt>
                <c:pt idx="393">
                  <c:v>6.55</c:v>
                </c:pt>
                <c:pt idx="394">
                  <c:v>6.56</c:v>
                </c:pt>
                <c:pt idx="395">
                  <c:v>6.58</c:v>
                </c:pt>
                <c:pt idx="396">
                  <c:v>6.6</c:v>
                </c:pt>
                <c:pt idx="397">
                  <c:v>6.61</c:v>
                </c:pt>
                <c:pt idx="398">
                  <c:v>6.63</c:v>
                </c:pt>
                <c:pt idx="399">
                  <c:v>6.65</c:v>
                </c:pt>
                <c:pt idx="400">
                  <c:v>6.66</c:v>
                </c:pt>
                <c:pt idx="401">
                  <c:v>6.68</c:v>
                </c:pt>
                <c:pt idx="402">
                  <c:v>6.7</c:v>
                </c:pt>
                <c:pt idx="403">
                  <c:v>6.71</c:v>
                </c:pt>
                <c:pt idx="404">
                  <c:v>6.73</c:v>
                </c:pt>
                <c:pt idx="405">
                  <c:v>6.75</c:v>
                </c:pt>
                <c:pt idx="406">
                  <c:v>6.76</c:v>
                </c:pt>
                <c:pt idx="407">
                  <c:v>6.78</c:v>
                </c:pt>
                <c:pt idx="408">
                  <c:v>6.8</c:v>
                </c:pt>
                <c:pt idx="409">
                  <c:v>6.81</c:v>
                </c:pt>
                <c:pt idx="410">
                  <c:v>6.83</c:v>
                </c:pt>
                <c:pt idx="411">
                  <c:v>6.85</c:v>
                </c:pt>
                <c:pt idx="412">
                  <c:v>6.86</c:v>
                </c:pt>
                <c:pt idx="413">
                  <c:v>6.88</c:v>
                </c:pt>
                <c:pt idx="414">
                  <c:v>6.9</c:v>
                </c:pt>
                <c:pt idx="415">
                  <c:v>6.91</c:v>
                </c:pt>
                <c:pt idx="416">
                  <c:v>6.93</c:v>
                </c:pt>
                <c:pt idx="417">
                  <c:v>6.95</c:v>
                </c:pt>
                <c:pt idx="418">
                  <c:v>6.96</c:v>
                </c:pt>
                <c:pt idx="419">
                  <c:v>6.98</c:v>
                </c:pt>
                <c:pt idx="420">
                  <c:v>7</c:v>
                </c:pt>
                <c:pt idx="421">
                  <c:v>7.01</c:v>
                </c:pt>
                <c:pt idx="422">
                  <c:v>7.03</c:v>
                </c:pt>
                <c:pt idx="423">
                  <c:v>7.05</c:v>
                </c:pt>
                <c:pt idx="424">
                  <c:v>7.06</c:v>
                </c:pt>
                <c:pt idx="425">
                  <c:v>7.08</c:v>
                </c:pt>
                <c:pt idx="426">
                  <c:v>7.1</c:v>
                </c:pt>
                <c:pt idx="427">
                  <c:v>7.11</c:v>
                </c:pt>
                <c:pt idx="428">
                  <c:v>7.13</c:v>
                </c:pt>
                <c:pt idx="429">
                  <c:v>7.15</c:v>
                </c:pt>
                <c:pt idx="430">
                  <c:v>7.16</c:v>
                </c:pt>
                <c:pt idx="431">
                  <c:v>7.18</c:v>
                </c:pt>
                <c:pt idx="432">
                  <c:v>7.2</c:v>
                </c:pt>
                <c:pt idx="433">
                  <c:v>7.21</c:v>
                </c:pt>
                <c:pt idx="434">
                  <c:v>7.23</c:v>
                </c:pt>
                <c:pt idx="435">
                  <c:v>7.25</c:v>
                </c:pt>
                <c:pt idx="436">
                  <c:v>7.26</c:v>
                </c:pt>
                <c:pt idx="437">
                  <c:v>7.28</c:v>
                </c:pt>
                <c:pt idx="438">
                  <c:v>7.3</c:v>
                </c:pt>
                <c:pt idx="439">
                  <c:v>7.31</c:v>
                </c:pt>
                <c:pt idx="440">
                  <c:v>7.33</c:v>
                </c:pt>
                <c:pt idx="441">
                  <c:v>7.35</c:v>
                </c:pt>
                <c:pt idx="442">
                  <c:v>7.36</c:v>
                </c:pt>
                <c:pt idx="443">
                  <c:v>7.38</c:v>
                </c:pt>
                <c:pt idx="444">
                  <c:v>7.4</c:v>
                </c:pt>
                <c:pt idx="445">
                  <c:v>7.41</c:v>
                </c:pt>
                <c:pt idx="446">
                  <c:v>7.43</c:v>
                </c:pt>
                <c:pt idx="447">
                  <c:v>7.45</c:v>
                </c:pt>
                <c:pt idx="448">
                  <c:v>7.46</c:v>
                </c:pt>
                <c:pt idx="449">
                  <c:v>7.48</c:v>
                </c:pt>
                <c:pt idx="450">
                  <c:v>7.5</c:v>
                </c:pt>
                <c:pt idx="451">
                  <c:v>7.51</c:v>
                </c:pt>
                <c:pt idx="452">
                  <c:v>7.53</c:v>
                </c:pt>
                <c:pt idx="453">
                  <c:v>7.55</c:v>
                </c:pt>
                <c:pt idx="454">
                  <c:v>7.56</c:v>
                </c:pt>
                <c:pt idx="455">
                  <c:v>7.58</c:v>
                </c:pt>
                <c:pt idx="456">
                  <c:v>7.6</c:v>
                </c:pt>
                <c:pt idx="457">
                  <c:v>7.61</c:v>
                </c:pt>
                <c:pt idx="458">
                  <c:v>7.63</c:v>
                </c:pt>
                <c:pt idx="459">
                  <c:v>7.65</c:v>
                </c:pt>
                <c:pt idx="460">
                  <c:v>7.66</c:v>
                </c:pt>
                <c:pt idx="461">
                  <c:v>7.68</c:v>
                </c:pt>
                <c:pt idx="462">
                  <c:v>7.7</c:v>
                </c:pt>
                <c:pt idx="463">
                  <c:v>7.71</c:v>
                </c:pt>
                <c:pt idx="464">
                  <c:v>7.73</c:v>
                </c:pt>
                <c:pt idx="465">
                  <c:v>7.75</c:v>
                </c:pt>
                <c:pt idx="466">
                  <c:v>7.76</c:v>
                </c:pt>
              </c:numCache>
            </c:numRef>
          </c:xVal>
          <c:yVal>
            <c:numRef>
              <c:f>'Acc. Speed Distance'!$AC$3:$AC$469</c:f>
              <c:numCache>
                <c:formatCode>General</c:formatCode>
                <c:ptCount val="467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90</c:v>
                </c:pt>
                <c:pt idx="8">
                  <c:v>108</c:v>
                </c:pt>
                <c:pt idx="9">
                  <c:v>126</c:v>
                </c:pt>
                <c:pt idx="10">
                  <c:v>144</c:v>
                </c:pt>
                <c:pt idx="11">
                  <c:v>165</c:v>
                </c:pt>
                <c:pt idx="12">
                  <c:v>186</c:v>
                </c:pt>
                <c:pt idx="13">
                  <c:v>207</c:v>
                </c:pt>
                <c:pt idx="14">
                  <c:v>226</c:v>
                </c:pt>
                <c:pt idx="15">
                  <c:v>246</c:v>
                </c:pt>
                <c:pt idx="16">
                  <c:v>265</c:v>
                </c:pt>
                <c:pt idx="17">
                  <c:v>283</c:v>
                </c:pt>
                <c:pt idx="18">
                  <c:v>301</c:v>
                </c:pt>
                <c:pt idx="19">
                  <c:v>319</c:v>
                </c:pt>
                <c:pt idx="20">
                  <c:v>337</c:v>
                </c:pt>
                <c:pt idx="21">
                  <c:v>355</c:v>
                </c:pt>
                <c:pt idx="22">
                  <c:v>373</c:v>
                </c:pt>
                <c:pt idx="23">
                  <c:v>391</c:v>
                </c:pt>
                <c:pt idx="24">
                  <c:v>406</c:v>
                </c:pt>
                <c:pt idx="25">
                  <c:v>421</c:v>
                </c:pt>
                <c:pt idx="26">
                  <c:v>436</c:v>
                </c:pt>
                <c:pt idx="27">
                  <c:v>451</c:v>
                </c:pt>
                <c:pt idx="28">
                  <c:v>463</c:v>
                </c:pt>
                <c:pt idx="29">
                  <c:v>475</c:v>
                </c:pt>
                <c:pt idx="30">
                  <c:v>487</c:v>
                </c:pt>
                <c:pt idx="31">
                  <c:v>499</c:v>
                </c:pt>
                <c:pt idx="32">
                  <c:v>511</c:v>
                </c:pt>
                <c:pt idx="33">
                  <c:v>523</c:v>
                </c:pt>
                <c:pt idx="34">
                  <c:v>535</c:v>
                </c:pt>
                <c:pt idx="35">
                  <c:v>547</c:v>
                </c:pt>
                <c:pt idx="36">
                  <c:v>559</c:v>
                </c:pt>
                <c:pt idx="37">
                  <c:v>571</c:v>
                </c:pt>
                <c:pt idx="38">
                  <c:v>583</c:v>
                </c:pt>
                <c:pt idx="39">
                  <c:v>592</c:v>
                </c:pt>
                <c:pt idx="40">
                  <c:v>601</c:v>
                </c:pt>
                <c:pt idx="41">
                  <c:v>610</c:v>
                </c:pt>
                <c:pt idx="42">
                  <c:v>619</c:v>
                </c:pt>
                <c:pt idx="43">
                  <c:v>628</c:v>
                </c:pt>
                <c:pt idx="44">
                  <c:v>637</c:v>
                </c:pt>
                <c:pt idx="45">
                  <c:v>646</c:v>
                </c:pt>
                <c:pt idx="46">
                  <c:v>652</c:v>
                </c:pt>
                <c:pt idx="47">
                  <c:v>658</c:v>
                </c:pt>
                <c:pt idx="48">
                  <c:v>664</c:v>
                </c:pt>
                <c:pt idx="49">
                  <c:v>670</c:v>
                </c:pt>
                <c:pt idx="50">
                  <c:v>676</c:v>
                </c:pt>
                <c:pt idx="51">
                  <c:v>682</c:v>
                </c:pt>
                <c:pt idx="52">
                  <c:v>688</c:v>
                </c:pt>
                <c:pt idx="53">
                  <c:v>694</c:v>
                </c:pt>
                <c:pt idx="54">
                  <c:v>700</c:v>
                </c:pt>
                <c:pt idx="55">
                  <c:v>706</c:v>
                </c:pt>
                <c:pt idx="56">
                  <c:v>709</c:v>
                </c:pt>
                <c:pt idx="57">
                  <c:v>712</c:v>
                </c:pt>
                <c:pt idx="58">
                  <c:v>715</c:v>
                </c:pt>
                <c:pt idx="59">
                  <c:v>718</c:v>
                </c:pt>
                <c:pt idx="60">
                  <c:v>721</c:v>
                </c:pt>
                <c:pt idx="61">
                  <c:v>724</c:v>
                </c:pt>
                <c:pt idx="62">
                  <c:v>727</c:v>
                </c:pt>
                <c:pt idx="63">
                  <c:v>730</c:v>
                </c:pt>
                <c:pt idx="64">
                  <c:v>733</c:v>
                </c:pt>
                <c:pt idx="65">
                  <c:v>736</c:v>
                </c:pt>
                <c:pt idx="66">
                  <c:v>739</c:v>
                </c:pt>
                <c:pt idx="67">
                  <c:v>742</c:v>
                </c:pt>
                <c:pt idx="68">
                  <c:v>745</c:v>
                </c:pt>
                <c:pt idx="69">
                  <c:v>748</c:v>
                </c:pt>
                <c:pt idx="70">
                  <c:v>751</c:v>
                </c:pt>
                <c:pt idx="71">
                  <c:v>754</c:v>
                </c:pt>
                <c:pt idx="72">
                  <c:v>757</c:v>
                </c:pt>
                <c:pt idx="73">
                  <c:v>760</c:v>
                </c:pt>
                <c:pt idx="74">
                  <c:v>763</c:v>
                </c:pt>
                <c:pt idx="75">
                  <c:v>766</c:v>
                </c:pt>
                <c:pt idx="76">
                  <c:v>769</c:v>
                </c:pt>
                <c:pt idx="77">
                  <c:v>771</c:v>
                </c:pt>
                <c:pt idx="78">
                  <c:v>772</c:v>
                </c:pt>
                <c:pt idx="79">
                  <c:v>774</c:v>
                </c:pt>
                <c:pt idx="80">
                  <c:v>775</c:v>
                </c:pt>
                <c:pt idx="81">
                  <c:v>777</c:v>
                </c:pt>
                <c:pt idx="82">
                  <c:v>778</c:v>
                </c:pt>
                <c:pt idx="83">
                  <c:v>780</c:v>
                </c:pt>
                <c:pt idx="84">
                  <c:v>781</c:v>
                </c:pt>
                <c:pt idx="85">
                  <c:v>783</c:v>
                </c:pt>
                <c:pt idx="86">
                  <c:v>784</c:v>
                </c:pt>
                <c:pt idx="87">
                  <c:v>786</c:v>
                </c:pt>
                <c:pt idx="88">
                  <c:v>787</c:v>
                </c:pt>
                <c:pt idx="89">
                  <c:v>789</c:v>
                </c:pt>
                <c:pt idx="90">
                  <c:v>790</c:v>
                </c:pt>
                <c:pt idx="91">
                  <c:v>792</c:v>
                </c:pt>
                <c:pt idx="92">
                  <c:v>793</c:v>
                </c:pt>
                <c:pt idx="93">
                  <c:v>795</c:v>
                </c:pt>
                <c:pt idx="94">
                  <c:v>796</c:v>
                </c:pt>
                <c:pt idx="95">
                  <c:v>798</c:v>
                </c:pt>
                <c:pt idx="96">
                  <c:v>799</c:v>
                </c:pt>
                <c:pt idx="97">
                  <c:v>801</c:v>
                </c:pt>
                <c:pt idx="98">
                  <c:v>802</c:v>
                </c:pt>
                <c:pt idx="99">
                  <c:v>804</c:v>
                </c:pt>
                <c:pt idx="100">
                  <c:v>805</c:v>
                </c:pt>
                <c:pt idx="101">
                  <c:v>807</c:v>
                </c:pt>
                <c:pt idx="102">
                  <c:v>808</c:v>
                </c:pt>
                <c:pt idx="103">
                  <c:v>810</c:v>
                </c:pt>
                <c:pt idx="104">
                  <c:v>811</c:v>
                </c:pt>
                <c:pt idx="105">
                  <c:v>813</c:v>
                </c:pt>
                <c:pt idx="106">
                  <c:v>814</c:v>
                </c:pt>
                <c:pt idx="107">
                  <c:v>816</c:v>
                </c:pt>
                <c:pt idx="108">
                  <c:v>817</c:v>
                </c:pt>
                <c:pt idx="109">
                  <c:v>819</c:v>
                </c:pt>
                <c:pt idx="110">
                  <c:v>820</c:v>
                </c:pt>
                <c:pt idx="111">
                  <c:v>822</c:v>
                </c:pt>
                <c:pt idx="112">
                  <c:v>823</c:v>
                </c:pt>
                <c:pt idx="113">
                  <c:v>825</c:v>
                </c:pt>
                <c:pt idx="114">
                  <c:v>826</c:v>
                </c:pt>
                <c:pt idx="115">
                  <c:v>828</c:v>
                </c:pt>
                <c:pt idx="116">
                  <c:v>829</c:v>
                </c:pt>
                <c:pt idx="117">
                  <c:v>831</c:v>
                </c:pt>
                <c:pt idx="118">
                  <c:v>832</c:v>
                </c:pt>
                <c:pt idx="119">
                  <c:v>833</c:v>
                </c:pt>
                <c:pt idx="120">
                  <c:v>834</c:v>
                </c:pt>
                <c:pt idx="121">
                  <c:v>834</c:v>
                </c:pt>
                <c:pt idx="122">
                  <c:v>835</c:v>
                </c:pt>
                <c:pt idx="123">
                  <c:v>836</c:v>
                </c:pt>
                <c:pt idx="124">
                  <c:v>837</c:v>
                </c:pt>
                <c:pt idx="125">
                  <c:v>837</c:v>
                </c:pt>
                <c:pt idx="126">
                  <c:v>838</c:v>
                </c:pt>
                <c:pt idx="127">
                  <c:v>839</c:v>
                </c:pt>
                <c:pt idx="128">
                  <c:v>840</c:v>
                </c:pt>
                <c:pt idx="129">
                  <c:v>840</c:v>
                </c:pt>
                <c:pt idx="130">
                  <c:v>841</c:v>
                </c:pt>
                <c:pt idx="131">
                  <c:v>842</c:v>
                </c:pt>
                <c:pt idx="132">
                  <c:v>843</c:v>
                </c:pt>
                <c:pt idx="133">
                  <c:v>843</c:v>
                </c:pt>
                <c:pt idx="134">
                  <c:v>844</c:v>
                </c:pt>
                <c:pt idx="135">
                  <c:v>845</c:v>
                </c:pt>
                <c:pt idx="136">
                  <c:v>846</c:v>
                </c:pt>
                <c:pt idx="137">
                  <c:v>846</c:v>
                </c:pt>
                <c:pt idx="138">
                  <c:v>847</c:v>
                </c:pt>
                <c:pt idx="139">
                  <c:v>848</c:v>
                </c:pt>
                <c:pt idx="140">
                  <c:v>849</c:v>
                </c:pt>
                <c:pt idx="141">
                  <c:v>849</c:v>
                </c:pt>
                <c:pt idx="142">
                  <c:v>850</c:v>
                </c:pt>
                <c:pt idx="143">
                  <c:v>851</c:v>
                </c:pt>
                <c:pt idx="144">
                  <c:v>852</c:v>
                </c:pt>
                <c:pt idx="145">
                  <c:v>852</c:v>
                </c:pt>
                <c:pt idx="146">
                  <c:v>853</c:v>
                </c:pt>
                <c:pt idx="147">
                  <c:v>854</c:v>
                </c:pt>
                <c:pt idx="148">
                  <c:v>855</c:v>
                </c:pt>
                <c:pt idx="149">
                  <c:v>855</c:v>
                </c:pt>
                <c:pt idx="150">
                  <c:v>856</c:v>
                </c:pt>
                <c:pt idx="151">
                  <c:v>857</c:v>
                </c:pt>
                <c:pt idx="152">
                  <c:v>858</c:v>
                </c:pt>
                <c:pt idx="153">
                  <c:v>858</c:v>
                </c:pt>
                <c:pt idx="154">
                  <c:v>859</c:v>
                </c:pt>
                <c:pt idx="155">
                  <c:v>860</c:v>
                </c:pt>
                <c:pt idx="156">
                  <c:v>861</c:v>
                </c:pt>
                <c:pt idx="157">
                  <c:v>861</c:v>
                </c:pt>
                <c:pt idx="158">
                  <c:v>862</c:v>
                </c:pt>
                <c:pt idx="159">
                  <c:v>863</c:v>
                </c:pt>
                <c:pt idx="160">
                  <c:v>864</c:v>
                </c:pt>
                <c:pt idx="161">
                  <c:v>864</c:v>
                </c:pt>
                <c:pt idx="162">
                  <c:v>865</c:v>
                </c:pt>
                <c:pt idx="163">
                  <c:v>866</c:v>
                </c:pt>
                <c:pt idx="164">
                  <c:v>867</c:v>
                </c:pt>
                <c:pt idx="165">
                  <c:v>867</c:v>
                </c:pt>
                <c:pt idx="166">
                  <c:v>868</c:v>
                </c:pt>
                <c:pt idx="167">
                  <c:v>869</c:v>
                </c:pt>
                <c:pt idx="168">
                  <c:v>870</c:v>
                </c:pt>
                <c:pt idx="169">
                  <c:v>870</c:v>
                </c:pt>
                <c:pt idx="170">
                  <c:v>871</c:v>
                </c:pt>
                <c:pt idx="171">
                  <c:v>872</c:v>
                </c:pt>
                <c:pt idx="172">
                  <c:v>873</c:v>
                </c:pt>
                <c:pt idx="173">
                  <c:v>873</c:v>
                </c:pt>
                <c:pt idx="174">
                  <c:v>874</c:v>
                </c:pt>
                <c:pt idx="175">
                  <c:v>875</c:v>
                </c:pt>
                <c:pt idx="176">
                  <c:v>876</c:v>
                </c:pt>
                <c:pt idx="177">
                  <c:v>876</c:v>
                </c:pt>
                <c:pt idx="178">
                  <c:v>877</c:v>
                </c:pt>
                <c:pt idx="179">
                  <c:v>878</c:v>
                </c:pt>
                <c:pt idx="180">
                  <c:v>879</c:v>
                </c:pt>
                <c:pt idx="181">
                  <c:v>879</c:v>
                </c:pt>
                <c:pt idx="182">
                  <c:v>880</c:v>
                </c:pt>
                <c:pt idx="183">
                  <c:v>881</c:v>
                </c:pt>
                <c:pt idx="184">
                  <c:v>882</c:v>
                </c:pt>
                <c:pt idx="185">
                  <c:v>882</c:v>
                </c:pt>
                <c:pt idx="186">
                  <c:v>883</c:v>
                </c:pt>
                <c:pt idx="187">
                  <c:v>884</c:v>
                </c:pt>
                <c:pt idx="188">
                  <c:v>885</c:v>
                </c:pt>
                <c:pt idx="189">
                  <c:v>885</c:v>
                </c:pt>
                <c:pt idx="190">
                  <c:v>886</c:v>
                </c:pt>
                <c:pt idx="191">
                  <c:v>887</c:v>
                </c:pt>
                <c:pt idx="192">
                  <c:v>888</c:v>
                </c:pt>
                <c:pt idx="193">
                  <c:v>888</c:v>
                </c:pt>
                <c:pt idx="194">
                  <c:v>889</c:v>
                </c:pt>
                <c:pt idx="195">
                  <c:v>890</c:v>
                </c:pt>
                <c:pt idx="196">
                  <c:v>891</c:v>
                </c:pt>
                <c:pt idx="197">
                  <c:v>891</c:v>
                </c:pt>
                <c:pt idx="198">
                  <c:v>892</c:v>
                </c:pt>
                <c:pt idx="199">
                  <c:v>893</c:v>
                </c:pt>
                <c:pt idx="200">
                  <c:v>894</c:v>
                </c:pt>
                <c:pt idx="201">
                  <c:v>894</c:v>
                </c:pt>
                <c:pt idx="202">
                  <c:v>895</c:v>
                </c:pt>
                <c:pt idx="203">
                  <c:v>896</c:v>
                </c:pt>
                <c:pt idx="204">
                  <c:v>897</c:v>
                </c:pt>
                <c:pt idx="205">
                  <c:v>897</c:v>
                </c:pt>
                <c:pt idx="206">
                  <c:v>898</c:v>
                </c:pt>
                <c:pt idx="207">
                  <c:v>899</c:v>
                </c:pt>
                <c:pt idx="208">
                  <c:v>900</c:v>
                </c:pt>
                <c:pt idx="209">
                  <c:v>900</c:v>
                </c:pt>
                <c:pt idx="210">
                  <c:v>901</c:v>
                </c:pt>
                <c:pt idx="211">
                  <c:v>902</c:v>
                </c:pt>
                <c:pt idx="212">
                  <c:v>903</c:v>
                </c:pt>
                <c:pt idx="213">
                  <c:v>903</c:v>
                </c:pt>
                <c:pt idx="214">
                  <c:v>904</c:v>
                </c:pt>
                <c:pt idx="215">
                  <c:v>905</c:v>
                </c:pt>
                <c:pt idx="216">
                  <c:v>906</c:v>
                </c:pt>
                <c:pt idx="217">
                  <c:v>906</c:v>
                </c:pt>
                <c:pt idx="218">
                  <c:v>907</c:v>
                </c:pt>
                <c:pt idx="219">
                  <c:v>908</c:v>
                </c:pt>
                <c:pt idx="220">
                  <c:v>909</c:v>
                </c:pt>
                <c:pt idx="221">
                  <c:v>909</c:v>
                </c:pt>
                <c:pt idx="222">
                  <c:v>910</c:v>
                </c:pt>
                <c:pt idx="223">
                  <c:v>911</c:v>
                </c:pt>
                <c:pt idx="224">
                  <c:v>912</c:v>
                </c:pt>
                <c:pt idx="225">
                  <c:v>912</c:v>
                </c:pt>
                <c:pt idx="226">
                  <c:v>913</c:v>
                </c:pt>
                <c:pt idx="227">
                  <c:v>914</c:v>
                </c:pt>
                <c:pt idx="228">
                  <c:v>915</c:v>
                </c:pt>
                <c:pt idx="229">
                  <c:v>915</c:v>
                </c:pt>
                <c:pt idx="230">
                  <c:v>916</c:v>
                </c:pt>
                <c:pt idx="231">
                  <c:v>917</c:v>
                </c:pt>
                <c:pt idx="232">
                  <c:v>918</c:v>
                </c:pt>
                <c:pt idx="233">
                  <c:v>918</c:v>
                </c:pt>
                <c:pt idx="234">
                  <c:v>919</c:v>
                </c:pt>
                <c:pt idx="235">
                  <c:v>920</c:v>
                </c:pt>
                <c:pt idx="236">
                  <c:v>921</c:v>
                </c:pt>
                <c:pt idx="237">
                  <c:v>921</c:v>
                </c:pt>
                <c:pt idx="238">
                  <c:v>922</c:v>
                </c:pt>
                <c:pt idx="239">
                  <c:v>923</c:v>
                </c:pt>
                <c:pt idx="240">
                  <c:v>924</c:v>
                </c:pt>
                <c:pt idx="241">
                  <c:v>924</c:v>
                </c:pt>
                <c:pt idx="242">
                  <c:v>925</c:v>
                </c:pt>
                <c:pt idx="243">
                  <c:v>926</c:v>
                </c:pt>
                <c:pt idx="244">
                  <c:v>927</c:v>
                </c:pt>
                <c:pt idx="245">
                  <c:v>927</c:v>
                </c:pt>
                <c:pt idx="246">
                  <c:v>928</c:v>
                </c:pt>
                <c:pt idx="247">
                  <c:v>929</c:v>
                </c:pt>
                <c:pt idx="248">
                  <c:v>930</c:v>
                </c:pt>
                <c:pt idx="249">
                  <c:v>930</c:v>
                </c:pt>
                <c:pt idx="250">
                  <c:v>931</c:v>
                </c:pt>
                <c:pt idx="251">
                  <c:v>932</c:v>
                </c:pt>
                <c:pt idx="252">
                  <c:v>933</c:v>
                </c:pt>
                <c:pt idx="253">
                  <c:v>933</c:v>
                </c:pt>
                <c:pt idx="254">
                  <c:v>934</c:v>
                </c:pt>
                <c:pt idx="255">
                  <c:v>935</c:v>
                </c:pt>
                <c:pt idx="256">
                  <c:v>936</c:v>
                </c:pt>
                <c:pt idx="257">
                  <c:v>936</c:v>
                </c:pt>
                <c:pt idx="258">
                  <c:v>937</c:v>
                </c:pt>
                <c:pt idx="259">
                  <c:v>938</c:v>
                </c:pt>
                <c:pt idx="260">
                  <c:v>939</c:v>
                </c:pt>
                <c:pt idx="261">
                  <c:v>939</c:v>
                </c:pt>
                <c:pt idx="262">
                  <c:v>940</c:v>
                </c:pt>
                <c:pt idx="263">
                  <c:v>941</c:v>
                </c:pt>
                <c:pt idx="264">
                  <c:v>942</c:v>
                </c:pt>
                <c:pt idx="265">
                  <c:v>942</c:v>
                </c:pt>
                <c:pt idx="266">
                  <c:v>943</c:v>
                </c:pt>
                <c:pt idx="267">
                  <c:v>944</c:v>
                </c:pt>
                <c:pt idx="268">
                  <c:v>945</c:v>
                </c:pt>
                <c:pt idx="269">
                  <c:v>945</c:v>
                </c:pt>
                <c:pt idx="270">
                  <c:v>946</c:v>
                </c:pt>
                <c:pt idx="271">
                  <c:v>947</c:v>
                </c:pt>
                <c:pt idx="272">
                  <c:v>948</c:v>
                </c:pt>
                <c:pt idx="273">
                  <c:v>948</c:v>
                </c:pt>
                <c:pt idx="274">
                  <c:v>949</c:v>
                </c:pt>
                <c:pt idx="275">
                  <c:v>950</c:v>
                </c:pt>
                <c:pt idx="276">
                  <c:v>951</c:v>
                </c:pt>
                <c:pt idx="277">
                  <c:v>951</c:v>
                </c:pt>
                <c:pt idx="278">
                  <c:v>952</c:v>
                </c:pt>
                <c:pt idx="279">
                  <c:v>953</c:v>
                </c:pt>
                <c:pt idx="280">
                  <c:v>954</c:v>
                </c:pt>
                <c:pt idx="281">
                  <c:v>954</c:v>
                </c:pt>
                <c:pt idx="282">
                  <c:v>955</c:v>
                </c:pt>
                <c:pt idx="283">
                  <c:v>956</c:v>
                </c:pt>
                <c:pt idx="284">
                  <c:v>957</c:v>
                </c:pt>
                <c:pt idx="285">
                  <c:v>957</c:v>
                </c:pt>
                <c:pt idx="286">
                  <c:v>958</c:v>
                </c:pt>
                <c:pt idx="287">
                  <c:v>959</c:v>
                </c:pt>
                <c:pt idx="288">
                  <c:v>960</c:v>
                </c:pt>
                <c:pt idx="289">
                  <c:v>960</c:v>
                </c:pt>
                <c:pt idx="290">
                  <c:v>961</c:v>
                </c:pt>
                <c:pt idx="291">
                  <c:v>962</c:v>
                </c:pt>
                <c:pt idx="292">
                  <c:v>963</c:v>
                </c:pt>
                <c:pt idx="293">
                  <c:v>963</c:v>
                </c:pt>
                <c:pt idx="294">
                  <c:v>964</c:v>
                </c:pt>
                <c:pt idx="295">
                  <c:v>965</c:v>
                </c:pt>
                <c:pt idx="296">
                  <c:v>966</c:v>
                </c:pt>
                <c:pt idx="297">
                  <c:v>966</c:v>
                </c:pt>
                <c:pt idx="298">
                  <c:v>967</c:v>
                </c:pt>
                <c:pt idx="299">
                  <c:v>968</c:v>
                </c:pt>
                <c:pt idx="300">
                  <c:v>969</c:v>
                </c:pt>
                <c:pt idx="301">
                  <c:v>969</c:v>
                </c:pt>
                <c:pt idx="302">
                  <c:v>970</c:v>
                </c:pt>
                <c:pt idx="303">
                  <c:v>971</c:v>
                </c:pt>
                <c:pt idx="304">
                  <c:v>972</c:v>
                </c:pt>
                <c:pt idx="305">
                  <c:v>972</c:v>
                </c:pt>
                <c:pt idx="306">
                  <c:v>973</c:v>
                </c:pt>
                <c:pt idx="307">
                  <c:v>974</c:v>
                </c:pt>
                <c:pt idx="308">
                  <c:v>975</c:v>
                </c:pt>
                <c:pt idx="309">
                  <c:v>975</c:v>
                </c:pt>
                <c:pt idx="310">
                  <c:v>976</c:v>
                </c:pt>
                <c:pt idx="311">
                  <c:v>977</c:v>
                </c:pt>
                <c:pt idx="312">
                  <c:v>978</c:v>
                </c:pt>
                <c:pt idx="313">
                  <c:v>978</c:v>
                </c:pt>
                <c:pt idx="314">
                  <c:v>979</c:v>
                </c:pt>
                <c:pt idx="315">
                  <c:v>980</c:v>
                </c:pt>
                <c:pt idx="316">
                  <c:v>981</c:v>
                </c:pt>
                <c:pt idx="317">
                  <c:v>981</c:v>
                </c:pt>
                <c:pt idx="318">
                  <c:v>982</c:v>
                </c:pt>
                <c:pt idx="319">
                  <c:v>983</c:v>
                </c:pt>
                <c:pt idx="320">
                  <c:v>984</c:v>
                </c:pt>
                <c:pt idx="321">
                  <c:v>984</c:v>
                </c:pt>
                <c:pt idx="322">
                  <c:v>985</c:v>
                </c:pt>
                <c:pt idx="323">
                  <c:v>986</c:v>
                </c:pt>
                <c:pt idx="324">
                  <c:v>987</c:v>
                </c:pt>
                <c:pt idx="325">
                  <c:v>987</c:v>
                </c:pt>
                <c:pt idx="326">
                  <c:v>988</c:v>
                </c:pt>
                <c:pt idx="327">
                  <c:v>989</c:v>
                </c:pt>
                <c:pt idx="328">
                  <c:v>990</c:v>
                </c:pt>
                <c:pt idx="329">
                  <c:v>990</c:v>
                </c:pt>
                <c:pt idx="330">
                  <c:v>991</c:v>
                </c:pt>
                <c:pt idx="331">
                  <c:v>992</c:v>
                </c:pt>
                <c:pt idx="332">
                  <c:v>993</c:v>
                </c:pt>
                <c:pt idx="333">
                  <c:v>993</c:v>
                </c:pt>
                <c:pt idx="334">
                  <c:v>994</c:v>
                </c:pt>
                <c:pt idx="335">
                  <c:v>995</c:v>
                </c:pt>
                <c:pt idx="336">
                  <c:v>996</c:v>
                </c:pt>
                <c:pt idx="337">
                  <c:v>996</c:v>
                </c:pt>
                <c:pt idx="338">
                  <c:v>997</c:v>
                </c:pt>
                <c:pt idx="339">
                  <c:v>998</c:v>
                </c:pt>
                <c:pt idx="340">
                  <c:v>999</c:v>
                </c:pt>
                <c:pt idx="341">
                  <c:v>999</c:v>
                </c:pt>
                <c:pt idx="342">
                  <c:v>1000</c:v>
                </c:pt>
                <c:pt idx="343">
                  <c:v>1001</c:v>
                </c:pt>
                <c:pt idx="344">
                  <c:v>1002</c:v>
                </c:pt>
                <c:pt idx="345">
                  <c:v>1002</c:v>
                </c:pt>
                <c:pt idx="346">
                  <c:v>1003</c:v>
                </c:pt>
                <c:pt idx="347">
                  <c:v>1004</c:v>
                </c:pt>
                <c:pt idx="348">
                  <c:v>1005</c:v>
                </c:pt>
                <c:pt idx="349">
                  <c:v>1005</c:v>
                </c:pt>
                <c:pt idx="350">
                  <c:v>1006</c:v>
                </c:pt>
                <c:pt idx="351">
                  <c:v>1007</c:v>
                </c:pt>
                <c:pt idx="352">
                  <c:v>1008</c:v>
                </c:pt>
                <c:pt idx="353">
                  <c:v>1008</c:v>
                </c:pt>
                <c:pt idx="354">
                  <c:v>1009</c:v>
                </c:pt>
                <c:pt idx="355">
                  <c:v>1010</c:v>
                </c:pt>
                <c:pt idx="356">
                  <c:v>1011</c:v>
                </c:pt>
                <c:pt idx="357">
                  <c:v>1011</c:v>
                </c:pt>
                <c:pt idx="358">
                  <c:v>1012</c:v>
                </c:pt>
                <c:pt idx="359">
                  <c:v>1013</c:v>
                </c:pt>
                <c:pt idx="360">
                  <c:v>1014</c:v>
                </c:pt>
                <c:pt idx="361">
                  <c:v>1014</c:v>
                </c:pt>
                <c:pt idx="362">
                  <c:v>1015</c:v>
                </c:pt>
                <c:pt idx="363">
                  <c:v>1016</c:v>
                </c:pt>
                <c:pt idx="364">
                  <c:v>1017</c:v>
                </c:pt>
                <c:pt idx="365">
                  <c:v>1017</c:v>
                </c:pt>
                <c:pt idx="366">
                  <c:v>1018</c:v>
                </c:pt>
                <c:pt idx="367">
                  <c:v>1019</c:v>
                </c:pt>
                <c:pt idx="368">
                  <c:v>1020</c:v>
                </c:pt>
                <c:pt idx="369">
                  <c:v>1020</c:v>
                </c:pt>
                <c:pt idx="370">
                  <c:v>1021</c:v>
                </c:pt>
                <c:pt idx="371">
                  <c:v>1022</c:v>
                </c:pt>
                <c:pt idx="372">
                  <c:v>1023</c:v>
                </c:pt>
                <c:pt idx="373">
                  <c:v>1023</c:v>
                </c:pt>
                <c:pt idx="374">
                  <c:v>1024</c:v>
                </c:pt>
                <c:pt idx="375">
                  <c:v>1025</c:v>
                </c:pt>
                <c:pt idx="376">
                  <c:v>1026</c:v>
                </c:pt>
                <c:pt idx="377">
                  <c:v>1026</c:v>
                </c:pt>
                <c:pt idx="378">
                  <c:v>1027</c:v>
                </c:pt>
                <c:pt idx="379">
                  <c:v>1028</c:v>
                </c:pt>
                <c:pt idx="380">
                  <c:v>1029</c:v>
                </c:pt>
                <c:pt idx="381">
                  <c:v>1029</c:v>
                </c:pt>
                <c:pt idx="382">
                  <c:v>1030</c:v>
                </c:pt>
                <c:pt idx="383">
                  <c:v>1031</c:v>
                </c:pt>
                <c:pt idx="384">
                  <c:v>1032</c:v>
                </c:pt>
                <c:pt idx="385">
                  <c:v>1032</c:v>
                </c:pt>
                <c:pt idx="386">
                  <c:v>1033</c:v>
                </c:pt>
                <c:pt idx="387">
                  <c:v>1034</c:v>
                </c:pt>
                <c:pt idx="388">
                  <c:v>1035</c:v>
                </c:pt>
                <c:pt idx="389">
                  <c:v>1035</c:v>
                </c:pt>
                <c:pt idx="390">
                  <c:v>1036</c:v>
                </c:pt>
                <c:pt idx="391">
                  <c:v>1037</c:v>
                </c:pt>
                <c:pt idx="392">
                  <c:v>1038</c:v>
                </c:pt>
                <c:pt idx="393">
                  <c:v>1038</c:v>
                </c:pt>
                <c:pt idx="394">
                  <c:v>1039</c:v>
                </c:pt>
                <c:pt idx="395">
                  <c:v>1040</c:v>
                </c:pt>
                <c:pt idx="396">
                  <c:v>1041</c:v>
                </c:pt>
                <c:pt idx="397">
                  <c:v>1041</c:v>
                </c:pt>
                <c:pt idx="398">
                  <c:v>1042</c:v>
                </c:pt>
                <c:pt idx="399">
                  <c:v>1043</c:v>
                </c:pt>
                <c:pt idx="400">
                  <c:v>1044</c:v>
                </c:pt>
                <c:pt idx="401">
                  <c:v>1044</c:v>
                </c:pt>
                <c:pt idx="402">
                  <c:v>1045</c:v>
                </c:pt>
                <c:pt idx="403">
                  <c:v>1046</c:v>
                </c:pt>
                <c:pt idx="404">
                  <c:v>1047</c:v>
                </c:pt>
                <c:pt idx="405">
                  <c:v>1047</c:v>
                </c:pt>
                <c:pt idx="406">
                  <c:v>1048</c:v>
                </c:pt>
                <c:pt idx="407">
                  <c:v>1049</c:v>
                </c:pt>
                <c:pt idx="408">
                  <c:v>1050</c:v>
                </c:pt>
                <c:pt idx="409">
                  <c:v>1050</c:v>
                </c:pt>
                <c:pt idx="410">
                  <c:v>1051</c:v>
                </c:pt>
                <c:pt idx="411">
                  <c:v>1052</c:v>
                </c:pt>
                <c:pt idx="412">
                  <c:v>1053</c:v>
                </c:pt>
                <c:pt idx="413">
                  <c:v>1053</c:v>
                </c:pt>
                <c:pt idx="414">
                  <c:v>1054</c:v>
                </c:pt>
                <c:pt idx="415">
                  <c:v>1055</c:v>
                </c:pt>
                <c:pt idx="416">
                  <c:v>1056</c:v>
                </c:pt>
                <c:pt idx="417">
                  <c:v>1056</c:v>
                </c:pt>
                <c:pt idx="418">
                  <c:v>1057</c:v>
                </c:pt>
                <c:pt idx="419">
                  <c:v>1058</c:v>
                </c:pt>
                <c:pt idx="420">
                  <c:v>1059</c:v>
                </c:pt>
                <c:pt idx="421">
                  <c:v>1059</c:v>
                </c:pt>
                <c:pt idx="422">
                  <c:v>1060</c:v>
                </c:pt>
                <c:pt idx="423">
                  <c:v>1061</c:v>
                </c:pt>
                <c:pt idx="424">
                  <c:v>1062</c:v>
                </c:pt>
                <c:pt idx="425">
                  <c:v>1062</c:v>
                </c:pt>
                <c:pt idx="426">
                  <c:v>1063</c:v>
                </c:pt>
                <c:pt idx="427">
                  <c:v>1064</c:v>
                </c:pt>
                <c:pt idx="428">
                  <c:v>1065</c:v>
                </c:pt>
                <c:pt idx="429">
                  <c:v>1065</c:v>
                </c:pt>
                <c:pt idx="430">
                  <c:v>1066</c:v>
                </c:pt>
                <c:pt idx="431">
                  <c:v>1067</c:v>
                </c:pt>
                <c:pt idx="432">
                  <c:v>1068</c:v>
                </c:pt>
                <c:pt idx="433">
                  <c:v>1068</c:v>
                </c:pt>
                <c:pt idx="434">
                  <c:v>1069</c:v>
                </c:pt>
                <c:pt idx="435">
                  <c:v>1070</c:v>
                </c:pt>
                <c:pt idx="436">
                  <c:v>1071</c:v>
                </c:pt>
                <c:pt idx="437">
                  <c:v>1071</c:v>
                </c:pt>
                <c:pt idx="438">
                  <c:v>1072</c:v>
                </c:pt>
                <c:pt idx="439">
                  <c:v>1073</c:v>
                </c:pt>
                <c:pt idx="440">
                  <c:v>1074</c:v>
                </c:pt>
                <c:pt idx="441">
                  <c:v>1074</c:v>
                </c:pt>
                <c:pt idx="442">
                  <c:v>1075</c:v>
                </c:pt>
                <c:pt idx="443">
                  <c:v>1076</c:v>
                </c:pt>
                <c:pt idx="444">
                  <c:v>1077</c:v>
                </c:pt>
                <c:pt idx="445">
                  <c:v>1077</c:v>
                </c:pt>
                <c:pt idx="446">
                  <c:v>1078</c:v>
                </c:pt>
                <c:pt idx="447">
                  <c:v>1079</c:v>
                </c:pt>
                <c:pt idx="448">
                  <c:v>1080</c:v>
                </c:pt>
                <c:pt idx="449">
                  <c:v>1080</c:v>
                </c:pt>
                <c:pt idx="450">
                  <c:v>1081</c:v>
                </c:pt>
                <c:pt idx="451">
                  <c:v>1082</c:v>
                </c:pt>
                <c:pt idx="452">
                  <c:v>1083</c:v>
                </c:pt>
                <c:pt idx="453">
                  <c:v>1083</c:v>
                </c:pt>
                <c:pt idx="454">
                  <c:v>1084</c:v>
                </c:pt>
                <c:pt idx="455">
                  <c:v>1085</c:v>
                </c:pt>
                <c:pt idx="456">
                  <c:v>1086</c:v>
                </c:pt>
                <c:pt idx="457">
                  <c:v>1086</c:v>
                </c:pt>
                <c:pt idx="458">
                  <c:v>1087</c:v>
                </c:pt>
                <c:pt idx="459">
                  <c:v>1088</c:v>
                </c:pt>
                <c:pt idx="460">
                  <c:v>1087</c:v>
                </c:pt>
                <c:pt idx="461">
                  <c:v>1087</c:v>
                </c:pt>
                <c:pt idx="462">
                  <c:v>1088</c:v>
                </c:pt>
                <c:pt idx="463">
                  <c:v>1087</c:v>
                </c:pt>
                <c:pt idx="464">
                  <c:v>1088</c:v>
                </c:pt>
                <c:pt idx="465">
                  <c:v>1086</c:v>
                </c:pt>
                <c:pt idx="466">
                  <c:v>108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Yoshi"</c:f>
              <c:strCache>
                <c:ptCount val="1"/>
                <c:pt idx="0">
                  <c:v>Yosh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469</c:f>
              <c:numCache>
                <c:formatCode>General</c:formatCode>
                <c:ptCount val="46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  <c:pt idx="138">
                  <c:v>2.3</c:v>
                </c:pt>
                <c:pt idx="139">
                  <c:v>2.31</c:v>
                </c:pt>
                <c:pt idx="140">
                  <c:v>2.33</c:v>
                </c:pt>
                <c:pt idx="141">
                  <c:v>2.35</c:v>
                </c:pt>
                <c:pt idx="142">
                  <c:v>2.36</c:v>
                </c:pt>
                <c:pt idx="143">
                  <c:v>2.38</c:v>
                </c:pt>
                <c:pt idx="144">
                  <c:v>2.4</c:v>
                </c:pt>
                <c:pt idx="145">
                  <c:v>2.41</c:v>
                </c:pt>
                <c:pt idx="146">
                  <c:v>2.43</c:v>
                </c:pt>
                <c:pt idx="147">
                  <c:v>2.45</c:v>
                </c:pt>
                <c:pt idx="148">
                  <c:v>2.46</c:v>
                </c:pt>
                <c:pt idx="149">
                  <c:v>2.48</c:v>
                </c:pt>
                <c:pt idx="150">
                  <c:v>2.5</c:v>
                </c:pt>
                <c:pt idx="151">
                  <c:v>2.51</c:v>
                </c:pt>
                <c:pt idx="152">
                  <c:v>2.53</c:v>
                </c:pt>
                <c:pt idx="153">
                  <c:v>2.55</c:v>
                </c:pt>
                <c:pt idx="154">
                  <c:v>2.56</c:v>
                </c:pt>
                <c:pt idx="155">
                  <c:v>2.58</c:v>
                </c:pt>
                <c:pt idx="156">
                  <c:v>2.6</c:v>
                </c:pt>
                <c:pt idx="157">
                  <c:v>2.61</c:v>
                </c:pt>
                <c:pt idx="158">
                  <c:v>2.63</c:v>
                </c:pt>
                <c:pt idx="159">
                  <c:v>2.65</c:v>
                </c:pt>
                <c:pt idx="160">
                  <c:v>2.66</c:v>
                </c:pt>
                <c:pt idx="161">
                  <c:v>2.68</c:v>
                </c:pt>
                <c:pt idx="162">
                  <c:v>2.7</c:v>
                </c:pt>
                <c:pt idx="163">
                  <c:v>2.71</c:v>
                </c:pt>
                <c:pt idx="164">
                  <c:v>2.73</c:v>
                </c:pt>
                <c:pt idx="165">
                  <c:v>2.75</c:v>
                </c:pt>
                <c:pt idx="166">
                  <c:v>2.76</c:v>
                </c:pt>
                <c:pt idx="167">
                  <c:v>2.78</c:v>
                </c:pt>
                <c:pt idx="168">
                  <c:v>2.8</c:v>
                </c:pt>
                <c:pt idx="169">
                  <c:v>2.81</c:v>
                </c:pt>
                <c:pt idx="170">
                  <c:v>2.83</c:v>
                </c:pt>
                <c:pt idx="171">
                  <c:v>2.85</c:v>
                </c:pt>
                <c:pt idx="172">
                  <c:v>2.86</c:v>
                </c:pt>
                <c:pt idx="173">
                  <c:v>2.88</c:v>
                </c:pt>
                <c:pt idx="174">
                  <c:v>2.9</c:v>
                </c:pt>
                <c:pt idx="175">
                  <c:v>2.91</c:v>
                </c:pt>
                <c:pt idx="176">
                  <c:v>2.93</c:v>
                </c:pt>
                <c:pt idx="177">
                  <c:v>2.95</c:v>
                </c:pt>
                <c:pt idx="178">
                  <c:v>2.96</c:v>
                </c:pt>
                <c:pt idx="179">
                  <c:v>2.98</c:v>
                </c:pt>
                <c:pt idx="180">
                  <c:v>3</c:v>
                </c:pt>
                <c:pt idx="181">
                  <c:v>3.01</c:v>
                </c:pt>
                <c:pt idx="182">
                  <c:v>3.03</c:v>
                </c:pt>
                <c:pt idx="183">
                  <c:v>3.05</c:v>
                </c:pt>
                <c:pt idx="184">
                  <c:v>3.06</c:v>
                </c:pt>
                <c:pt idx="185">
                  <c:v>3.08</c:v>
                </c:pt>
                <c:pt idx="186">
                  <c:v>3.1</c:v>
                </c:pt>
                <c:pt idx="187">
                  <c:v>3.11</c:v>
                </c:pt>
                <c:pt idx="188">
                  <c:v>3.13</c:v>
                </c:pt>
                <c:pt idx="189">
                  <c:v>3.15</c:v>
                </c:pt>
                <c:pt idx="190">
                  <c:v>3.16</c:v>
                </c:pt>
                <c:pt idx="191">
                  <c:v>3.18</c:v>
                </c:pt>
                <c:pt idx="192">
                  <c:v>3.2</c:v>
                </c:pt>
                <c:pt idx="193">
                  <c:v>3.21</c:v>
                </c:pt>
                <c:pt idx="194">
                  <c:v>3.23</c:v>
                </c:pt>
                <c:pt idx="195">
                  <c:v>3.25</c:v>
                </c:pt>
                <c:pt idx="196">
                  <c:v>3.26</c:v>
                </c:pt>
                <c:pt idx="197">
                  <c:v>3.28</c:v>
                </c:pt>
                <c:pt idx="198">
                  <c:v>3.3</c:v>
                </c:pt>
                <c:pt idx="199">
                  <c:v>3.31</c:v>
                </c:pt>
                <c:pt idx="200">
                  <c:v>3.33</c:v>
                </c:pt>
                <c:pt idx="201">
                  <c:v>3.35</c:v>
                </c:pt>
                <c:pt idx="202">
                  <c:v>3.36</c:v>
                </c:pt>
                <c:pt idx="203">
                  <c:v>3.38</c:v>
                </c:pt>
                <c:pt idx="204">
                  <c:v>3.4</c:v>
                </c:pt>
                <c:pt idx="205">
                  <c:v>3.41</c:v>
                </c:pt>
                <c:pt idx="206">
                  <c:v>3.43</c:v>
                </c:pt>
                <c:pt idx="207">
                  <c:v>3.45</c:v>
                </c:pt>
                <c:pt idx="208">
                  <c:v>3.46</c:v>
                </c:pt>
                <c:pt idx="209">
                  <c:v>3.48</c:v>
                </c:pt>
                <c:pt idx="210">
                  <c:v>3.5</c:v>
                </c:pt>
                <c:pt idx="211">
                  <c:v>3.51</c:v>
                </c:pt>
                <c:pt idx="212">
                  <c:v>3.53</c:v>
                </c:pt>
                <c:pt idx="213">
                  <c:v>3.55</c:v>
                </c:pt>
                <c:pt idx="214">
                  <c:v>3.56</c:v>
                </c:pt>
                <c:pt idx="215">
                  <c:v>3.58</c:v>
                </c:pt>
                <c:pt idx="216">
                  <c:v>3.6</c:v>
                </c:pt>
                <c:pt idx="217">
                  <c:v>3.61</c:v>
                </c:pt>
                <c:pt idx="218">
                  <c:v>3.63</c:v>
                </c:pt>
                <c:pt idx="219">
                  <c:v>3.65</c:v>
                </c:pt>
                <c:pt idx="220">
                  <c:v>3.66</c:v>
                </c:pt>
                <c:pt idx="221">
                  <c:v>3.68</c:v>
                </c:pt>
                <c:pt idx="222">
                  <c:v>3.7</c:v>
                </c:pt>
                <c:pt idx="223">
                  <c:v>3.71</c:v>
                </c:pt>
                <c:pt idx="224">
                  <c:v>3.73</c:v>
                </c:pt>
                <c:pt idx="225">
                  <c:v>3.75</c:v>
                </c:pt>
                <c:pt idx="226">
                  <c:v>3.76</c:v>
                </c:pt>
                <c:pt idx="227">
                  <c:v>3.78</c:v>
                </c:pt>
                <c:pt idx="228">
                  <c:v>3.8</c:v>
                </c:pt>
                <c:pt idx="229">
                  <c:v>3.81</c:v>
                </c:pt>
                <c:pt idx="230">
                  <c:v>3.83</c:v>
                </c:pt>
                <c:pt idx="231">
                  <c:v>3.85</c:v>
                </c:pt>
                <c:pt idx="232">
                  <c:v>3.86</c:v>
                </c:pt>
                <c:pt idx="233">
                  <c:v>3.88</c:v>
                </c:pt>
                <c:pt idx="234">
                  <c:v>3.9</c:v>
                </c:pt>
                <c:pt idx="235">
                  <c:v>3.91</c:v>
                </c:pt>
                <c:pt idx="236">
                  <c:v>3.93</c:v>
                </c:pt>
                <c:pt idx="237">
                  <c:v>3.95</c:v>
                </c:pt>
                <c:pt idx="238">
                  <c:v>3.96</c:v>
                </c:pt>
                <c:pt idx="239">
                  <c:v>3.98</c:v>
                </c:pt>
                <c:pt idx="240">
                  <c:v>4</c:v>
                </c:pt>
                <c:pt idx="241">
                  <c:v>4.01</c:v>
                </c:pt>
                <c:pt idx="242">
                  <c:v>4.03</c:v>
                </c:pt>
                <c:pt idx="243">
                  <c:v>4.05</c:v>
                </c:pt>
                <c:pt idx="244">
                  <c:v>4.06</c:v>
                </c:pt>
                <c:pt idx="245">
                  <c:v>4.08</c:v>
                </c:pt>
                <c:pt idx="246">
                  <c:v>4.1</c:v>
                </c:pt>
                <c:pt idx="247">
                  <c:v>4.11</c:v>
                </c:pt>
                <c:pt idx="248">
                  <c:v>4.13</c:v>
                </c:pt>
                <c:pt idx="249">
                  <c:v>4.15</c:v>
                </c:pt>
                <c:pt idx="250">
                  <c:v>4.16</c:v>
                </c:pt>
                <c:pt idx="251">
                  <c:v>4.18</c:v>
                </c:pt>
                <c:pt idx="252">
                  <c:v>4.2</c:v>
                </c:pt>
                <c:pt idx="253">
                  <c:v>4.21</c:v>
                </c:pt>
                <c:pt idx="254">
                  <c:v>4.23</c:v>
                </c:pt>
                <c:pt idx="255">
                  <c:v>4.25</c:v>
                </c:pt>
                <c:pt idx="256">
                  <c:v>4.26</c:v>
                </c:pt>
                <c:pt idx="257">
                  <c:v>4.28</c:v>
                </c:pt>
                <c:pt idx="258">
                  <c:v>4.3</c:v>
                </c:pt>
                <c:pt idx="259">
                  <c:v>4.31</c:v>
                </c:pt>
                <c:pt idx="260">
                  <c:v>4.33</c:v>
                </c:pt>
                <c:pt idx="261">
                  <c:v>4.35</c:v>
                </c:pt>
                <c:pt idx="262">
                  <c:v>4.36</c:v>
                </c:pt>
                <c:pt idx="263">
                  <c:v>4.38</c:v>
                </c:pt>
                <c:pt idx="264">
                  <c:v>4.4</c:v>
                </c:pt>
                <c:pt idx="265">
                  <c:v>4.41</c:v>
                </c:pt>
                <c:pt idx="266">
                  <c:v>4.43</c:v>
                </c:pt>
                <c:pt idx="267">
                  <c:v>4.45</c:v>
                </c:pt>
                <c:pt idx="268">
                  <c:v>4.46</c:v>
                </c:pt>
                <c:pt idx="269">
                  <c:v>4.48</c:v>
                </c:pt>
                <c:pt idx="270">
                  <c:v>4.5</c:v>
                </c:pt>
                <c:pt idx="271">
                  <c:v>4.51</c:v>
                </c:pt>
                <c:pt idx="272">
                  <c:v>4.53</c:v>
                </c:pt>
                <c:pt idx="273">
                  <c:v>4.55</c:v>
                </c:pt>
                <c:pt idx="274">
                  <c:v>4.56</c:v>
                </c:pt>
                <c:pt idx="275">
                  <c:v>4.58</c:v>
                </c:pt>
                <c:pt idx="276">
                  <c:v>4.6</c:v>
                </c:pt>
                <c:pt idx="277">
                  <c:v>4.61</c:v>
                </c:pt>
                <c:pt idx="278">
                  <c:v>4.63</c:v>
                </c:pt>
                <c:pt idx="279">
                  <c:v>4.65</c:v>
                </c:pt>
                <c:pt idx="280">
                  <c:v>4.66</c:v>
                </c:pt>
                <c:pt idx="281">
                  <c:v>4.68</c:v>
                </c:pt>
                <c:pt idx="282">
                  <c:v>4.7</c:v>
                </c:pt>
                <c:pt idx="283">
                  <c:v>4.71</c:v>
                </c:pt>
                <c:pt idx="284">
                  <c:v>4.73</c:v>
                </c:pt>
                <c:pt idx="285">
                  <c:v>4.75</c:v>
                </c:pt>
                <c:pt idx="286">
                  <c:v>4.76</c:v>
                </c:pt>
                <c:pt idx="287">
                  <c:v>4.78</c:v>
                </c:pt>
                <c:pt idx="288">
                  <c:v>4.8</c:v>
                </c:pt>
                <c:pt idx="289">
                  <c:v>4.81</c:v>
                </c:pt>
                <c:pt idx="290">
                  <c:v>4.83</c:v>
                </c:pt>
                <c:pt idx="291">
                  <c:v>4.85</c:v>
                </c:pt>
                <c:pt idx="292">
                  <c:v>4.86</c:v>
                </c:pt>
                <c:pt idx="293">
                  <c:v>4.88</c:v>
                </c:pt>
                <c:pt idx="294">
                  <c:v>4.9</c:v>
                </c:pt>
                <c:pt idx="295">
                  <c:v>4.91</c:v>
                </c:pt>
                <c:pt idx="296">
                  <c:v>4.93</c:v>
                </c:pt>
                <c:pt idx="297">
                  <c:v>4.95</c:v>
                </c:pt>
                <c:pt idx="298">
                  <c:v>4.96</c:v>
                </c:pt>
                <c:pt idx="299">
                  <c:v>4.98</c:v>
                </c:pt>
                <c:pt idx="300">
                  <c:v>5</c:v>
                </c:pt>
                <c:pt idx="301">
                  <c:v>5.01</c:v>
                </c:pt>
                <c:pt idx="302">
                  <c:v>5.03</c:v>
                </c:pt>
                <c:pt idx="303">
                  <c:v>5.05</c:v>
                </c:pt>
                <c:pt idx="304">
                  <c:v>5.06</c:v>
                </c:pt>
                <c:pt idx="305">
                  <c:v>5.08</c:v>
                </c:pt>
                <c:pt idx="306">
                  <c:v>5.1</c:v>
                </c:pt>
                <c:pt idx="307">
                  <c:v>5.11</c:v>
                </c:pt>
                <c:pt idx="308">
                  <c:v>5.13</c:v>
                </c:pt>
                <c:pt idx="309">
                  <c:v>5.15</c:v>
                </c:pt>
                <c:pt idx="310">
                  <c:v>5.16</c:v>
                </c:pt>
                <c:pt idx="311">
                  <c:v>5.18</c:v>
                </c:pt>
                <c:pt idx="312">
                  <c:v>5.2</c:v>
                </c:pt>
                <c:pt idx="313">
                  <c:v>5.21</c:v>
                </c:pt>
                <c:pt idx="314">
                  <c:v>5.23</c:v>
                </c:pt>
                <c:pt idx="315">
                  <c:v>5.25</c:v>
                </c:pt>
                <c:pt idx="316">
                  <c:v>5.26</c:v>
                </c:pt>
                <c:pt idx="317">
                  <c:v>5.28</c:v>
                </c:pt>
                <c:pt idx="318">
                  <c:v>5.3</c:v>
                </c:pt>
                <c:pt idx="319">
                  <c:v>5.31</c:v>
                </c:pt>
                <c:pt idx="320">
                  <c:v>5.33</c:v>
                </c:pt>
                <c:pt idx="321">
                  <c:v>5.35</c:v>
                </c:pt>
                <c:pt idx="322">
                  <c:v>5.36</c:v>
                </c:pt>
                <c:pt idx="323">
                  <c:v>5.38</c:v>
                </c:pt>
                <c:pt idx="324">
                  <c:v>5.4</c:v>
                </c:pt>
                <c:pt idx="325">
                  <c:v>5.41</c:v>
                </c:pt>
                <c:pt idx="326">
                  <c:v>5.43</c:v>
                </c:pt>
                <c:pt idx="327">
                  <c:v>5.45</c:v>
                </c:pt>
                <c:pt idx="328">
                  <c:v>5.46</c:v>
                </c:pt>
                <c:pt idx="329">
                  <c:v>5.48</c:v>
                </c:pt>
                <c:pt idx="330">
                  <c:v>5.5</c:v>
                </c:pt>
                <c:pt idx="331">
                  <c:v>5.51</c:v>
                </c:pt>
                <c:pt idx="332">
                  <c:v>5.53</c:v>
                </c:pt>
                <c:pt idx="333">
                  <c:v>5.55</c:v>
                </c:pt>
                <c:pt idx="334">
                  <c:v>5.56</c:v>
                </c:pt>
                <c:pt idx="335">
                  <c:v>5.58</c:v>
                </c:pt>
                <c:pt idx="336">
                  <c:v>5.6</c:v>
                </c:pt>
                <c:pt idx="337">
                  <c:v>5.61</c:v>
                </c:pt>
                <c:pt idx="338">
                  <c:v>5.63</c:v>
                </c:pt>
                <c:pt idx="339">
                  <c:v>5.65</c:v>
                </c:pt>
                <c:pt idx="340">
                  <c:v>5.66</c:v>
                </c:pt>
                <c:pt idx="341">
                  <c:v>5.68</c:v>
                </c:pt>
                <c:pt idx="342">
                  <c:v>5.7</c:v>
                </c:pt>
                <c:pt idx="343">
                  <c:v>5.71</c:v>
                </c:pt>
                <c:pt idx="344">
                  <c:v>5.73</c:v>
                </c:pt>
                <c:pt idx="345">
                  <c:v>5.75</c:v>
                </c:pt>
                <c:pt idx="346">
                  <c:v>5.76</c:v>
                </c:pt>
                <c:pt idx="347">
                  <c:v>5.78</c:v>
                </c:pt>
                <c:pt idx="348">
                  <c:v>5.8</c:v>
                </c:pt>
                <c:pt idx="349">
                  <c:v>5.81</c:v>
                </c:pt>
                <c:pt idx="350">
                  <c:v>5.83</c:v>
                </c:pt>
                <c:pt idx="351">
                  <c:v>5.85</c:v>
                </c:pt>
                <c:pt idx="352">
                  <c:v>5.86</c:v>
                </c:pt>
                <c:pt idx="353">
                  <c:v>5.88</c:v>
                </c:pt>
                <c:pt idx="354">
                  <c:v>5.9</c:v>
                </c:pt>
                <c:pt idx="355">
                  <c:v>5.91</c:v>
                </c:pt>
                <c:pt idx="356">
                  <c:v>5.93</c:v>
                </c:pt>
                <c:pt idx="357">
                  <c:v>5.95</c:v>
                </c:pt>
                <c:pt idx="358">
                  <c:v>5.96</c:v>
                </c:pt>
                <c:pt idx="359">
                  <c:v>5.98</c:v>
                </c:pt>
                <c:pt idx="360">
                  <c:v>6</c:v>
                </c:pt>
                <c:pt idx="361">
                  <c:v>6.01</c:v>
                </c:pt>
                <c:pt idx="362">
                  <c:v>6.03</c:v>
                </c:pt>
                <c:pt idx="363">
                  <c:v>6.05</c:v>
                </c:pt>
                <c:pt idx="364">
                  <c:v>6.06</c:v>
                </c:pt>
                <c:pt idx="365">
                  <c:v>6.08</c:v>
                </c:pt>
                <c:pt idx="366">
                  <c:v>6.1</c:v>
                </c:pt>
                <c:pt idx="367">
                  <c:v>6.11</c:v>
                </c:pt>
                <c:pt idx="368">
                  <c:v>6.13</c:v>
                </c:pt>
                <c:pt idx="369">
                  <c:v>6.15</c:v>
                </c:pt>
                <c:pt idx="370">
                  <c:v>6.16</c:v>
                </c:pt>
                <c:pt idx="371">
                  <c:v>6.18</c:v>
                </c:pt>
                <c:pt idx="372">
                  <c:v>6.2</c:v>
                </c:pt>
                <c:pt idx="373">
                  <c:v>6.21</c:v>
                </c:pt>
                <c:pt idx="374">
                  <c:v>6.23</c:v>
                </c:pt>
                <c:pt idx="375">
                  <c:v>6.25</c:v>
                </c:pt>
                <c:pt idx="376">
                  <c:v>6.26</c:v>
                </c:pt>
                <c:pt idx="377">
                  <c:v>6.28</c:v>
                </c:pt>
                <c:pt idx="378">
                  <c:v>6.3</c:v>
                </c:pt>
                <c:pt idx="379">
                  <c:v>6.31</c:v>
                </c:pt>
                <c:pt idx="380">
                  <c:v>6.33</c:v>
                </c:pt>
                <c:pt idx="381">
                  <c:v>6.35</c:v>
                </c:pt>
                <c:pt idx="382">
                  <c:v>6.36</c:v>
                </c:pt>
                <c:pt idx="383">
                  <c:v>6.38</c:v>
                </c:pt>
                <c:pt idx="384">
                  <c:v>6.4</c:v>
                </c:pt>
                <c:pt idx="385">
                  <c:v>6.41</c:v>
                </c:pt>
                <c:pt idx="386">
                  <c:v>6.43</c:v>
                </c:pt>
                <c:pt idx="387">
                  <c:v>6.45</c:v>
                </c:pt>
                <c:pt idx="388">
                  <c:v>6.46</c:v>
                </c:pt>
                <c:pt idx="389">
                  <c:v>6.48</c:v>
                </c:pt>
                <c:pt idx="390">
                  <c:v>6.5</c:v>
                </c:pt>
                <c:pt idx="391">
                  <c:v>6.51</c:v>
                </c:pt>
                <c:pt idx="392">
                  <c:v>6.53</c:v>
                </c:pt>
                <c:pt idx="393">
                  <c:v>6.55</c:v>
                </c:pt>
                <c:pt idx="394">
                  <c:v>6.56</c:v>
                </c:pt>
                <c:pt idx="395">
                  <c:v>6.58</c:v>
                </c:pt>
                <c:pt idx="396">
                  <c:v>6.6</c:v>
                </c:pt>
                <c:pt idx="397">
                  <c:v>6.61</c:v>
                </c:pt>
                <c:pt idx="398">
                  <c:v>6.63</c:v>
                </c:pt>
                <c:pt idx="399">
                  <c:v>6.65</c:v>
                </c:pt>
                <c:pt idx="400">
                  <c:v>6.66</c:v>
                </c:pt>
                <c:pt idx="401">
                  <c:v>6.68</c:v>
                </c:pt>
                <c:pt idx="402">
                  <c:v>6.7</c:v>
                </c:pt>
                <c:pt idx="403">
                  <c:v>6.71</c:v>
                </c:pt>
                <c:pt idx="404">
                  <c:v>6.73</c:v>
                </c:pt>
                <c:pt idx="405">
                  <c:v>6.75</c:v>
                </c:pt>
                <c:pt idx="406">
                  <c:v>6.76</c:v>
                </c:pt>
                <c:pt idx="407">
                  <c:v>6.78</c:v>
                </c:pt>
                <c:pt idx="408">
                  <c:v>6.8</c:v>
                </c:pt>
                <c:pt idx="409">
                  <c:v>6.81</c:v>
                </c:pt>
                <c:pt idx="410">
                  <c:v>6.83</c:v>
                </c:pt>
                <c:pt idx="411">
                  <c:v>6.85</c:v>
                </c:pt>
                <c:pt idx="412">
                  <c:v>6.86</c:v>
                </c:pt>
                <c:pt idx="413">
                  <c:v>6.88</c:v>
                </c:pt>
                <c:pt idx="414">
                  <c:v>6.9</c:v>
                </c:pt>
                <c:pt idx="415">
                  <c:v>6.91</c:v>
                </c:pt>
                <c:pt idx="416">
                  <c:v>6.93</c:v>
                </c:pt>
                <c:pt idx="417">
                  <c:v>6.95</c:v>
                </c:pt>
                <c:pt idx="418">
                  <c:v>6.96</c:v>
                </c:pt>
                <c:pt idx="419">
                  <c:v>6.98</c:v>
                </c:pt>
                <c:pt idx="420">
                  <c:v>7</c:v>
                </c:pt>
                <c:pt idx="421">
                  <c:v>7.01</c:v>
                </c:pt>
                <c:pt idx="422">
                  <c:v>7.03</c:v>
                </c:pt>
                <c:pt idx="423">
                  <c:v>7.05</c:v>
                </c:pt>
                <c:pt idx="424">
                  <c:v>7.06</c:v>
                </c:pt>
                <c:pt idx="425">
                  <c:v>7.08</c:v>
                </c:pt>
                <c:pt idx="426">
                  <c:v>7.1</c:v>
                </c:pt>
                <c:pt idx="427">
                  <c:v>7.11</c:v>
                </c:pt>
                <c:pt idx="428">
                  <c:v>7.13</c:v>
                </c:pt>
                <c:pt idx="429">
                  <c:v>7.15</c:v>
                </c:pt>
                <c:pt idx="430">
                  <c:v>7.16</c:v>
                </c:pt>
                <c:pt idx="431">
                  <c:v>7.18</c:v>
                </c:pt>
                <c:pt idx="432">
                  <c:v>7.2</c:v>
                </c:pt>
                <c:pt idx="433">
                  <c:v>7.21</c:v>
                </c:pt>
                <c:pt idx="434">
                  <c:v>7.23</c:v>
                </c:pt>
                <c:pt idx="435">
                  <c:v>7.25</c:v>
                </c:pt>
                <c:pt idx="436">
                  <c:v>7.26</c:v>
                </c:pt>
                <c:pt idx="437">
                  <c:v>7.28</c:v>
                </c:pt>
                <c:pt idx="438">
                  <c:v>7.3</c:v>
                </c:pt>
                <c:pt idx="439">
                  <c:v>7.31</c:v>
                </c:pt>
                <c:pt idx="440">
                  <c:v>7.33</c:v>
                </c:pt>
                <c:pt idx="441">
                  <c:v>7.35</c:v>
                </c:pt>
                <c:pt idx="442">
                  <c:v>7.36</c:v>
                </c:pt>
                <c:pt idx="443">
                  <c:v>7.38</c:v>
                </c:pt>
                <c:pt idx="444">
                  <c:v>7.4</c:v>
                </c:pt>
                <c:pt idx="445">
                  <c:v>7.41</c:v>
                </c:pt>
                <c:pt idx="446">
                  <c:v>7.43</c:v>
                </c:pt>
                <c:pt idx="447">
                  <c:v>7.45</c:v>
                </c:pt>
                <c:pt idx="448">
                  <c:v>7.46</c:v>
                </c:pt>
                <c:pt idx="449">
                  <c:v>7.48</c:v>
                </c:pt>
                <c:pt idx="450">
                  <c:v>7.5</c:v>
                </c:pt>
                <c:pt idx="451">
                  <c:v>7.51</c:v>
                </c:pt>
                <c:pt idx="452">
                  <c:v>7.53</c:v>
                </c:pt>
                <c:pt idx="453">
                  <c:v>7.55</c:v>
                </c:pt>
                <c:pt idx="454">
                  <c:v>7.56</c:v>
                </c:pt>
                <c:pt idx="455">
                  <c:v>7.58</c:v>
                </c:pt>
                <c:pt idx="456">
                  <c:v>7.6</c:v>
                </c:pt>
                <c:pt idx="457">
                  <c:v>7.61</c:v>
                </c:pt>
                <c:pt idx="458">
                  <c:v>7.63</c:v>
                </c:pt>
                <c:pt idx="459">
                  <c:v>7.65</c:v>
                </c:pt>
                <c:pt idx="460">
                  <c:v>7.66</c:v>
                </c:pt>
                <c:pt idx="461">
                  <c:v>7.68</c:v>
                </c:pt>
                <c:pt idx="462">
                  <c:v>7.7</c:v>
                </c:pt>
                <c:pt idx="463">
                  <c:v>7.71</c:v>
                </c:pt>
                <c:pt idx="464">
                  <c:v>7.73</c:v>
                </c:pt>
                <c:pt idx="465">
                  <c:v>7.75</c:v>
                </c:pt>
                <c:pt idx="466">
                  <c:v>7.76</c:v>
                </c:pt>
              </c:numCache>
            </c:numRef>
          </c:xVal>
          <c:yVal>
            <c:numRef>
              <c:f>'Acc. Speed Distance'!$AG$3:$AG$469</c:f>
              <c:numCache>
                <c:formatCode>General</c:formatCode>
                <c:ptCount val="467"/>
                <c:pt idx="0">
                  <c:v>0</c:v>
                </c:pt>
                <c:pt idx="1">
                  <c:v>7</c:v>
                </c:pt>
                <c:pt idx="2">
                  <c:v>15</c:v>
                </c:pt>
                <c:pt idx="3">
                  <c:v>22</c:v>
                </c:pt>
                <c:pt idx="4">
                  <c:v>30</c:v>
                </c:pt>
                <c:pt idx="5">
                  <c:v>37</c:v>
                </c:pt>
                <c:pt idx="6">
                  <c:v>45</c:v>
                </c:pt>
                <c:pt idx="7">
                  <c:v>52</c:v>
                </c:pt>
                <c:pt idx="8">
                  <c:v>60</c:v>
                </c:pt>
                <c:pt idx="9">
                  <c:v>67</c:v>
                </c:pt>
                <c:pt idx="10">
                  <c:v>79</c:v>
                </c:pt>
                <c:pt idx="11">
                  <c:v>91</c:v>
                </c:pt>
                <c:pt idx="12">
                  <c:v>103</c:v>
                </c:pt>
                <c:pt idx="13">
                  <c:v>115</c:v>
                </c:pt>
                <c:pt idx="14">
                  <c:v>127</c:v>
                </c:pt>
                <c:pt idx="15">
                  <c:v>139</c:v>
                </c:pt>
                <c:pt idx="16">
                  <c:v>154</c:v>
                </c:pt>
                <c:pt idx="17">
                  <c:v>169</c:v>
                </c:pt>
                <c:pt idx="18">
                  <c:v>184</c:v>
                </c:pt>
                <c:pt idx="19">
                  <c:v>199</c:v>
                </c:pt>
                <c:pt idx="20">
                  <c:v>217</c:v>
                </c:pt>
                <c:pt idx="21">
                  <c:v>235</c:v>
                </c:pt>
                <c:pt idx="22">
                  <c:v>253</c:v>
                </c:pt>
                <c:pt idx="23">
                  <c:v>271</c:v>
                </c:pt>
                <c:pt idx="24">
                  <c:v>292</c:v>
                </c:pt>
                <c:pt idx="25">
                  <c:v>313</c:v>
                </c:pt>
                <c:pt idx="26">
                  <c:v>334</c:v>
                </c:pt>
                <c:pt idx="27">
                  <c:v>352</c:v>
                </c:pt>
                <c:pt idx="28">
                  <c:v>370</c:v>
                </c:pt>
                <c:pt idx="29">
                  <c:v>388</c:v>
                </c:pt>
                <c:pt idx="30">
                  <c:v>406</c:v>
                </c:pt>
                <c:pt idx="31">
                  <c:v>424</c:v>
                </c:pt>
                <c:pt idx="32">
                  <c:v>442</c:v>
                </c:pt>
                <c:pt idx="33">
                  <c:v>460</c:v>
                </c:pt>
                <c:pt idx="34">
                  <c:v>475</c:v>
                </c:pt>
                <c:pt idx="35">
                  <c:v>490</c:v>
                </c:pt>
                <c:pt idx="36">
                  <c:v>505</c:v>
                </c:pt>
                <c:pt idx="37">
                  <c:v>520</c:v>
                </c:pt>
                <c:pt idx="38">
                  <c:v>532</c:v>
                </c:pt>
                <c:pt idx="39">
                  <c:v>544</c:v>
                </c:pt>
                <c:pt idx="40">
                  <c:v>556</c:v>
                </c:pt>
                <c:pt idx="41">
                  <c:v>568</c:v>
                </c:pt>
                <c:pt idx="42">
                  <c:v>580</c:v>
                </c:pt>
                <c:pt idx="43">
                  <c:v>592</c:v>
                </c:pt>
                <c:pt idx="44">
                  <c:v>604</c:v>
                </c:pt>
                <c:pt idx="45">
                  <c:v>616</c:v>
                </c:pt>
                <c:pt idx="46">
                  <c:v>628</c:v>
                </c:pt>
                <c:pt idx="47">
                  <c:v>640</c:v>
                </c:pt>
                <c:pt idx="48">
                  <c:v>648</c:v>
                </c:pt>
                <c:pt idx="49">
                  <c:v>655</c:v>
                </c:pt>
                <c:pt idx="50">
                  <c:v>663</c:v>
                </c:pt>
                <c:pt idx="51">
                  <c:v>670</c:v>
                </c:pt>
                <c:pt idx="52">
                  <c:v>678</c:v>
                </c:pt>
                <c:pt idx="53">
                  <c:v>685</c:v>
                </c:pt>
                <c:pt idx="54">
                  <c:v>693</c:v>
                </c:pt>
                <c:pt idx="55">
                  <c:v>700</c:v>
                </c:pt>
                <c:pt idx="56">
                  <c:v>708</c:v>
                </c:pt>
                <c:pt idx="57">
                  <c:v>714</c:v>
                </c:pt>
                <c:pt idx="58">
                  <c:v>720</c:v>
                </c:pt>
                <c:pt idx="59">
                  <c:v>726</c:v>
                </c:pt>
                <c:pt idx="60">
                  <c:v>732</c:v>
                </c:pt>
                <c:pt idx="61">
                  <c:v>738</c:v>
                </c:pt>
                <c:pt idx="62">
                  <c:v>744</c:v>
                </c:pt>
                <c:pt idx="63">
                  <c:v>750</c:v>
                </c:pt>
                <c:pt idx="64">
                  <c:v>756</c:v>
                </c:pt>
                <c:pt idx="65">
                  <c:v>762</c:v>
                </c:pt>
                <c:pt idx="66">
                  <c:v>768</c:v>
                </c:pt>
                <c:pt idx="67">
                  <c:v>771</c:v>
                </c:pt>
                <c:pt idx="68">
                  <c:v>774</c:v>
                </c:pt>
                <c:pt idx="69">
                  <c:v>777</c:v>
                </c:pt>
                <c:pt idx="70">
                  <c:v>780</c:v>
                </c:pt>
                <c:pt idx="71">
                  <c:v>783</c:v>
                </c:pt>
                <c:pt idx="72">
                  <c:v>786</c:v>
                </c:pt>
                <c:pt idx="73">
                  <c:v>789</c:v>
                </c:pt>
                <c:pt idx="74">
                  <c:v>792</c:v>
                </c:pt>
                <c:pt idx="75">
                  <c:v>795</c:v>
                </c:pt>
                <c:pt idx="76">
                  <c:v>798</c:v>
                </c:pt>
                <c:pt idx="77">
                  <c:v>801</c:v>
                </c:pt>
                <c:pt idx="78">
                  <c:v>804</c:v>
                </c:pt>
                <c:pt idx="79">
                  <c:v>807</c:v>
                </c:pt>
                <c:pt idx="80">
                  <c:v>810</c:v>
                </c:pt>
                <c:pt idx="81">
                  <c:v>813</c:v>
                </c:pt>
                <c:pt idx="82">
                  <c:v>816</c:v>
                </c:pt>
                <c:pt idx="83">
                  <c:v>819</c:v>
                </c:pt>
                <c:pt idx="84">
                  <c:v>822</c:v>
                </c:pt>
                <c:pt idx="85">
                  <c:v>825</c:v>
                </c:pt>
                <c:pt idx="86">
                  <c:v>828</c:v>
                </c:pt>
                <c:pt idx="87">
                  <c:v>831</c:v>
                </c:pt>
                <c:pt idx="88">
                  <c:v>834</c:v>
                </c:pt>
                <c:pt idx="89">
                  <c:v>835</c:v>
                </c:pt>
                <c:pt idx="90">
                  <c:v>837</c:v>
                </c:pt>
                <c:pt idx="91">
                  <c:v>838</c:v>
                </c:pt>
                <c:pt idx="92">
                  <c:v>840</c:v>
                </c:pt>
                <c:pt idx="93">
                  <c:v>841</c:v>
                </c:pt>
                <c:pt idx="94">
                  <c:v>843</c:v>
                </c:pt>
                <c:pt idx="95">
                  <c:v>844</c:v>
                </c:pt>
                <c:pt idx="96">
                  <c:v>846</c:v>
                </c:pt>
                <c:pt idx="97">
                  <c:v>847</c:v>
                </c:pt>
                <c:pt idx="98">
                  <c:v>849</c:v>
                </c:pt>
                <c:pt idx="99">
                  <c:v>850</c:v>
                </c:pt>
                <c:pt idx="100">
                  <c:v>852</c:v>
                </c:pt>
                <c:pt idx="101">
                  <c:v>853</c:v>
                </c:pt>
                <c:pt idx="102">
                  <c:v>855</c:v>
                </c:pt>
                <c:pt idx="103">
                  <c:v>856</c:v>
                </c:pt>
                <c:pt idx="104">
                  <c:v>858</c:v>
                </c:pt>
                <c:pt idx="105">
                  <c:v>859</c:v>
                </c:pt>
                <c:pt idx="106">
                  <c:v>861</c:v>
                </c:pt>
                <c:pt idx="107">
                  <c:v>862</c:v>
                </c:pt>
                <c:pt idx="108">
                  <c:v>864</c:v>
                </c:pt>
                <c:pt idx="109">
                  <c:v>865</c:v>
                </c:pt>
                <c:pt idx="110">
                  <c:v>867</c:v>
                </c:pt>
                <c:pt idx="111">
                  <c:v>868</c:v>
                </c:pt>
                <c:pt idx="112">
                  <c:v>870</c:v>
                </c:pt>
                <c:pt idx="113">
                  <c:v>871</c:v>
                </c:pt>
                <c:pt idx="114">
                  <c:v>873</c:v>
                </c:pt>
                <c:pt idx="115">
                  <c:v>874</c:v>
                </c:pt>
                <c:pt idx="116">
                  <c:v>876</c:v>
                </c:pt>
                <c:pt idx="117">
                  <c:v>877</c:v>
                </c:pt>
                <c:pt idx="118">
                  <c:v>879</c:v>
                </c:pt>
                <c:pt idx="119">
                  <c:v>880</c:v>
                </c:pt>
                <c:pt idx="120">
                  <c:v>882</c:v>
                </c:pt>
                <c:pt idx="121">
                  <c:v>883</c:v>
                </c:pt>
                <c:pt idx="122">
                  <c:v>885</c:v>
                </c:pt>
                <c:pt idx="123">
                  <c:v>886</c:v>
                </c:pt>
                <c:pt idx="124">
                  <c:v>888</c:v>
                </c:pt>
                <c:pt idx="125">
                  <c:v>889</c:v>
                </c:pt>
                <c:pt idx="126">
                  <c:v>891</c:v>
                </c:pt>
                <c:pt idx="127">
                  <c:v>892</c:v>
                </c:pt>
                <c:pt idx="128">
                  <c:v>894</c:v>
                </c:pt>
                <c:pt idx="129">
                  <c:v>895</c:v>
                </c:pt>
                <c:pt idx="130">
                  <c:v>897</c:v>
                </c:pt>
                <c:pt idx="131">
                  <c:v>897</c:v>
                </c:pt>
                <c:pt idx="132">
                  <c:v>898</c:v>
                </c:pt>
                <c:pt idx="133">
                  <c:v>899</c:v>
                </c:pt>
                <c:pt idx="134">
                  <c:v>900</c:v>
                </c:pt>
                <c:pt idx="135">
                  <c:v>900</c:v>
                </c:pt>
                <c:pt idx="136">
                  <c:v>901</c:v>
                </c:pt>
                <c:pt idx="137">
                  <c:v>902</c:v>
                </c:pt>
                <c:pt idx="138">
                  <c:v>903</c:v>
                </c:pt>
                <c:pt idx="139">
                  <c:v>903</c:v>
                </c:pt>
                <c:pt idx="140">
                  <c:v>904</c:v>
                </c:pt>
                <c:pt idx="141">
                  <c:v>905</c:v>
                </c:pt>
                <c:pt idx="142">
                  <c:v>906</c:v>
                </c:pt>
                <c:pt idx="143">
                  <c:v>906</c:v>
                </c:pt>
                <c:pt idx="144">
                  <c:v>907</c:v>
                </c:pt>
                <c:pt idx="145">
                  <c:v>908</c:v>
                </c:pt>
                <c:pt idx="146">
                  <c:v>909</c:v>
                </c:pt>
                <c:pt idx="147">
                  <c:v>909</c:v>
                </c:pt>
                <c:pt idx="148">
                  <c:v>910</c:v>
                </c:pt>
                <c:pt idx="149">
                  <c:v>911</c:v>
                </c:pt>
                <c:pt idx="150">
                  <c:v>912</c:v>
                </c:pt>
                <c:pt idx="151">
                  <c:v>912</c:v>
                </c:pt>
                <c:pt idx="152">
                  <c:v>913</c:v>
                </c:pt>
                <c:pt idx="153">
                  <c:v>914</c:v>
                </c:pt>
                <c:pt idx="154">
                  <c:v>915</c:v>
                </c:pt>
                <c:pt idx="155">
                  <c:v>915</c:v>
                </c:pt>
                <c:pt idx="156">
                  <c:v>916</c:v>
                </c:pt>
                <c:pt idx="157">
                  <c:v>917</c:v>
                </c:pt>
                <c:pt idx="158">
                  <c:v>918</c:v>
                </c:pt>
                <c:pt idx="159">
                  <c:v>918</c:v>
                </c:pt>
                <c:pt idx="160">
                  <c:v>919</c:v>
                </c:pt>
                <c:pt idx="161">
                  <c:v>920</c:v>
                </c:pt>
                <c:pt idx="162">
                  <c:v>921</c:v>
                </c:pt>
                <c:pt idx="163">
                  <c:v>921</c:v>
                </c:pt>
                <c:pt idx="164">
                  <c:v>922</c:v>
                </c:pt>
                <c:pt idx="165">
                  <c:v>923</c:v>
                </c:pt>
                <c:pt idx="166">
                  <c:v>924</c:v>
                </c:pt>
                <c:pt idx="167">
                  <c:v>924</c:v>
                </c:pt>
                <c:pt idx="168">
                  <c:v>925</c:v>
                </c:pt>
                <c:pt idx="169">
                  <c:v>926</c:v>
                </c:pt>
                <c:pt idx="170">
                  <c:v>927</c:v>
                </c:pt>
                <c:pt idx="171">
                  <c:v>927</c:v>
                </c:pt>
                <c:pt idx="172">
                  <c:v>928</c:v>
                </c:pt>
                <c:pt idx="173">
                  <c:v>929</c:v>
                </c:pt>
                <c:pt idx="174">
                  <c:v>930</c:v>
                </c:pt>
                <c:pt idx="175">
                  <c:v>930</c:v>
                </c:pt>
                <c:pt idx="176">
                  <c:v>931</c:v>
                </c:pt>
                <c:pt idx="177">
                  <c:v>932</c:v>
                </c:pt>
                <c:pt idx="178">
                  <c:v>933</c:v>
                </c:pt>
                <c:pt idx="179">
                  <c:v>933</c:v>
                </c:pt>
                <c:pt idx="180">
                  <c:v>934</c:v>
                </c:pt>
                <c:pt idx="181">
                  <c:v>935</c:v>
                </c:pt>
                <c:pt idx="182">
                  <c:v>936</c:v>
                </c:pt>
                <c:pt idx="183">
                  <c:v>936</c:v>
                </c:pt>
                <c:pt idx="184">
                  <c:v>937</c:v>
                </c:pt>
                <c:pt idx="185">
                  <c:v>938</c:v>
                </c:pt>
                <c:pt idx="186">
                  <c:v>939</c:v>
                </c:pt>
                <c:pt idx="187">
                  <c:v>939</c:v>
                </c:pt>
                <c:pt idx="188">
                  <c:v>940</c:v>
                </c:pt>
                <c:pt idx="189">
                  <c:v>941</c:v>
                </c:pt>
                <c:pt idx="190">
                  <c:v>942</c:v>
                </c:pt>
                <c:pt idx="191">
                  <c:v>942</c:v>
                </c:pt>
                <c:pt idx="192">
                  <c:v>943</c:v>
                </c:pt>
                <c:pt idx="193">
                  <c:v>944</c:v>
                </c:pt>
                <c:pt idx="194">
                  <c:v>945</c:v>
                </c:pt>
                <c:pt idx="195">
                  <c:v>945</c:v>
                </c:pt>
                <c:pt idx="196">
                  <c:v>946</c:v>
                </c:pt>
                <c:pt idx="197">
                  <c:v>947</c:v>
                </c:pt>
                <c:pt idx="198">
                  <c:v>948</c:v>
                </c:pt>
                <c:pt idx="199">
                  <c:v>948</c:v>
                </c:pt>
                <c:pt idx="200">
                  <c:v>949</c:v>
                </c:pt>
                <c:pt idx="201">
                  <c:v>950</c:v>
                </c:pt>
                <c:pt idx="202">
                  <c:v>951</c:v>
                </c:pt>
                <c:pt idx="203">
                  <c:v>951</c:v>
                </c:pt>
                <c:pt idx="204">
                  <c:v>952</c:v>
                </c:pt>
                <c:pt idx="205">
                  <c:v>953</c:v>
                </c:pt>
                <c:pt idx="206">
                  <c:v>954</c:v>
                </c:pt>
                <c:pt idx="207">
                  <c:v>954</c:v>
                </c:pt>
                <c:pt idx="208">
                  <c:v>955</c:v>
                </c:pt>
                <c:pt idx="209">
                  <c:v>956</c:v>
                </c:pt>
                <c:pt idx="210">
                  <c:v>957</c:v>
                </c:pt>
                <c:pt idx="211">
                  <c:v>957</c:v>
                </c:pt>
                <c:pt idx="212">
                  <c:v>958</c:v>
                </c:pt>
                <c:pt idx="213">
                  <c:v>959</c:v>
                </c:pt>
                <c:pt idx="214">
                  <c:v>960</c:v>
                </c:pt>
                <c:pt idx="215">
                  <c:v>960</c:v>
                </c:pt>
                <c:pt idx="216">
                  <c:v>961</c:v>
                </c:pt>
                <c:pt idx="217">
                  <c:v>962</c:v>
                </c:pt>
                <c:pt idx="218">
                  <c:v>963</c:v>
                </c:pt>
                <c:pt idx="219">
                  <c:v>963</c:v>
                </c:pt>
                <c:pt idx="220">
                  <c:v>964</c:v>
                </c:pt>
                <c:pt idx="221">
                  <c:v>965</c:v>
                </c:pt>
                <c:pt idx="222">
                  <c:v>966</c:v>
                </c:pt>
                <c:pt idx="223">
                  <c:v>966</c:v>
                </c:pt>
                <c:pt idx="224">
                  <c:v>967</c:v>
                </c:pt>
                <c:pt idx="225">
                  <c:v>968</c:v>
                </c:pt>
                <c:pt idx="226">
                  <c:v>969</c:v>
                </c:pt>
                <c:pt idx="227">
                  <c:v>969</c:v>
                </c:pt>
                <c:pt idx="228">
                  <c:v>970</c:v>
                </c:pt>
                <c:pt idx="229">
                  <c:v>971</c:v>
                </c:pt>
                <c:pt idx="230">
                  <c:v>972</c:v>
                </c:pt>
                <c:pt idx="231">
                  <c:v>972</c:v>
                </c:pt>
                <c:pt idx="232">
                  <c:v>973</c:v>
                </c:pt>
                <c:pt idx="233">
                  <c:v>974</c:v>
                </c:pt>
                <c:pt idx="234">
                  <c:v>975</c:v>
                </c:pt>
                <c:pt idx="235">
                  <c:v>975</c:v>
                </c:pt>
                <c:pt idx="236">
                  <c:v>976</c:v>
                </c:pt>
                <c:pt idx="237">
                  <c:v>977</c:v>
                </c:pt>
                <c:pt idx="238">
                  <c:v>978</c:v>
                </c:pt>
                <c:pt idx="239">
                  <c:v>978</c:v>
                </c:pt>
                <c:pt idx="240">
                  <c:v>979</c:v>
                </c:pt>
                <c:pt idx="241">
                  <c:v>980</c:v>
                </c:pt>
                <c:pt idx="242">
                  <c:v>981</c:v>
                </c:pt>
                <c:pt idx="243">
                  <c:v>981</c:v>
                </c:pt>
                <c:pt idx="244">
                  <c:v>982</c:v>
                </c:pt>
                <c:pt idx="245">
                  <c:v>983</c:v>
                </c:pt>
                <c:pt idx="246">
                  <c:v>984</c:v>
                </c:pt>
                <c:pt idx="247">
                  <c:v>984</c:v>
                </c:pt>
                <c:pt idx="248">
                  <c:v>985</c:v>
                </c:pt>
                <c:pt idx="249">
                  <c:v>986</c:v>
                </c:pt>
                <c:pt idx="250">
                  <c:v>987</c:v>
                </c:pt>
                <c:pt idx="251">
                  <c:v>987</c:v>
                </c:pt>
                <c:pt idx="252">
                  <c:v>988</c:v>
                </c:pt>
                <c:pt idx="253">
                  <c:v>989</c:v>
                </c:pt>
                <c:pt idx="254">
                  <c:v>990</c:v>
                </c:pt>
                <c:pt idx="255">
                  <c:v>990</c:v>
                </c:pt>
                <c:pt idx="256">
                  <c:v>991</c:v>
                </c:pt>
                <c:pt idx="257">
                  <c:v>992</c:v>
                </c:pt>
                <c:pt idx="258">
                  <c:v>993</c:v>
                </c:pt>
                <c:pt idx="259">
                  <c:v>993</c:v>
                </c:pt>
                <c:pt idx="260">
                  <c:v>994</c:v>
                </c:pt>
                <c:pt idx="261">
                  <c:v>995</c:v>
                </c:pt>
                <c:pt idx="262">
                  <c:v>996</c:v>
                </c:pt>
                <c:pt idx="263">
                  <c:v>996</c:v>
                </c:pt>
                <c:pt idx="264">
                  <c:v>997</c:v>
                </c:pt>
                <c:pt idx="265">
                  <c:v>998</c:v>
                </c:pt>
                <c:pt idx="266">
                  <c:v>999</c:v>
                </c:pt>
                <c:pt idx="267">
                  <c:v>999</c:v>
                </c:pt>
                <c:pt idx="268">
                  <c:v>1000</c:v>
                </c:pt>
                <c:pt idx="269">
                  <c:v>1001</c:v>
                </c:pt>
                <c:pt idx="270">
                  <c:v>1002</c:v>
                </c:pt>
                <c:pt idx="271">
                  <c:v>1002</c:v>
                </c:pt>
                <c:pt idx="272">
                  <c:v>1003</c:v>
                </c:pt>
                <c:pt idx="273">
                  <c:v>1004</c:v>
                </c:pt>
                <c:pt idx="274">
                  <c:v>1005</c:v>
                </c:pt>
                <c:pt idx="275">
                  <c:v>1005</c:v>
                </c:pt>
                <c:pt idx="276">
                  <c:v>1006</c:v>
                </c:pt>
                <c:pt idx="277">
                  <c:v>1007</c:v>
                </c:pt>
                <c:pt idx="278">
                  <c:v>1008</c:v>
                </c:pt>
                <c:pt idx="279">
                  <c:v>1008</c:v>
                </c:pt>
                <c:pt idx="280">
                  <c:v>1009</c:v>
                </c:pt>
                <c:pt idx="281">
                  <c:v>1010</c:v>
                </c:pt>
                <c:pt idx="282">
                  <c:v>1011</c:v>
                </c:pt>
                <c:pt idx="283">
                  <c:v>1011</c:v>
                </c:pt>
                <c:pt idx="284">
                  <c:v>1012</c:v>
                </c:pt>
                <c:pt idx="285">
                  <c:v>1013</c:v>
                </c:pt>
                <c:pt idx="286">
                  <c:v>1014</c:v>
                </c:pt>
                <c:pt idx="287">
                  <c:v>1014</c:v>
                </c:pt>
                <c:pt idx="288">
                  <c:v>1015</c:v>
                </c:pt>
                <c:pt idx="289">
                  <c:v>1016</c:v>
                </c:pt>
                <c:pt idx="290">
                  <c:v>1017</c:v>
                </c:pt>
                <c:pt idx="291">
                  <c:v>1017</c:v>
                </c:pt>
                <c:pt idx="292">
                  <c:v>1018</c:v>
                </c:pt>
                <c:pt idx="293">
                  <c:v>1019</c:v>
                </c:pt>
                <c:pt idx="294">
                  <c:v>1020</c:v>
                </c:pt>
                <c:pt idx="295">
                  <c:v>1020</c:v>
                </c:pt>
                <c:pt idx="296">
                  <c:v>1021</c:v>
                </c:pt>
                <c:pt idx="297">
                  <c:v>1022</c:v>
                </c:pt>
                <c:pt idx="298">
                  <c:v>1023</c:v>
                </c:pt>
                <c:pt idx="299">
                  <c:v>1023</c:v>
                </c:pt>
                <c:pt idx="300">
                  <c:v>1024</c:v>
                </c:pt>
                <c:pt idx="301">
                  <c:v>1025</c:v>
                </c:pt>
                <c:pt idx="302">
                  <c:v>1026</c:v>
                </c:pt>
                <c:pt idx="303">
                  <c:v>1026</c:v>
                </c:pt>
                <c:pt idx="304">
                  <c:v>1027</c:v>
                </c:pt>
                <c:pt idx="305">
                  <c:v>1028</c:v>
                </c:pt>
                <c:pt idx="306">
                  <c:v>1029</c:v>
                </c:pt>
                <c:pt idx="307">
                  <c:v>1029</c:v>
                </c:pt>
                <c:pt idx="308">
                  <c:v>1030</c:v>
                </c:pt>
                <c:pt idx="309">
                  <c:v>1031</c:v>
                </c:pt>
                <c:pt idx="310">
                  <c:v>1032</c:v>
                </c:pt>
                <c:pt idx="311">
                  <c:v>1032</c:v>
                </c:pt>
                <c:pt idx="312">
                  <c:v>1033</c:v>
                </c:pt>
                <c:pt idx="313">
                  <c:v>1034</c:v>
                </c:pt>
                <c:pt idx="314">
                  <c:v>1035</c:v>
                </c:pt>
                <c:pt idx="315">
                  <c:v>1035</c:v>
                </c:pt>
                <c:pt idx="316">
                  <c:v>1036</c:v>
                </c:pt>
                <c:pt idx="317">
                  <c:v>1037</c:v>
                </c:pt>
                <c:pt idx="318">
                  <c:v>1038</c:v>
                </c:pt>
                <c:pt idx="319">
                  <c:v>1038</c:v>
                </c:pt>
                <c:pt idx="320">
                  <c:v>1039</c:v>
                </c:pt>
                <c:pt idx="321">
                  <c:v>1040</c:v>
                </c:pt>
                <c:pt idx="322">
                  <c:v>1041</c:v>
                </c:pt>
                <c:pt idx="323">
                  <c:v>1041</c:v>
                </c:pt>
                <c:pt idx="324">
                  <c:v>1042</c:v>
                </c:pt>
                <c:pt idx="325">
                  <c:v>1043</c:v>
                </c:pt>
                <c:pt idx="326">
                  <c:v>1044</c:v>
                </c:pt>
                <c:pt idx="327">
                  <c:v>1044</c:v>
                </c:pt>
                <c:pt idx="328">
                  <c:v>1045</c:v>
                </c:pt>
                <c:pt idx="329">
                  <c:v>1046</c:v>
                </c:pt>
                <c:pt idx="330">
                  <c:v>1047</c:v>
                </c:pt>
                <c:pt idx="331">
                  <c:v>1047</c:v>
                </c:pt>
                <c:pt idx="332">
                  <c:v>1048</c:v>
                </c:pt>
                <c:pt idx="333">
                  <c:v>1049</c:v>
                </c:pt>
                <c:pt idx="334">
                  <c:v>1050</c:v>
                </c:pt>
                <c:pt idx="335">
                  <c:v>1050</c:v>
                </c:pt>
                <c:pt idx="336">
                  <c:v>1051</c:v>
                </c:pt>
                <c:pt idx="337">
                  <c:v>1052</c:v>
                </c:pt>
                <c:pt idx="338">
                  <c:v>1053</c:v>
                </c:pt>
                <c:pt idx="339">
                  <c:v>1053</c:v>
                </c:pt>
                <c:pt idx="340">
                  <c:v>1054</c:v>
                </c:pt>
                <c:pt idx="341">
                  <c:v>1055</c:v>
                </c:pt>
                <c:pt idx="342">
                  <c:v>1056</c:v>
                </c:pt>
                <c:pt idx="343">
                  <c:v>1056</c:v>
                </c:pt>
                <c:pt idx="344">
                  <c:v>1057</c:v>
                </c:pt>
                <c:pt idx="345">
                  <c:v>1058</c:v>
                </c:pt>
                <c:pt idx="346">
                  <c:v>1059</c:v>
                </c:pt>
                <c:pt idx="347">
                  <c:v>1059</c:v>
                </c:pt>
                <c:pt idx="348">
                  <c:v>1060</c:v>
                </c:pt>
                <c:pt idx="349">
                  <c:v>1061</c:v>
                </c:pt>
                <c:pt idx="350">
                  <c:v>1062</c:v>
                </c:pt>
                <c:pt idx="351">
                  <c:v>1062</c:v>
                </c:pt>
                <c:pt idx="352">
                  <c:v>1063</c:v>
                </c:pt>
                <c:pt idx="353">
                  <c:v>1064</c:v>
                </c:pt>
                <c:pt idx="354">
                  <c:v>1065</c:v>
                </c:pt>
                <c:pt idx="355">
                  <c:v>1065</c:v>
                </c:pt>
                <c:pt idx="356">
                  <c:v>1066</c:v>
                </c:pt>
                <c:pt idx="357">
                  <c:v>1067</c:v>
                </c:pt>
                <c:pt idx="358">
                  <c:v>1068</c:v>
                </c:pt>
                <c:pt idx="359">
                  <c:v>1068</c:v>
                </c:pt>
                <c:pt idx="360">
                  <c:v>1069</c:v>
                </c:pt>
                <c:pt idx="361">
                  <c:v>1070</c:v>
                </c:pt>
                <c:pt idx="362">
                  <c:v>1071</c:v>
                </c:pt>
                <c:pt idx="363">
                  <c:v>1071</c:v>
                </c:pt>
                <c:pt idx="364">
                  <c:v>1072</c:v>
                </c:pt>
                <c:pt idx="365">
                  <c:v>1073</c:v>
                </c:pt>
                <c:pt idx="366">
                  <c:v>1074</c:v>
                </c:pt>
                <c:pt idx="367">
                  <c:v>1074</c:v>
                </c:pt>
                <c:pt idx="368">
                  <c:v>1075</c:v>
                </c:pt>
                <c:pt idx="369">
                  <c:v>1076</c:v>
                </c:pt>
                <c:pt idx="370">
                  <c:v>1077</c:v>
                </c:pt>
                <c:pt idx="371">
                  <c:v>1077</c:v>
                </c:pt>
                <c:pt idx="372">
                  <c:v>1078</c:v>
                </c:pt>
                <c:pt idx="373">
                  <c:v>1079</c:v>
                </c:pt>
                <c:pt idx="374">
                  <c:v>1080</c:v>
                </c:pt>
                <c:pt idx="375">
                  <c:v>1080</c:v>
                </c:pt>
                <c:pt idx="376">
                  <c:v>1081</c:v>
                </c:pt>
                <c:pt idx="377">
                  <c:v>1082</c:v>
                </c:pt>
                <c:pt idx="378">
                  <c:v>1083</c:v>
                </c:pt>
                <c:pt idx="379">
                  <c:v>1083</c:v>
                </c:pt>
                <c:pt idx="380">
                  <c:v>1084</c:v>
                </c:pt>
                <c:pt idx="381">
                  <c:v>1085</c:v>
                </c:pt>
                <c:pt idx="382">
                  <c:v>1086</c:v>
                </c:pt>
                <c:pt idx="383">
                  <c:v>1084</c:v>
                </c:pt>
                <c:pt idx="384">
                  <c:v>1085</c:v>
                </c:pt>
                <c:pt idx="385">
                  <c:v>1086</c:v>
                </c:pt>
                <c:pt idx="386">
                  <c:v>1085</c:v>
                </c:pt>
                <c:pt idx="387">
                  <c:v>1085</c:v>
                </c:pt>
                <c:pt idx="388">
                  <c:v>1086</c:v>
                </c:pt>
                <c:pt idx="389">
                  <c:v>1085</c:v>
                </c:pt>
                <c:pt idx="390">
                  <c:v>1086</c:v>
                </c:pt>
                <c:pt idx="391">
                  <c:v>1084</c:v>
                </c:pt>
                <c:pt idx="392">
                  <c:v>1085</c:v>
                </c:pt>
                <c:pt idx="393">
                  <c:v>1086</c:v>
                </c:pt>
                <c:pt idx="394">
                  <c:v>1085</c:v>
                </c:pt>
                <c:pt idx="395">
                  <c:v>1085</c:v>
                </c:pt>
                <c:pt idx="396">
                  <c:v>1086</c:v>
                </c:pt>
                <c:pt idx="397">
                  <c:v>1085</c:v>
                </c:pt>
                <c:pt idx="398">
                  <c:v>1086</c:v>
                </c:pt>
                <c:pt idx="399">
                  <c:v>1084</c:v>
                </c:pt>
                <c:pt idx="400">
                  <c:v>1085</c:v>
                </c:pt>
                <c:pt idx="401">
                  <c:v>1086</c:v>
                </c:pt>
                <c:pt idx="402">
                  <c:v>1085</c:v>
                </c:pt>
                <c:pt idx="403">
                  <c:v>1085</c:v>
                </c:pt>
                <c:pt idx="404">
                  <c:v>1086</c:v>
                </c:pt>
                <c:pt idx="405">
                  <c:v>1085</c:v>
                </c:pt>
                <c:pt idx="406">
                  <c:v>1086</c:v>
                </c:pt>
                <c:pt idx="407">
                  <c:v>1084</c:v>
                </c:pt>
                <c:pt idx="408">
                  <c:v>1085</c:v>
                </c:pt>
                <c:pt idx="409">
                  <c:v>1086</c:v>
                </c:pt>
                <c:pt idx="410">
                  <c:v>1085</c:v>
                </c:pt>
                <c:pt idx="411">
                  <c:v>1085</c:v>
                </c:pt>
                <c:pt idx="412">
                  <c:v>1086</c:v>
                </c:pt>
                <c:pt idx="413">
                  <c:v>1085</c:v>
                </c:pt>
                <c:pt idx="414">
                  <c:v>1086</c:v>
                </c:pt>
                <c:pt idx="415">
                  <c:v>1084</c:v>
                </c:pt>
                <c:pt idx="416">
                  <c:v>1085</c:v>
                </c:pt>
                <c:pt idx="417">
                  <c:v>1086</c:v>
                </c:pt>
                <c:pt idx="418">
                  <c:v>1085</c:v>
                </c:pt>
                <c:pt idx="419">
                  <c:v>1085</c:v>
                </c:pt>
                <c:pt idx="420">
                  <c:v>1086</c:v>
                </c:pt>
                <c:pt idx="421">
                  <c:v>1085</c:v>
                </c:pt>
                <c:pt idx="422">
                  <c:v>1086</c:v>
                </c:pt>
                <c:pt idx="423">
                  <c:v>1084</c:v>
                </c:pt>
                <c:pt idx="424">
                  <c:v>1085</c:v>
                </c:pt>
                <c:pt idx="425">
                  <c:v>1086</c:v>
                </c:pt>
                <c:pt idx="426">
                  <c:v>1085</c:v>
                </c:pt>
                <c:pt idx="427">
                  <c:v>1085</c:v>
                </c:pt>
                <c:pt idx="428">
                  <c:v>1086</c:v>
                </c:pt>
                <c:pt idx="429">
                  <c:v>1085</c:v>
                </c:pt>
                <c:pt idx="430">
                  <c:v>1086</c:v>
                </c:pt>
                <c:pt idx="431">
                  <c:v>1084</c:v>
                </c:pt>
                <c:pt idx="432">
                  <c:v>1085</c:v>
                </c:pt>
                <c:pt idx="433">
                  <c:v>1086</c:v>
                </c:pt>
                <c:pt idx="434">
                  <c:v>1085</c:v>
                </c:pt>
                <c:pt idx="435">
                  <c:v>1085</c:v>
                </c:pt>
                <c:pt idx="436">
                  <c:v>1086</c:v>
                </c:pt>
                <c:pt idx="437">
                  <c:v>1085</c:v>
                </c:pt>
                <c:pt idx="438">
                  <c:v>1086</c:v>
                </c:pt>
                <c:pt idx="439">
                  <c:v>1084</c:v>
                </c:pt>
                <c:pt idx="440">
                  <c:v>1085</c:v>
                </c:pt>
                <c:pt idx="441">
                  <c:v>1086</c:v>
                </c:pt>
                <c:pt idx="442">
                  <c:v>1085</c:v>
                </c:pt>
                <c:pt idx="443">
                  <c:v>1085</c:v>
                </c:pt>
                <c:pt idx="444">
                  <c:v>1086</c:v>
                </c:pt>
                <c:pt idx="445">
                  <c:v>1085</c:v>
                </c:pt>
                <c:pt idx="446">
                  <c:v>1086</c:v>
                </c:pt>
                <c:pt idx="447">
                  <c:v>1084</c:v>
                </c:pt>
                <c:pt idx="448">
                  <c:v>1085</c:v>
                </c:pt>
                <c:pt idx="449">
                  <c:v>1086</c:v>
                </c:pt>
                <c:pt idx="450">
                  <c:v>1085</c:v>
                </c:pt>
                <c:pt idx="451">
                  <c:v>1085</c:v>
                </c:pt>
                <c:pt idx="452">
                  <c:v>1086</c:v>
                </c:pt>
                <c:pt idx="453">
                  <c:v>1085</c:v>
                </c:pt>
                <c:pt idx="454">
                  <c:v>1086</c:v>
                </c:pt>
                <c:pt idx="455">
                  <c:v>1084</c:v>
                </c:pt>
                <c:pt idx="456">
                  <c:v>1085</c:v>
                </c:pt>
                <c:pt idx="457">
                  <c:v>1086</c:v>
                </c:pt>
                <c:pt idx="458">
                  <c:v>1085</c:v>
                </c:pt>
                <c:pt idx="459">
                  <c:v>1085</c:v>
                </c:pt>
                <c:pt idx="460">
                  <c:v>1086</c:v>
                </c:pt>
                <c:pt idx="461">
                  <c:v>1085</c:v>
                </c:pt>
                <c:pt idx="462">
                  <c:v>1086</c:v>
                </c:pt>
                <c:pt idx="463">
                  <c:v>1084</c:v>
                </c:pt>
                <c:pt idx="464">
                  <c:v>1085</c:v>
                </c:pt>
                <c:pt idx="465">
                  <c:v>1086</c:v>
                </c:pt>
                <c:pt idx="466">
                  <c:v>1085</c:v>
                </c:pt>
              </c:numCache>
            </c:numRef>
          </c:yVal>
          <c:smooth val="0"/>
        </c:ser>
        <c:axId val="39042814"/>
        <c:axId val="74643837"/>
      </c:scatterChart>
      <c:valAx>
        <c:axId val="39042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3837"/>
        <c:crossesAt val="0"/>
        <c:crossBetween val="midCat"/>
      </c:valAx>
      <c:valAx>
        <c:axId val="74643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28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vs.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owser"</c:f>
              <c:strCache>
                <c:ptCount val="1"/>
                <c:pt idx="0">
                  <c:v>Bows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140</c:f>
              <c:numCache>
                <c:formatCode>General</c:formatCode>
                <c:ptCount val="138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</c:numCache>
            </c:numRef>
          </c:xVal>
          <c:yVal>
            <c:numRef>
              <c:f>'Acc. Speed Distance'!$E$3:$E$140</c:f>
              <c:numCache>
                <c:formatCode>General</c:formatCode>
                <c:ptCount val="138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1</c:v>
                </c:pt>
                <c:pt idx="18">
                  <c:v>54</c:v>
                </c:pt>
                <c:pt idx="19">
                  <c:v>57</c:v>
                </c:pt>
                <c:pt idx="20">
                  <c:v>60</c:v>
                </c:pt>
                <c:pt idx="21">
                  <c:v>63</c:v>
                </c:pt>
                <c:pt idx="22">
                  <c:v>66</c:v>
                </c:pt>
                <c:pt idx="23">
                  <c:v>70</c:v>
                </c:pt>
                <c:pt idx="24">
                  <c:v>75</c:v>
                </c:pt>
                <c:pt idx="25">
                  <c:v>79</c:v>
                </c:pt>
                <c:pt idx="26">
                  <c:v>84</c:v>
                </c:pt>
                <c:pt idx="27">
                  <c:v>88</c:v>
                </c:pt>
                <c:pt idx="28">
                  <c:v>93</c:v>
                </c:pt>
                <c:pt idx="29">
                  <c:v>97</c:v>
                </c:pt>
                <c:pt idx="30">
                  <c:v>102</c:v>
                </c:pt>
                <c:pt idx="31">
                  <c:v>106</c:v>
                </c:pt>
                <c:pt idx="32">
                  <c:v>111</c:v>
                </c:pt>
                <c:pt idx="33">
                  <c:v>115</c:v>
                </c:pt>
                <c:pt idx="34">
                  <c:v>120</c:v>
                </c:pt>
                <c:pt idx="35">
                  <c:v>124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7</c:v>
                </c:pt>
                <c:pt idx="40">
                  <c:v>153</c:v>
                </c:pt>
                <c:pt idx="41">
                  <c:v>159</c:v>
                </c:pt>
                <c:pt idx="42">
                  <c:v>165</c:v>
                </c:pt>
                <c:pt idx="43">
                  <c:v>171</c:v>
                </c:pt>
                <c:pt idx="44">
                  <c:v>177</c:v>
                </c:pt>
                <c:pt idx="45">
                  <c:v>183</c:v>
                </c:pt>
                <c:pt idx="46">
                  <c:v>189</c:v>
                </c:pt>
                <c:pt idx="47">
                  <c:v>195</c:v>
                </c:pt>
                <c:pt idx="48">
                  <c:v>201</c:v>
                </c:pt>
                <c:pt idx="49">
                  <c:v>207</c:v>
                </c:pt>
                <c:pt idx="50">
                  <c:v>213</c:v>
                </c:pt>
                <c:pt idx="51">
                  <c:v>219</c:v>
                </c:pt>
                <c:pt idx="52">
                  <c:v>225</c:v>
                </c:pt>
                <c:pt idx="53">
                  <c:v>231</c:v>
                </c:pt>
                <c:pt idx="54">
                  <c:v>237</c:v>
                </c:pt>
                <c:pt idx="55">
                  <c:v>243</c:v>
                </c:pt>
                <c:pt idx="56">
                  <c:v>249</c:v>
                </c:pt>
                <c:pt idx="57">
                  <c:v>255</c:v>
                </c:pt>
                <c:pt idx="58">
                  <c:v>261</c:v>
                </c:pt>
                <c:pt idx="59">
                  <c:v>268</c:v>
                </c:pt>
                <c:pt idx="60">
                  <c:v>276</c:v>
                </c:pt>
                <c:pt idx="61">
                  <c:v>283</c:v>
                </c:pt>
                <c:pt idx="62">
                  <c:v>291</c:v>
                </c:pt>
                <c:pt idx="63">
                  <c:v>298</c:v>
                </c:pt>
                <c:pt idx="64">
                  <c:v>306</c:v>
                </c:pt>
                <c:pt idx="65">
                  <c:v>313</c:v>
                </c:pt>
                <c:pt idx="66">
                  <c:v>321</c:v>
                </c:pt>
                <c:pt idx="67">
                  <c:v>328</c:v>
                </c:pt>
                <c:pt idx="68">
                  <c:v>336</c:v>
                </c:pt>
                <c:pt idx="69">
                  <c:v>343</c:v>
                </c:pt>
                <c:pt idx="70">
                  <c:v>351</c:v>
                </c:pt>
                <c:pt idx="71">
                  <c:v>358</c:v>
                </c:pt>
                <c:pt idx="72">
                  <c:v>366</c:v>
                </c:pt>
                <c:pt idx="73">
                  <c:v>373</c:v>
                </c:pt>
                <c:pt idx="74">
                  <c:v>381</c:v>
                </c:pt>
                <c:pt idx="75">
                  <c:v>388</c:v>
                </c:pt>
                <c:pt idx="76">
                  <c:v>397</c:v>
                </c:pt>
                <c:pt idx="77">
                  <c:v>406</c:v>
                </c:pt>
                <c:pt idx="78">
                  <c:v>415</c:v>
                </c:pt>
                <c:pt idx="79">
                  <c:v>424</c:v>
                </c:pt>
                <c:pt idx="80">
                  <c:v>433</c:v>
                </c:pt>
                <c:pt idx="81">
                  <c:v>442</c:v>
                </c:pt>
                <c:pt idx="82">
                  <c:v>451</c:v>
                </c:pt>
                <c:pt idx="83">
                  <c:v>460</c:v>
                </c:pt>
                <c:pt idx="84">
                  <c:v>469</c:v>
                </c:pt>
                <c:pt idx="85">
                  <c:v>478</c:v>
                </c:pt>
                <c:pt idx="86">
                  <c:v>487</c:v>
                </c:pt>
                <c:pt idx="87">
                  <c:v>496</c:v>
                </c:pt>
                <c:pt idx="88">
                  <c:v>505</c:v>
                </c:pt>
                <c:pt idx="89">
                  <c:v>514</c:v>
                </c:pt>
                <c:pt idx="90">
                  <c:v>526</c:v>
                </c:pt>
                <c:pt idx="91">
                  <c:v>538</c:v>
                </c:pt>
                <c:pt idx="92">
                  <c:v>550</c:v>
                </c:pt>
                <c:pt idx="93">
                  <c:v>562</c:v>
                </c:pt>
                <c:pt idx="94">
                  <c:v>574</c:v>
                </c:pt>
                <c:pt idx="95">
                  <c:v>586</c:v>
                </c:pt>
                <c:pt idx="96">
                  <c:v>601</c:v>
                </c:pt>
                <c:pt idx="97">
                  <c:v>616</c:v>
                </c:pt>
                <c:pt idx="98">
                  <c:v>631</c:v>
                </c:pt>
                <c:pt idx="99">
                  <c:v>646</c:v>
                </c:pt>
                <c:pt idx="100">
                  <c:v>664</c:v>
                </c:pt>
                <c:pt idx="101">
                  <c:v>682</c:v>
                </c:pt>
                <c:pt idx="102">
                  <c:v>700</c:v>
                </c:pt>
                <c:pt idx="103">
                  <c:v>718</c:v>
                </c:pt>
                <c:pt idx="104">
                  <c:v>739</c:v>
                </c:pt>
                <c:pt idx="105">
                  <c:v>760</c:v>
                </c:pt>
                <c:pt idx="106">
                  <c:v>781</c:v>
                </c:pt>
                <c:pt idx="107">
                  <c:v>796</c:v>
                </c:pt>
                <c:pt idx="108">
                  <c:v>811</c:v>
                </c:pt>
                <c:pt idx="109">
                  <c:v>826</c:v>
                </c:pt>
                <c:pt idx="110">
                  <c:v>841</c:v>
                </c:pt>
                <c:pt idx="111">
                  <c:v>855</c:v>
                </c:pt>
                <c:pt idx="112">
                  <c:v>868</c:v>
                </c:pt>
                <c:pt idx="113">
                  <c:v>882</c:v>
                </c:pt>
                <c:pt idx="114">
                  <c:v>895</c:v>
                </c:pt>
                <c:pt idx="115">
                  <c:v>909</c:v>
                </c:pt>
                <c:pt idx="116">
                  <c:v>915</c:v>
                </c:pt>
                <c:pt idx="117">
                  <c:v>921</c:v>
                </c:pt>
                <c:pt idx="118">
                  <c:v>927</c:v>
                </c:pt>
                <c:pt idx="119">
                  <c:v>933</c:v>
                </c:pt>
                <c:pt idx="120">
                  <c:v>939</c:v>
                </c:pt>
                <c:pt idx="121">
                  <c:v>945</c:v>
                </c:pt>
                <c:pt idx="122">
                  <c:v>951</c:v>
                </c:pt>
                <c:pt idx="123">
                  <c:v>957</c:v>
                </c:pt>
                <c:pt idx="124">
                  <c:v>963</c:v>
                </c:pt>
                <c:pt idx="125">
                  <c:v>963</c:v>
                </c:pt>
                <c:pt idx="126">
                  <c:v>964</c:v>
                </c:pt>
                <c:pt idx="127">
                  <c:v>965</c:v>
                </c:pt>
                <c:pt idx="128">
                  <c:v>966</c:v>
                </c:pt>
                <c:pt idx="129">
                  <c:v>966</c:v>
                </c:pt>
                <c:pt idx="130">
                  <c:v>967</c:v>
                </c:pt>
                <c:pt idx="131">
                  <c:v>968</c:v>
                </c:pt>
                <c:pt idx="132">
                  <c:v>969</c:v>
                </c:pt>
                <c:pt idx="133">
                  <c:v>969</c:v>
                </c:pt>
                <c:pt idx="134">
                  <c:v>970</c:v>
                </c:pt>
                <c:pt idx="135">
                  <c:v>971</c:v>
                </c:pt>
                <c:pt idx="136">
                  <c:v>972</c:v>
                </c:pt>
                <c:pt idx="137">
                  <c:v>9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K"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140</c:f>
              <c:numCache>
                <c:formatCode>General</c:formatCode>
                <c:ptCount val="138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</c:numCache>
            </c:numRef>
          </c:xVal>
          <c:yVal>
            <c:numRef>
              <c:f>'Acc. Speed Distance'!$I$3:$I$140</c:f>
              <c:numCache>
                <c:formatCode>General</c:formatCode>
                <c:ptCount val="138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13</c:v>
                </c:pt>
                <c:pt idx="4">
                  <c:v>18</c:v>
                </c:pt>
                <c:pt idx="5">
                  <c:v>22</c:v>
                </c:pt>
                <c:pt idx="6">
                  <c:v>27</c:v>
                </c:pt>
                <c:pt idx="7">
                  <c:v>31</c:v>
                </c:pt>
                <c:pt idx="8">
                  <c:v>36</c:v>
                </c:pt>
                <c:pt idx="9">
                  <c:v>40</c:v>
                </c:pt>
                <c:pt idx="10">
                  <c:v>45</c:v>
                </c:pt>
                <c:pt idx="11">
                  <c:v>49</c:v>
                </c:pt>
                <c:pt idx="12">
                  <c:v>54</c:v>
                </c:pt>
                <c:pt idx="13">
                  <c:v>58</c:v>
                </c:pt>
                <c:pt idx="14">
                  <c:v>63</c:v>
                </c:pt>
                <c:pt idx="15">
                  <c:v>67</c:v>
                </c:pt>
                <c:pt idx="16">
                  <c:v>73</c:v>
                </c:pt>
                <c:pt idx="17">
                  <c:v>79</c:v>
                </c:pt>
                <c:pt idx="18">
                  <c:v>85</c:v>
                </c:pt>
                <c:pt idx="19">
                  <c:v>91</c:v>
                </c:pt>
                <c:pt idx="20">
                  <c:v>97</c:v>
                </c:pt>
                <c:pt idx="21">
                  <c:v>103</c:v>
                </c:pt>
                <c:pt idx="22">
                  <c:v>109</c:v>
                </c:pt>
                <c:pt idx="23">
                  <c:v>115</c:v>
                </c:pt>
                <c:pt idx="24">
                  <c:v>121</c:v>
                </c:pt>
                <c:pt idx="25">
                  <c:v>127</c:v>
                </c:pt>
                <c:pt idx="26">
                  <c:v>133</c:v>
                </c:pt>
                <c:pt idx="27">
                  <c:v>139</c:v>
                </c:pt>
                <c:pt idx="28">
                  <c:v>145</c:v>
                </c:pt>
                <c:pt idx="29">
                  <c:v>151</c:v>
                </c:pt>
                <c:pt idx="30">
                  <c:v>157</c:v>
                </c:pt>
                <c:pt idx="31">
                  <c:v>163</c:v>
                </c:pt>
                <c:pt idx="32">
                  <c:v>169</c:v>
                </c:pt>
                <c:pt idx="33">
                  <c:v>175</c:v>
                </c:pt>
                <c:pt idx="34">
                  <c:v>181</c:v>
                </c:pt>
                <c:pt idx="35">
                  <c:v>187</c:v>
                </c:pt>
                <c:pt idx="36">
                  <c:v>193</c:v>
                </c:pt>
                <c:pt idx="37">
                  <c:v>201</c:v>
                </c:pt>
                <c:pt idx="38">
                  <c:v>208</c:v>
                </c:pt>
                <c:pt idx="39">
                  <c:v>216</c:v>
                </c:pt>
                <c:pt idx="40">
                  <c:v>223</c:v>
                </c:pt>
                <c:pt idx="41">
                  <c:v>231</c:v>
                </c:pt>
                <c:pt idx="42">
                  <c:v>238</c:v>
                </c:pt>
                <c:pt idx="43">
                  <c:v>246</c:v>
                </c:pt>
                <c:pt idx="44">
                  <c:v>253</c:v>
                </c:pt>
                <c:pt idx="45">
                  <c:v>261</c:v>
                </c:pt>
                <c:pt idx="46">
                  <c:v>270</c:v>
                </c:pt>
                <c:pt idx="47">
                  <c:v>279</c:v>
                </c:pt>
                <c:pt idx="48">
                  <c:v>288</c:v>
                </c:pt>
                <c:pt idx="49">
                  <c:v>297</c:v>
                </c:pt>
                <c:pt idx="50">
                  <c:v>306</c:v>
                </c:pt>
                <c:pt idx="51">
                  <c:v>315</c:v>
                </c:pt>
                <c:pt idx="52">
                  <c:v>324</c:v>
                </c:pt>
                <c:pt idx="53">
                  <c:v>333</c:v>
                </c:pt>
                <c:pt idx="54">
                  <c:v>342</c:v>
                </c:pt>
                <c:pt idx="55">
                  <c:v>351</c:v>
                </c:pt>
                <c:pt idx="56">
                  <c:v>360</c:v>
                </c:pt>
                <c:pt idx="57">
                  <c:v>369</c:v>
                </c:pt>
                <c:pt idx="58">
                  <c:v>378</c:v>
                </c:pt>
                <c:pt idx="59">
                  <c:v>387</c:v>
                </c:pt>
                <c:pt idx="60">
                  <c:v>396</c:v>
                </c:pt>
                <c:pt idx="61">
                  <c:v>405</c:v>
                </c:pt>
                <c:pt idx="62">
                  <c:v>414</c:v>
                </c:pt>
                <c:pt idx="63">
                  <c:v>423</c:v>
                </c:pt>
                <c:pt idx="64">
                  <c:v>432</c:v>
                </c:pt>
                <c:pt idx="65">
                  <c:v>441</c:v>
                </c:pt>
                <c:pt idx="66">
                  <c:v>450</c:v>
                </c:pt>
                <c:pt idx="67">
                  <c:v>462</c:v>
                </c:pt>
                <c:pt idx="68">
                  <c:v>474</c:v>
                </c:pt>
                <c:pt idx="69">
                  <c:v>486</c:v>
                </c:pt>
                <c:pt idx="70">
                  <c:v>498</c:v>
                </c:pt>
                <c:pt idx="71">
                  <c:v>510</c:v>
                </c:pt>
                <c:pt idx="72">
                  <c:v>522</c:v>
                </c:pt>
                <c:pt idx="73">
                  <c:v>537</c:v>
                </c:pt>
                <c:pt idx="74">
                  <c:v>552</c:v>
                </c:pt>
                <c:pt idx="75">
                  <c:v>567</c:v>
                </c:pt>
                <c:pt idx="76">
                  <c:v>582</c:v>
                </c:pt>
                <c:pt idx="77">
                  <c:v>600</c:v>
                </c:pt>
                <c:pt idx="78">
                  <c:v>618</c:v>
                </c:pt>
                <c:pt idx="79">
                  <c:v>636</c:v>
                </c:pt>
                <c:pt idx="80">
                  <c:v>654</c:v>
                </c:pt>
                <c:pt idx="81">
                  <c:v>675</c:v>
                </c:pt>
                <c:pt idx="82">
                  <c:v>696</c:v>
                </c:pt>
                <c:pt idx="83">
                  <c:v>717</c:v>
                </c:pt>
                <c:pt idx="84">
                  <c:v>735</c:v>
                </c:pt>
                <c:pt idx="85">
                  <c:v>753</c:v>
                </c:pt>
                <c:pt idx="86">
                  <c:v>771</c:v>
                </c:pt>
                <c:pt idx="87">
                  <c:v>780</c:v>
                </c:pt>
                <c:pt idx="88">
                  <c:v>789</c:v>
                </c:pt>
                <c:pt idx="89">
                  <c:v>798</c:v>
                </c:pt>
                <c:pt idx="90">
                  <c:v>807</c:v>
                </c:pt>
                <c:pt idx="91">
                  <c:v>816</c:v>
                </c:pt>
                <c:pt idx="92">
                  <c:v>825</c:v>
                </c:pt>
                <c:pt idx="93">
                  <c:v>834</c:v>
                </c:pt>
                <c:pt idx="94">
                  <c:v>841</c:v>
                </c:pt>
                <c:pt idx="95">
                  <c:v>849</c:v>
                </c:pt>
                <c:pt idx="96">
                  <c:v>856</c:v>
                </c:pt>
                <c:pt idx="97">
                  <c:v>864</c:v>
                </c:pt>
                <c:pt idx="98">
                  <c:v>871</c:v>
                </c:pt>
                <c:pt idx="99">
                  <c:v>879</c:v>
                </c:pt>
                <c:pt idx="100">
                  <c:v>886</c:v>
                </c:pt>
                <c:pt idx="101">
                  <c:v>894</c:v>
                </c:pt>
                <c:pt idx="102">
                  <c:v>901</c:v>
                </c:pt>
                <c:pt idx="103">
                  <c:v>904</c:v>
                </c:pt>
                <c:pt idx="104">
                  <c:v>907</c:v>
                </c:pt>
                <c:pt idx="105">
                  <c:v>910</c:v>
                </c:pt>
                <c:pt idx="106">
                  <c:v>913</c:v>
                </c:pt>
                <c:pt idx="107">
                  <c:v>916</c:v>
                </c:pt>
                <c:pt idx="108">
                  <c:v>919</c:v>
                </c:pt>
                <c:pt idx="109">
                  <c:v>922</c:v>
                </c:pt>
                <c:pt idx="110">
                  <c:v>925</c:v>
                </c:pt>
                <c:pt idx="111">
                  <c:v>928</c:v>
                </c:pt>
                <c:pt idx="112">
                  <c:v>931</c:v>
                </c:pt>
                <c:pt idx="113">
                  <c:v>934</c:v>
                </c:pt>
                <c:pt idx="114">
                  <c:v>937</c:v>
                </c:pt>
                <c:pt idx="115">
                  <c:v>940</c:v>
                </c:pt>
                <c:pt idx="116">
                  <c:v>943</c:v>
                </c:pt>
                <c:pt idx="117">
                  <c:v>946</c:v>
                </c:pt>
                <c:pt idx="118">
                  <c:v>949</c:v>
                </c:pt>
                <c:pt idx="119">
                  <c:v>952</c:v>
                </c:pt>
                <c:pt idx="120">
                  <c:v>955</c:v>
                </c:pt>
                <c:pt idx="121">
                  <c:v>958</c:v>
                </c:pt>
                <c:pt idx="122">
                  <c:v>961</c:v>
                </c:pt>
                <c:pt idx="123">
                  <c:v>962</c:v>
                </c:pt>
                <c:pt idx="124">
                  <c:v>963</c:v>
                </c:pt>
                <c:pt idx="125">
                  <c:v>963</c:v>
                </c:pt>
                <c:pt idx="126">
                  <c:v>964</c:v>
                </c:pt>
                <c:pt idx="127">
                  <c:v>965</c:v>
                </c:pt>
                <c:pt idx="128">
                  <c:v>966</c:v>
                </c:pt>
                <c:pt idx="129">
                  <c:v>966</c:v>
                </c:pt>
                <c:pt idx="130">
                  <c:v>967</c:v>
                </c:pt>
                <c:pt idx="131">
                  <c:v>968</c:v>
                </c:pt>
                <c:pt idx="132">
                  <c:v>969</c:v>
                </c:pt>
                <c:pt idx="133">
                  <c:v>969</c:v>
                </c:pt>
                <c:pt idx="134">
                  <c:v>970</c:v>
                </c:pt>
                <c:pt idx="135">
                  <c:v>971</c:v>
                </c:pt>
                <c:pt idx="136">
                  <c:v>972</c:v>
                </c:pt>
                <c:pt idx="137">
                  <c:v>9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ario"</c:f>
              <c:strCache>
                <c:ptCount val="1"/>
                <c:pt idx="0">
                  <c:v>Wari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140</c:f>
              <c:numCache>
                <c:formatCode>General</c:formatCode>
                <c:ptCount val="138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</c:numCache>
            </c:numRef>
          </c:xVal>
          <c:yVal>
            <c:numRef>
              <c:f>'Acc. Speed Distance'!$M$3:$M$140</c:f>
              <c:numCache>
                <c:formatCode>General</c:formatCode>
                <c:ptCount val="138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1</c:v>
                </c:pt>
                <c:pt idx="4">
                  <c:v>15</c:v>
                </c:pt>
                <c:pt idx="5">
                  <c:v>18</c:v>
                </c:pt>
                <c:pt idx="6">
                  <c:v>22</c:v>
                </c:pt>
                <c:pt idx="7">
                  <c:v>26</c:v>
                </c:pt>
                <c:pt idx="8">
                  <c:v>30</c:v>
                </c:pt>
                <c:pt idx="9">
                  <c:v>33</c:v>
                </c:pt>
                <c:pt idx="10">
                  <c:v>37</c:v>
                </c:pt>
                <c:pt idx="11">
                  <c:v>41</c:v>
                </c:pt>
                <c:pt idx="12">
                  <c:v>45</c:v>
                </c:pt>
                <c:pt idx="13">
                  <c:v>48</c:v>
                </c:pt>
                <c:pt idx="14">
                  <c:v>52</c:v>
                </c:pt>
                <c:pt idx="15">
                  <c:v>56</c:v>
                </c:pt>
                <c:pt idx="16">
                  <c:v>60</c:v>
                </c:pt>
                <c:pt idx="17">
                  <c:v>63</c:v>
                </c:pt>
                <c:pt idx="18">
                  <c:v>67</c:v>
                </c:pt>
                <c:pt idx="19">
                  <c:v>73</c:v>
                </c:pt>
                <c:pt idx="20">
                  <c:v>79</c:v>
                </c:pt>
                <c:pt idx="21">
                  <c:v>85</c:v>
                </c:pt>
                <c:pt idx="22">
                  <c:v>91</c:v>
                </c:pt>
                <c:pt idx="23">
                  <c:v>97</c:v>
                </c:pt>
                <c:pt idx="24">
                  <c:v>103</c:v>
                </c:pt>
                <c:pt idx="25">
                  <c:v>109</c:v>
                </c:pt>
                <c:pt idx="26">
                  <c:v>115</c:v>
                </c:pt>
                <c:pt idx="27">
                  <c:v>121</c:v>
                </c:pt>
                <c:pt idx="28">
                  <c:v>127</c:v>
                </c:pt>
                <c:pt idx="29">
                  <c:v>133</c:v>
                </c:pt>
                <c:pt idx="30">
                  <c:v>140</c:v>
                </c:pt>
                <c:pt idx="31">
                  <c:v>147</c:v>
                </c:pt>
                <c:pt idx="32">
                  <c:v>153</c:v>
                </c:pt>
                <c:pt idx="33">
                  <c:v>160</c:v>
                </c:pt>
                <c:pt idx="34">
                  <c:v>167</c:v>
                </c:pt>
                <c:pt idx="35">
                  <c:v>174</c:v>
                </c:pt>
                <c:pt idx="36">
                  <c:v>180</c:v>
                </c:pt>
                <c:pt idx="37">
                  <c:v>187</c:v>
                </c:pt>
                <c:pt idx="38">
                  <c:v>194</c:v>
                </c:pt>
                <c:pt idx="39">
                  <c:v>201</c:v>
                </c:pt>
                <c:pt idx="40">
                  <c:v>209</c:v>
                </c:pt>
                <c:pt idx="41">
                  <c:v>216</c:v>
                </c:pt>
                <c:pt idx="42">
                  <c:v>224</c:v>
                </c:pt>
                <c:pt idx="43">
                  <c:v>231</c:v>
                </c:pt>
                <c:pt idx="44">
                  <c:v>239</c:v>
                </c:pt>
                <c:pt idx="45">
                  <c:v>246</c:v>
                </c:pt>
                <c:pt idx="46">
                  <c:v>254</c:v>
                </c:pt>
                <c:pt idx="47">
                  <c:v>261</c:v>
                </c:pt>
                <c:pt idx="48">
                  <c:v>270</c:v>
                </c:pt>
                <c:pt idx="49">
                  <c:v>279</c:v>
                </c:pt>
                <c:pt idx="50">
                  <c:v>288</c:v>
                </c:pt>
                <c:pt idx="51">
                  <c:v>297</c:v>
                </c:pt>
                <c:pt idx="52">
                  <c:v>306</c:v>
                </c:pt>
                <c:pt idx="53">
                  <c:v>315</c:v>
                </c:pt>
                <c:pt idx="54">
                  <c:v>324</c:v>
                </c:pt>
                <c:pt idx="55">
                  <c:v>336</c:v>
                </c:pt>
                <c:pt idx="56">
                  <c:v>348</c:v>
                </c:pt>
                <c:pt idx="57">
                  <c:v>360</c:v>
                </c:pt>
                <c:pt idx="58">
                  <c:v>372</c:v>
                </c:pt>
                <c:pt idx="59">
                  <c:v>384</c:v>
                </c:pt>
                <c:pt idx="60">
                  <c:v>396</c:v>
                </c:pt>
                <c:pt idx="61">
                  <c:v>408</c:v>
                </c:pt>
                <c:pt idx="62">
                  <c:v>420</c:v>
                </c:pt>
                <c:pt idx="63">
                  <c:v>432</c:v>
                </c:pt>
                <c:pt idx="64">
                  <c:v>444</c:v>
                </c:pt>
                <c:pt idx="65">
                  <c:v>456</c:v>
                </c:pt>
                <c:pt idx="66">
                  <c:v>471</c:v>
                </c:pt>
                <c:pt idx="67">
                  <c:v>486</c:v>
                </c:pt>
                <c:pt idx="68">
                  <c:v>501</c:v>
                </c:pt>
                <c:pt idx="69">
                  <c:v>516</c:v>
                </c:pt>
                <c:pt idx="70">
                  <c:v>534</c:v>
                </c:pt>
                <c:pt idx="71">
                  <c:v>552</c:v>
                </c:pt>
                <c:pt idx="72">
                  <c:v>570</c:v>
                </c:pt>
                <c:pt idx="73">
                  <c:v>588</c:v>
                </c:pt>
                <c:pt idx="74">
                  <c:v>609</c:v>
                </c:pt>
                <c:pt idx="75">
                  <c:v>630</c:v>
                </c:pt>
                <c:pt idx="76">
                  <c:v>651</c:v>
                </c:pt>
                <c:pt idx="77">
                  <c:v>669</c:v>
                </c:pt>
                <c:pt idx="78">
                  <c:v>687</c:v>
                </c:pt>
                <c:pt idx="79">
                  <c:v>705</c:v>
                </c:pt>
                <c:pt idx="80">
                  <c:v>714</c:v>
                </c:pt>
                <c:pt idx="81">
                  <c:v>723</c:v>
                </c:pt>
                <c:pt idx="82">
                  <c:v>732</c:v>
                </c:pt>
                <c:pt idx="83">
                  <c:v>741</c:v>
                </c:pt>
                <c:pt idx="84">
                  <c:v>750</c:v>
                </c:pt>
                <c:pt idx="85">
                  <c:v>759</c:v>
                </c:pt>
                <c:pt idx="86">
                  <c:v>768</c:v>
                </c:pt>
                <c:pt idx="87">
                  <c:v>774</c:v>
                </c:pt>
                <c:pt idx="88">
                  <c:v>780</c:v>
                </c:pt>
                <c:pt idx="89">
                  <c:v>786</c:v>
                </c:pt>
                <c:pt idx="90">
                  <c:v>792</c:v>
                </c:pt>
                <c:pt idx="91">
                  <c:v>798</c:v>
                </c:pt>
                <c:pt idx="92">
                  <c:v>804</c:v>
                </c:pt>
                <c:pt idx="93">
                  <c:v>810</c:v>
                </c:pt>
                <c:pt idx="94">
                  <c:v>816</c:v>
                </c:pt>
                <c:pt idx="95">
                  <c:v>822</c:v>
                </c:pt>
                <c:pt idx="96">
                  <c:v>828</c:v>
                </c:pt>
                <c:pt idx="97">
                  <c:v>834</c:v>
                </c:pt>
                <c:pt idx="98">
                  <c:v>840</c:v>
                </c:pt>
                <c:pt idx="99">
                  <c:v>846</c:v>
                </c:pt>
                <c:pt idx="100">
                  <c:v>852</c:v>
                </c:pt>
                <c:pt idx="101">
                  <c:v>858</c:v>
                </c:pt>
                <c:pt idx="102">
                  <c:v>864</c:v>
                </c:pt>
                <c:pt idx="103">
                  <c:v>870</c:v>
                </c:pt>
                <c:pt idx="104">
                  <c:v>876</c:v>
                </c:pt>
                <c:pt idx="105">
                  <c:v>882</c:v>
                </c:pt>
                <c:pt idx="106">
                  <c:v>888</c:v>
                </c:pt>
                <c:pt idx="107">
                  <c:v>894</c:v>
                </c:pt>
                <c:pt idx="108">
                  <c:v>900</c:v>
                </c:pt>
                <c:pt idx="109">
                  <c:v>903</c:v>
                </c:pt>
                <c:pt idx="110">
                  <c:v>906</c:v>
                </c:pt>
                <c:pt idx="111">
                  <c:v>909</c:v>
                </c:pt>
                <c:pt idx="112">
                  <c:v>912</c:v>
                </c:pt>
                <c:pt idx="113">
                  <c:v>915</c:v>
                </c:pt>
                <c:pt idx="114">
                  <c:v>918</c:v>
                </c:pt>
                <c:pt idx="115">
                  <c:v>921</c:v>
                </c:pt>
                <c:pt idx="116">
                  <c:v>924</c:v>
                </c:pt>
                <c:pt idx="117">
                  <c:v>927</c:v>
                </c:pt>
                <c:pt idx="118">
                  <c:v>930</c:v>
                </c:pt>
                <c:pt idx="119">
                  <c:v>933</c:v>
                </c:pt>
                <c:pt idx="120">
                  <c:v>936</c:v>
                </c:pt>
                <c:pt idx="121">
                  <c:v>939</c:v>
                </c:pt>
                <c:pt idx="122">
                  <c:v>942</c:v>
                </c:pt>
                <c:pt idx="123">
                  <c:v>945</c:v>
                </c:pt>
                <c:pt idx="124">
                  <c:v>948</c:v>
                </c:pt>
                <c:pt idx="125">
                  <c:v>951</c:v>
                </c:pt>
                <c:pt idx="126">
                  <c:v>954</c:v>
                </c:pt>
                <c:pt idx="127">
                  <c:v>957</c:v>
                </c:pt>
                <c:pt idx="128">
                  <c:v>960</c:v>
                </c:pt>
                <c:pt idx="129">
                  <c:v>961</c:v>
                </c:pt>
                <c:pt idx="130">
                  <c:v>962</c:v>
                </c:pt>
                <c:pt idx="131">
                  <c:v>963</c:v>
                </c:pt>
                <c:pt idx="132">
                  <c:v>963</c:v>
                </c:pt>
                <c:pt idx="133">
                  <c:v>964</c:v>
                </c:pt>
                <c:pt idx="134">
                  <c:v>965</c:v>
                </c:pt>
                <c:pt idx="135">
                  <c:v>966</c:v>
                </c:pt>
                <c:pt idx="136">
                  <c:v>966</c:v>
                </c:pt>
                <c:pt idx="137">
                  <c:v>9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uigi"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140</c:f>
              <c:numCache>
                <c:formatCode>General</c:formatCode>
                <c:ptCount val="138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</c:numCache>
            </c:numRef>
          </c:xVal>
          <c:yVal>
            <c:numRef>
              <c:f>'Acc. Speed Distance'!$Q$3:$Q$140</c:f>
              <c:numCache>
                <c:formatCode>General</c:formatCode>
                <c:ptCount val="13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6</c:v>
                </c:pt>
                <c:pt idx="6">
                  <c:v>31</c:v>
                </c:pt>
                <c:pt idx="7">
                  <c:v>36</c:v>
                </c:pt>
                <c:pt idx="8">
                  <c:v>42</c:v>
                </c:pt>
                <c:pt idx="9">
                  <c:v>47</c:v>
                </c:pt>
                <c:pt idx="10">
                  <c:v>52</c:v>
                </c:pt>
                <c:pt idx="11">
                  <c:v>57</c:v>
                </c:pt>
                <c:pt idx="12">
                  <c:v>63</c:v>
                </c:pt>
                <c:pt idx="13">
                  <c:v>68</c:v>
                </c:pt>
                <c:pt idx="14">
                  <c:v>77</c:v>
                </c:pt>
                <c:pt idx="15">
                  <c:v>86</c:v>
                </c:pt>
                <c:pt idx="16">
                  <c:v>95</c:v>
                </c:pt>
                <c:pt idx="17">
                  <c:v>104</c:v>
                </c:pt>
                <c:pt idx="18">
                  <c:v>113</c:v>
                </c:pt>
                <c:pt idx="19">
                  <c:v>122</c:v>
                </c:pt>
                <c:pt idx="20">
                  <c:v>131</c:v>
                </c:pt>
                <c:pt idx="21">
                  <c:v>138</c:v>
                </c:pt>
                <c:pt idx="22">
                  <c:v>146</c:v>
                </c:pt>
                <c:pt idx="23">
                  <c:v>153</c:v>
                </c:pt>
                <c:pt idx="24">
                  <c:v>161</c:v>
                </c:pt>
                <c:pt idx="25">
                  <c:v>168</c:v>
                </c:pt>
                <c:pt idx="26">
                  <c:v>176</c:v>
                </c:pt>
                <c:pt idx="27">
                  <c:v>183</c:v>
                </c:pt>
                <c:pt idx="28">
                  <c:v>191</c:v>
                </c:pt>
                <c:pt idx="29">
                  <c:v>198</c:v>
                </c:pt>
                <c:pt idx="30">
                  <c:v>212</c:v>
                </c:pt>
                <c:pt idx="31">
                  <c:v>225</c:v>
                </c:pt>
                <c:pt idx="32">
                  <c:v>239</c:v>
                </c:pt>
                <c:pt idx="33">
                  <c:v>252</c:v>
                </c:pt>
                <c:pt idx="34">
                  <c:v>266</c:v>
                </c:pt>
                <c:pt idx="35">
                  <c:v>284</c:v>
                </c:pt>
                <c:pt idx="36">
                  <c:v>302</c:v>
                </c:pt>
                <c:pt idx="37">
                  <c:v>320</c:v>
                </c:pt>
                <c:pt idx="38">
                  <c:v>341</c:v>
                </c:pt>
                <c:pt idx="39">
                  <c:v>362</c:v>
                </c:pt>
                <c:pt idx="40">
                  <c:v>383</c:v>
                </c:pt>
                <c:pt idx="41">
                  <c:v>404</c:v>
                </c:pt>
                <c:pt idx="42">
                  <c:v>425</c:v>
                </c:pt>
                <c:pt idx="43">
                  <c:v>446</c:v>
                </c:pt>
                <c:pt idx="44">
                  <c:v>467</c:v>
                </c:pt>
                <c:pt idx="45">
                  <c:v>485</c:v>
                </c:pt>
                <c:pt idx="46">
                  <c:v>503</c:v>
                </c:pt>
                <c:pt idx="47">
                  <c:v>521</c:v>
                </c:pt>
                <c:pt idx="48">
                  <c:v>533</c:v>
                </c:pt>
                <c:pt idx="49">
                  <c:v>545</c:v>
                </c:pt>
                <c:pt idx="50">
                  <c:v>557</c:v>
                </c:pt>
                <c:pt idx="51">
                  <c:v>569</c:v>
                </c:pt>
                <c:pt idx="52">
                  <c:v>581</c:v>
                </c:pt>
                <c:pt idx="53">
                  <c:v>593</c:v>
                </c:pt>
                <c:pt idx="54">
                  <c:v>605</c:v>
                </c:pt>
                <c:pt idx="55">
                  <c:v>617</c:v>
                </c:pt>
                <c:pt idx="56">
                  <c:v>629</c:v>
                </c:pt>
                <c:pt idx="57">
                  <c:v>641</c:v>
                </c:pt>
                <c:pt idx="58">
                  <c:v>648</c:v>
                </c:pt>
                <c:pt idx="59">
                  <c:v>656</c:v>
                </c:pt>
                <c:pt idx="60">
                  <c:v>663</c:v>
                </c:pt>
                <c:pt idx="61">
                  <c:v>671</c:v>
                </c:pt>
                <c:pt idx="62">
                  <c:v>678</c:v>
                </c:pt>
                <c:pt idx="63">
                  <c:v>686</c:v>
                </c:pt>
                <c:pt idx="64">
                  <c:v>693</c:v>
                </c:pt>
                <c:pt idx="65">
                  <c:v>701</c:v>
                </c:pt>
                <c:pt idx="66">
                  <c:v>708</c:v>
                </c:pt>
                <c:pt idx="67">
                  <c:v>714</c:v>
                </c:pt>
                <c:pt idx="68">
                  <c:v>720</c:v>
                </c:pt>
                <c:pt idx="69">
                  <c:v>726</c:v>
                </c:pt>
                <c:pt idx="70">
                  <c:v>732</c:v>
                </c:pt>
                <c:pt idx="71">
                  <c:v>738</c:v>
                </c:pt>
                <c:pt idx="72">
                  <c:v>744</c:v>
                </c:pt>
                <c:pt idx="73">
                  <c:v>750</c:v>
                </c:pt>
                <c:pt idx="74">
                  <c:v>756</c:v>
                </c:pt>
                <c:pt idx="75">
                  <c:v>762</c:v>
                </c:pt>
                <c:pt idx="76">
                  <c:v>768</c:v>
                </c:pt>
                <c:pt idx="77">
                  <c:v>773</c:v>
                </c:pt>
                <c:pt idx="78">
                  <c:v>777</c:v>
                </c:pt>
                <c:pt idx="79">
                  <c:v>782</c:v>
                </c:pt>
                <c:pt idx="80">
                  <c:v>786</c:v>
                </c:pt>
                <c:pt idx="81">
                  <c:v>791</c:v>
                </c:pt>
                <c:pt idx="82">
                  <c:v>795</c:v>
                </c:pt>
                <c:pt idx="83">
                  <c:v>800</c:v>
                </c:pt>
                <c:pt idx="84">
                  <c:v>804</c:v>
                </c:pt>
                <c:pt idx="85">
                  <c:v>809</c:v>
                </c:pt>
                <c:pt idx="86">
                  <c:v>813</c:v>
                </c:pt>
                <c:pt idx="87">
                  <c:v>818</c:v>
                </c:pt>
                <c:pt idx="88">
                  <c:v>822</c:v>
                </c:pt>
                <c:pt idx="89">
                  <c:v>827</c:v>
                </c:pt>
                <c:pt idx="90">
                  <c:v>831</c:v>
                </c:pt>
                <c:pt idx="91">
                  <c:v>836</c:v>
                </c:pt>
                <c:pt idx="92">
                  <c:v>839</c:v>
                </c:pt>
                <c:pt idx="93">
                  <c:v>842</c:v>
                </c:pt>
                <c:pt idx="94">
                  <c:v>845</c:v>
                </c:pt>
                <c:pt idx="95">
                  <c:v>848</c:v>
                </c:pt>
                <c:pt idx="96">
                  <c:v>851</c:v>
                </c:pt>
                <c:pt idx="97">
                  <c:v>854</c:v>
                </c:pt>
                <c:pt idx="98">
                  <c:v>857</c:v>
                </c:pt>
                <c:pt idx="99">
                  <c:v>860</c:v>
                </c:pt>
                <c:pt idx="100">
                  <c:v>863</c:v>
                </c:pt>
                <c:pt idx="101">
                  <c:v>866</c:v>
                </c:pt>
                <c:pt idx="102">
                  <c:v>869</c:v>
                </c:pt>
                <c:pt idx="103">
                  <c:v>872</c:v>
                </c:pt>
                <c:pt idx="104">
                  <c:v>875</c:v>
                </c:pt>
                <c:pt idx="105">
                  <c:v>878</c:v>
                </c:pt>
                <c:pt idx="106">
                  <c:v>881</c:v>
                </c:pt>
                <c:pt idx="107">
                  <c:v>884</c:v>
                </c:pt>
                <c:pt idx="108">
                  <c:v>887</c:v>
                </c:pt>
                <c:pt idx="109">
                  <c:v>890</c:v>
                </c:pt>
                <c:pt idx="110">
                  <c:v>893</c:v>
                </c:pt>
                <c:pt idx="111">
                  <c:v>896</c:v>
                </c:pt>
                <c:pt idx="112">
                  <c:v>897</c:v>
                </c:pt>
                <c:pt idx="113">
                  <c:v>899</c:v>
                </c:pt>
                <c:pt idx="114">
                  <c:v>900</c:v>
                </c:pt>
                <c:pt idx="115">
                  <c:v>902</c:v>
                </c:pt>
                <c:pt idx="116">
                  <c:v>903</c:v>
                </c:pt>
                <c:pt idx="117">
                  <c:v>905</c:v>
                </c:pt>
                <c:pt idx="118">
                  <c:v>906</c:v>
                </c:pt>
                <c:pt idx="119">
                  <c:v>908</c:v>
                </c:pt>
                <c:pt idx="120">
                  <c:v>909</c:v>
                </c:pt>
                <c:pt idx="121">
                  <c:v>911</c:v>
                </c:pt>
                <c:pt idx="122">
                  <c:v>912</c:v>
                </c:pt>
                <c:pt idx="123">
                  <c:v>914</c:v>
                </c:pt>
                <c:pt idx="124">
                  <c:v>915</c:v>
                </c:pt>
                <c:pt idx="125">
                  <c:v>917</c:v>
                </c:pt>
                <c:pt idx="126">
                  <c:v>918</c:v>
                </c:pt>
                <c:pt idx="127">
                  <c:v>920</c:v>
                </c:pt>
                <c:pt idx="128">
                  <c:v>921</c:v>
                </c:pt>
                <c:pt idx="129">
                  <c:v>923</c:v>
                </c:pt>
                <c:pt idx="130">
                  <c:v>924</c:v>
                </c:pt>
                <c:pt idx="131">
                  <c:v>926</c:v>
                </c:pt>
                <c:pt idx="132">
                  <c:v>927</c:v>
                </c:pt>
                <c:pt idx="133">
                  <c:v>929</c:v>
                </c:pt>
                <c:pt idx="134">
                  <c:v>930</c:v>
                </c:pt>
                <c:pt idx="135">
                  <c:v>932</c:v>
                </c:pt>
                <c:pt idx="136">
                  <c:v>933</c:v>
                </c:pt>
                <c:pt idx="137">
                  <c:v>9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rio"</c:f>
              <c:strCache>
                <c:ptCount val="1"/>
                <c:pt idx="0">
                  <c:v>Mari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140</c:f>
              <c:numCache>
                <c:formatCode>General</c:formatCode>
                <c:ptCount val="138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</c:numCache>
            </c:numRef>
          </c:xVal>
          <c:yVal>
            <c:numRef>
              <c:f>'Acc. Speed Distance'!$U$3:$U$140</c:f>
              <c:numCache>
                <c:formatCode>General</c:formatCode>
                <c:ptCount val="138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41</c:v>
                </c:pt>
                <c:pt idx="24">
                  <c:v>150</c:v>
                </c:pt>
                <c:pt idx="25">
                  <c:v>159</c:v>
                </c:pt>
                <c:pt idx="26">
                  <c:v>168</c:v>
                </c:pt>
                <c:pt idx="27">
                  <c:v>177</c:v>
                </c:pt>
                <c:pt idx="28">
                  <c:v>186</c:v>
                </c:pt>
                <c:pt idx="29">
                  <c:v>195</c:v>
                </c:pt>
                <c:pt idx="30">
                  <c:v>204</c:v>
                </c:pt>
                <c:pt idx="31">
                  <c:v>213</c:v>
                </c:pt>
                <c:pt idx="32">
                  <c:v>222</c:v>
                </c:pt>
                <c:pt idx="33">
                  <c:v>231</c:v>
                </c:pt>
                <c:pt idx="34">
                  <c:v>240</c:v>
                </c:pt>
                <c:pt idx="35">
                  <c:v>249</c:v>
                </c:pt>
                <c:pt idx="36">
                  <c:v>258</c:v>
                </c:pt>
                <c:pt idx="37">
                  <c:v>271</c:v>
                </c:pt>
                <c:pt idx="38">
                  <c:v>285</c:v>
                </c:pt>
                <c:pt idx="39">
                  <c:v>298</c:v>
                </c:pt>
                <c:pt idx="40">
                  <c:v>312</c:v>
                </c:pt>
                <c:pt idx="41">
                  <c:v>325</c:v>
                </c:pt>
                <c:pt idx="42">
                  <c:v>343</c:v>
                </c:pt>
                <c:pt idx="43">
                  <c:v>361</c:v>
                </c:pt>
                <c:pt idx="44">
                  <c:v>379</c:v>
                </c:pt>
                <c:pt idx="45">
                  <c:v>397</c:v>
                </c:pt>
                <c:pt idx="46">
                  <c:v>418</c:v>
                </c:pt>
                <c:pt idx="47">
                  <c:v>439</c:v>
                </c:pt>
                <c:pt idx="48">
                  <c:v>460</c:v>
                </c:pt>
                <c:pt idx="49">
                  <c:v>481</c:v>
                </c:pt>
                <c:pt idx="50">
                  <c:v>502</c:v>
                </c:pt>
                <c:pt idx="51">
                  <c:v>523</c:v>
                </c:pt>
                <c:pt idx="52">
                  <c:v>541</c:v>
                </c:pt>
                <c:pt idx="53">
                  <c:v>559</c:v>
                </c:pt>
                <c:pt idx="54">
                  <c:v>577</c:v>
                </c:pt>
                <c:pt idx="55">
                  <c:v>589</c:v>
                </c:pt>
                <c:pt idx="56">
                  <c:v>601</c:v>
                </c:pt>
                <c:pt idx="57">
                  <c:v>613</c:v>
                </c:pt>
                <c:pt idx="58">
                  <c:v>625</c:v>
                </c:pt>
                <c:pt idx="59">
                  <c:v>637</c:v>
                </c:pt>
                <c:pt idx="60">
                  <c:v>649</c:v>
                </c:pt>
                <c:pt idx="61">
                  <c:v>658</c:v>
                </c:pt>
                <c:pt idx="62">
                  <c:v>667</c:v>
                </c:pt>
                <c:pt idx="63">
                  <c:v>676</c:v>
                </c:pt>
                <c:pt idx="64">
                  <c:v>685</c:v>
                </c:pt>
                <c:pt idx="65">
                  <c:v>694</c:v>
                </c:pt>
                <c:pt idx="66">
                  <c:v>703</c:v>
                </c:pt>
                <c:pt idx="67">
                  <c:v>712</c:v>
                </c:pt>
                <c:pt idx="68">
                  <c:v>720</c:v>
                </c:pt>
                <c:pt idx="69">
                  <c:v>727</c:v>
                </c:pt>
                <c:pt idx="70">
                  <c:v>735</c:v>
                </c:pt>
                <c:pt idx="71">
                  <c:v>742</c:v>
                </c:pt>
                <c:pt idx="72">
                  <c:v>750</c:v>
                </c:pt>
                <c:pt idx="73">
                  <c:v>757</c:v>
                </c:pt>
                <c:pt idx="74">
                  <c:v>765</c:v>
                </c:pt>
                <c:pt idx="75">
                  <c:v>772</c:v>
                </c:pt>
                <c:pt idx="76">
                  <c:v>778</c:v>
                </c:pt>
                <c:pt idx="77">
                  <c:v>784</c:v>
                </c:pt>
                <c:pt idx="78">
                  <c:v>790</c:v>
                </c:pt>
                <c:pt idx="79">
                  <c:v>796</c:v>
                </c:pt>
                <c:pt idx="80">
                  <c:v>802</c:v>
                </c:pt>
                <c:pt idx="81">
                  <c:v>808</c:v>
                </c:pt>
                <c:pt idx="82">
                  <c:v>814</c:v>
                </c:pt>
                <c:pt idx="83">
                  <c:v>820</c:v>
                </c:pt>
                <c:pt idx="84">
                  <c:v>826</c:v>
                </c:pt>
                <c:pt idx="85">
                  <c:v>832</c:v>
                </c:pt>
                <c:pt idx="86">
                  <c:v>835</c:v>
                </c:pt>
                <c:pt idx="87">
                  <c:v>838</c:v>
                </c:pt>
                <c:pt idx="88">
                  <c:v>841</c:v>
                </c:pt>
                <c:pt idx="89">
                  <c:v>844</c:v>
                </c:pt>
                <c:pt idx="90">
                  <c:v>847</c:v>
                </c:pt>
                <c:pt idx="91">
                  <c:v>850</c:v>
                </c:pt>
                <c:pt idx="92">
                  <c:v>853</c:v>
                </c:pt>
                <c:pt idx="93">
                  <c:v>856</c:v>
                </c:pt>
                <c:pt idx="94">
                  <c:v>859</c:v>
                </c:pt>
                <c:pt idx="95">
                  <c:v>862</c:v>
                </c:pt>
                <c:pt idx="96">
                  <c:v>865</c:v>
                </c:pt>
                <c:pt idx="97">
                  <c:v>868</c:v>
                </c:pt>
                <c:pt idx="98">
                  <c:v>871</c:v>
                </c:pt>
                <c:pt idx="99">
                  <c:v>874</c:v>
                </c:pt>
                <c:pt idx="100">
                  <c:v>877</c:v>
                </c:pt>
                <c:pt idx="101">
                  <c:v>880</c:v>
                </c:pt>
                <c:pt idx="102">
                  <c:v>883</c:v>
                </c:pt>
                <c:pt idx="103">
                  <c:v>886</c:v>
                </c:pt>
                <c:pt idx="104">
                  <c:v>889</c:v>
                </c:pt>
                <c:pt idx="105">
                  <c:v>892</c:v>
                </c:pt>
                <c:pt idx="106">
                  <c:v>895</c:v>
                </c:pt>
                <c:pt idx="107">
                  <c:v>898</c:v>
                </c:pt>
                <c:pt idx="108">
                  <c:v>900</c:v>
                </c:pt>
                <c:pt idx="109">
                  <c:v>901</c:v>
                </c:pt>
                <c:pt idx="110">
                  <c:v>903</c:v>
                </c:pt>
                <c:pt idx="111">
                  <c:v>904</c:v>
                </c:pt>
                <c:pt idx="112">
                  <c:v>906</c:v>
                </c:pt>
                <c:pt idx="113">
                  <c:v>907</c:v>
                </c:pt>
                <c:pt idx="114">
                  <c:v>909</c:v>
                </c:pt>
                <c:pt idx="115">
                  <c:v>910</c:v>
                </c:pt>
                <c:pt idx="116">
                  <c:v>912</c:v>
                </c:pt>
                <c:pt idx="117">
                  <c:v>913</c:v>
                </c:pt>
                <c:pt idx="118">
                  <c:v>915</c:v>
                </c:pt>
                <c:pt idx="119">
                  <c:v>916</c:v>
                </c:pt>
                <c:pt idx="120">
                  <c:v>918</c:v>
                </c:pt>
                <c:pt idx="121">
                  <c:v>919</c:v>
                </c:pt>
                <c:pt idx="122">
                  <c:v>921</c:v>
                </c:pt>
                <c:pt idx="123">
                  <c:v>922</c:v>
                </c:pt>
                <c:pt idx="124">
                  <c:v>924</c:v>
                </c:pt>
                <c:pt idx="125">
                  <c:v>925</c:v>
                </c:pt>
                <c:pt idx="126">
                  <c:v>927</c:v>
                </c:pt>
                <c:pt idx="127">
                  <c:v>928</c:v>
                </c:pt>
                <c:pt idx="128">
                  <c:v>930</c:v>
                </c:pt>
                <c:pt idx="129">
                  <c:v>931</c:v>
                </c:pt>
                <c:pt idx="130">
                  <c:v>933</c:v>
                </c:pt>
                <c:pt idx="131">
                  <c:v>934</c:v>
                </c:pt>
                <c:pt idx="132">
                  <c:v>936</c:v>
                </c:pt>
                <c:pt idx="133">
                  <c:v>937</c:v>
                </c:pt>
                <c:pt idx="134">
                  <c:v>939</c:v>
                </c:pt>
                <c:pt idx="135">
                  <c:v>940</c:v>
                </c:pt>
                <c:pt idx="136">
                  <c:v>942</c:v>
                </c:pt>
                <c:pt idx="137">
                  <c:v>9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each"</c:f>
              <c:strCache>
                <c:ptCount val="1"/>
                <c:pt idx="0">
                  <c:v>Peac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140</c:f>
              <c:numCache>
                <c:formatCode>General</c:formatCode>
                <c:ptCount val="138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</c:numCache>
            </c:numRef>
          </c:xVal>
          <c:yVal>
            <c:numRef>
              <c:f>'Acc. Speed Distance'!$Y$3:$Y$140</c:f>
              <c:numCache>
                <c:formatCode>General</c:formatCode>
                <c:ptCount val="138"/>
                <c:pt idx="0">
                  <c:v>0</c:v>
                </c:pt>
                <c:pt idx="1">
                  <c:v>9</c:v>
                </c:pt>
                <c:pt idx="2">
                  <c:v>18</c:v>
                </c:pt>
                <c:pt idx="3">
                  <c:v>27</c:v>
                </c:pt>
                <c:pt idx="4">
                  <c:v>36</c:v>
                </c:pt>
                <c:pt idx="5">
                  <c:v>45</c:v>
                </c:pt>
                <c:pt idx="6">
                  <c:v>54</c:v>
                </c:pt>
                <c:pt idx="7">
                  <c:v>63</c:v>
                </c:pt>
                <c:pt idx="8">
                  <c:v>72</c:v>
                </c:pt>
                <c:pt idx="9">
                  <c:v>87</c:v>
                </c:pt>
                <c:pt idx="10">
                  <c:v>102</c:v>
                </c:pt>
                <c:pt idx="11">
                  <c:v>117</c:v>
                </c:pt>
                <c:pt idx="12">
                  <c:v>132</c:v>
                </c:pt>
                <c:pt idx="13">
                  <c:v>150</c:v>
                </c:pt>
                <c:pt idx="14">
                  <c:v>168</c:v>
                </c:pt>
                <c:pt idx="15">
                  <c:v>186</c:v>
                </c:pt>
                <c:pt idx="16">
                  <c:v>204</c:v>
                </c:pt>
                <c:pt idx="17">
                  <c:v>225</c:v>
                </c:pt>
                <c:pt idx="18">
                  <c:v>246</c:v>
                </c:pt>
                <c:pt idx="19">
                  <c:v>267</c:v>
                </c:pt>
                <c:pt idx="20">
                  <c:v>286</c:v>
                </c:pt>
                <c:pt idx="21">
                  <c:v>306</c:v>
                </c:pt>
                <c:pt idx="22">
                  <c:v>325</c:v>
                </c:pt>
                <c:pt idx="23">
                  <c:v>343</c:v>
                </c:pt>
                <c:pt idx="24">
                  <c:v>361</c:v>
                </c:pt>
                <c:pt idx="25">
                  <c:v>379</c:v>
                </c:pt>
                <c:pt idx="26">
                  <c:v>397</c:v>
                </c:pt>
                <c:pt idx="27">
                  <c:v>412</c:v>
                </c:pt>
                <c:pt idx="28">
                  <c:v>427</c:v>
                </c:pt>
                <c:pt idx="29">
                  <c:v>442</c:v>
                </c:pt>
                <c:pt idx="30">
                  <c:v>457</c:v>
                </c:pt>
                <c:pt idx="31">
                  <c:v>472</c:v>
                </c:pt>
                <c:pt idx="32">
                  <c:v>487</c:v>
                </c:pt>
                <c:pt idx="33">
                  <c:v>502</c:v>
                </c:pt>
                <c:pt idx="34">
                  <c:v>517</c:v>
                </c:pt>
                <c:pt idx="35">
                  <c:v>529</c:v>
                </c:pt>
                <c:pt idx="36">
                  <c:v>541</c:v>
                </c:pt>
                <c:pt idx="37">
                  <c:v>553</c:v>
                </c:pt>
                <c:pt idx="38">
                  <c:v>565</c:v>
                </c:pt>
                <c:pt idx="39">
                  <c:v>577</c:v>
                </c:pt>
                <c:pt idx="40">
                  <c:v>586</c:v>
                </c:pt>
                <c:pt idx="41">
                  <c:v>595</c:v>
                </c:pt>
                <c:pt idx="42">
                  <c:v>604</c:v>
                </c:pt>
                <c:pt idx="43">
                  <c:v>613</c:v>
                </c:pt>
                <c:pt idx="44">
                  <c:v>622</c:v>
                </c:pt>
                <c:pt idx="45">
                  <c:v>631</c:v>
                </c:pt>
                <c:pt idx="46">
                  <c:v>640</c:v>
                </c:pt>
                <c:pt idx="47">
                  <c:v>646</c:v>
                </c:pt>
                <c:pt idx="48">
                  <c:v>652</c:v>
                </c:pt>
                <c:pt idx="49">
                  <c:v>658</c:v>
                </c:pt>
                <c:pt idx="50">
                  <c:v>664</c:v>
                </c:pt>
                <c:pt idx="51">
                  <c:v>670</c:v>
                </c:pt>
                <c:pt idx="52">
                  <c:v>676</c:v>
                </c:pt>
                <c:pt idx="53">
                  <c:v>682</c:v>
                </c:pt>
                <c:pt idx="54">
                  <c:v>688</c:v>
                </c:pt>
                <c:pt idx="55">
                  <c:v>694</c:v>
                </c:pt>
                <c:pt idx="56">
                  <c:v>700</c:v>
                </c:pt>
                <c:pt idx="57">
                  <c:v>706</c:v>
                </c:pt>
                <c:pt idx="58">
                  <c:v>709</c:v>
                </c:pt>
                <c:pt idx="59">
                  <c:v>712</c:v>
                </c:pt>
                <c:pt idx="60">
                  <c:v>715</c:v>
                </c:pt>
                <c:pt idx="61">
                  <c:v>718</c:v>
                </c:pt>
                <c:pt idx="62">
                  <c:v>721</c:v>
                </c:pt>
                <c:pt idx="63">
                  <c:v>724</c:v>
                </c:pt>
                <c:pt idx="64">
                  <c:v>727</c:v>
                </c:pt>
                <c:pt idx="65">
                  <c:v>730</c:v>
                </c:pt>
                <c:pt idx="66">
                  <c:v>733</c:v>
                </c:pt>
                <c:pt idx="67">
                  <c:v>736</c:v>
                </c:pt>
                <c:pt idx="68">
                  <c:v>739</c:v>
                </c:pt>
                <c:pt idx="69">
                  <c:v>742</c:v>
                </c:pt>
                <c:pt idx="70">
                  <c:v>745</c:v>
                </c:pt>
                <c:pt idx="71">
                  <c:v>748</c:v>
                </c:pt>
                <c:pt idx="72">
                  <c:v>751</c:v>
                </c:pt>
                <c:pt idx="73">
                  <c:v>754</c:v>
                </c:pt>
                <c:pt idx="74">
                  <c:v>757</c:v>
                </c:pt>
                <c:pt idx="75">
                  <c:v>760</c:v>
                </c:pt>
                <c:pt idx="76">
                  <c:v>763</c:v>
                </c:pt>
                <c:pt idx="77">
                  <c:v>766</c:v>
                </c:pt>
                <c:pt idx="78">
                  <c:v>769</c:v>
                </c:pt>
                <c:pt idx="79">
                  <c:v>772</c:v>
                </c:pt>
                <c:pt idx="80">
                  <c:v>775</c:v>
                </c:pt>
                <c:pt idx="81">
                  <c:v>778</c:v>
                </c:pt>
                <c:pt idx="82">
                  <c:v>781</c:v>
                </c:pt>
                <c:pt idx="83">
                  <c:v>784</c:v>
                </c:pt>
                <c:pt idx="84">
                  <c:v>787</c:v>
                </c:pt>
                <c:pt idx="85">
                  <c:v>790</c:v>
                </c:pt>
                <c:pt idx="86">
                  <c:v>793</c:v>
                </c:pt>
                <c:pt idx="87">
                  <c:v>796</c:v>
                </c:pt>
                <c:pt idx="88">
                  <c:v>799</c:v>
                </c:pt>
                <c:pt idx="89">
                  <c:v>802</c:v>
                </c:pt>
                <c:pt idx="90">
                  <c:v>805</c:v>
                </c:pt>
                <c:pt idx="91">
                  <c:v>808</c:v>
                </c:pt>
                <c:pt idx="92">
                  <c:v>811</c:v>
                </c:pt>
                <c:pt idx="93">
                  <c:v>814</c:v>
                </c:pt>
                <c:pt idx="94">
                  <c:v>817</c:v>
                </c:pt>
                <c:pt idx="95">
                  <c:v>820</c:v>
                </c:pt>
                <c:pt idx="96">
                  <c:v>823</c:v>
                </c:pt>
                <c:pt idx="97">
                  <c:v>826</c:v>
                </c:pt>
                <c:pt idx="98">
                  <c:v>829</c:v>
                </c:pt>
                <c:pt idx="99">
                  <c:v>832</c:v>
                </c:pt>
                <c:pt idx="100">
                  <c:v>834</c:v>
                </c:pt>
                <c:pt idx="101">
                  <c:v>835</c:v>
                </c:pt>
                <c:pt idx="102">
                  <c:v>837</c:v>
                </c:pt>
                <c:pt idx="103">
                  <c:v>838</c:v>
                </c:pt>
                <c:pt idx="104">
                  <c:v>840</c:v>
                </c:pt>
                <c:pt idx="105">
                  <c:v>841</c:v>
                </c:pt>
                <c:pt idx="106">
                  <c:v>843</c:v>
                </c:pt>
                <c:pt idx="107">
                  <c:v>844</c:v>
                </c:pt>
                <c:pt idx="108">
                  <c:v>846</c:v>
                </c:pt>
                <c:pt idx="109">
                  <c:v>847</c:v>
                </c:pt>
                <c:pt idx="110">
                  <c:v>849</c:v>
                </c:pt>
                <c:pt idx="111">
                  <c:v>850</c:v>
                </c:pt>
                <c:pt idx="112">
                  <c:v>852</c:v>
                </c:pt>
                <c:pt idx="113">
                  <c:v>853</c:v>
                </c:pt>
                <c:pt idx="114">
                  <c:v>855</c:v>
                </c:pt>
                <c:pt idx="115">
                  <c:v>856</c:v>
                </c:pt>
                <c:pt idx="116">
                  <c:v>858</c:v>
                </c:pt>
                <c:pt idx="117">
                  <c:v>859</c:v>
                </c:pt>
                <c:pt idx="118">
                  <c:v>861</c:v>
                </c:pt>
                <c:pt idx="119">
                  <c:v>862</c:v>
                </c:pt>
                <c:pt idx="120">
                  <c:v>864</c:v>
                </c:pt>
                <c:pt idx="121">
                  <c:v>865</c:v>
                </c:pt>
                <c:pt idx="122">
                  <c:v>867</c:v>
                </c:pt>
                <c:pt idx="123">
                  <c:v>868</c:v>
                </c:pt>
                <c:pt idx="124">
                  <c:v>870</c:v>
                </c:pt>
                <c:pt idx="125">
                  <c:v>871</c:v>
                </c:pt>
                <c:pt idx="126">
                  <c:v>873</c:v>
                </c:pt>
                <c:pt idx="127">
                  <c:v>874</c:v>
                </c:pt>
                <c:pt idx="128">
                  <c:v>876</c:v>
                </c:pt>
                <c:pt idx="129">
                  <c:v>877</c:v>
                </c:pt>
                <c:pt idx="130">
                  <c:v>879</c:v>
                </c:pt>
                <c:pt idx="131">
                  <c:v>880</c:v>
                </c:pt>
                <c:pt idx="132">
                  <c:v>882</c:v>
                </c:pt>
                <c:pt idx="133">
                  <c:v>883</c:v>
                </c:pt>
                <c:pt idx="134">
                  <c:v>885</c:v>
                </c:pt>
                <c:pt idx="135">
                  <c:v>886</c:v>
                </c:pt>
                <c:pt idx="136">
                  <c:v>888</c:v>
                </c:pt>
                <c:pt idx="137">
                  <c:v>88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oad"</c:f>
              <c:strCache>
                <c:ptCount val="1"/>
                <c:pt idx="0">
                  <c:v>Toa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140</c:f>
              <c:numCache>
                <c:formatCode>General</c:formatCode>
                <c:ptCount val="138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</c:numCache>
            </c:numRef>
          </c:xVal>
          <c:yVal>
            <c:numRef>
              <c:f>'Acc. Speed Distance'!$AC$3:$AC$140</c:f>
              <c:numCache>
                <c:formatCode>General</c:formatCode>
                <c:ptCount val="138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90</c:v>
                </c:pt>
                <c:pt idx="8">
                  <c:v>108</c:v>
                </c:pt>
                <c:pt idx="9">
                  <c:v>126</c:v>
                </c:pt>
                <c:pt idx="10">
                  <c:v>144</c:v>
                </c:pt>
                <c:pt idx="11">
                  <c:v>165</c:v>
                </c:pt>
                <c:pt idx="12">
                  <c:v>186</c:v>
                </c:pt>
                <c:pt idx="13">
                  <c:v>207</c:v>
                </c:pt>
                <c:pt idx="14">
                  <c:v>226</c:v>
                </c:pt>
                <c:pt idx="15">
                  <c:v>246</c:v>
                </c:pt>
                <c:pt idx="16">
                  <c:v>265</c:v>
                </c:pt>
                <c:pt idx="17">
                  <c:v>283</c:v>
                </c:pt>
                <c:pt idx="18">
                  <c:v>301</c:v>
                </c:pt>
                <c:pt idx="19">
                  <c:v>319</c:v>
                </c:pt>
                <c:pt idx="20">
                  <c:v>337</c:v>
                </c:pt>
                <c:pt idx="21">
                  <c:v>355</c:v>
                </c:pt>
                <c:pt idx="22">
                  <c:v>373</c:v>
                </c:pt>
                <c:pt idx="23">
                  <c:v>391</c:v>
                </c:pt>
                <c:pt idx="24">
                  <c:v>406</c:v>
                </c:pt>
                <c:pt idx="25">
                  <c:v>421</c:v>
                </c:pt>
                <c:pt idx="26">
                  <c:v>436</c:v>
                </c:pt>
                <c:pt idx="27">
                  <c:v>451</c:v>
                </c:pt>
                <c:pt idx="28">
                  <c:v>463</c:v>
                </c:pt>
                <c:pt idx="29">
                  <c:v>475</c:v>
                </c:pt>
                <c:pt idx="30">
                  <c:v>487</c:v>
                </c:pt>
                <c:pt idx="31">
                  <c:v>499</c:v>
                </c:pt>
                <c:pt idx="32">
                  <c:v>511</c:v>
                </c:pt>
                <c:pt idx="33">
                  <c:v>523</c:v>
                </c:pt>
                <c:pt idx="34">
                  <c:v>535</c:v>
                </c:pt>
                <c:pt idx="35">
                  <c:v>547</c:v>
                </c:pt>
                <c:pt idx="36">
                  <c:v>559</c:v>
                </c:pt>
                <c:pt idx="37">
                  <c:v>571</c:v>
                </c:pt>
                <c:pt idx="38">
                  <c:v>583</c:v>
                </c:pt>
                <c:pt idx="39">
                  <c:v>592</c:v>
                </c:pt>
                <c:pt idx="40">
                  <c:v>601</c:v>
                </c:pt>
                <c:pt idx="41">
                  <c:v>610</c:v>
                </c:pt>
                <c:pt idx="42">
                  <c:v>619</c:v>
                </c:pt>
                <c:pt idx="43">
                  <c:v>628</c:v>
                </c:pt>
                <c:pt idx="44">
                  <c:v>637</c:v>
                </c:pt>
                <c:pt idx="45">
                  <c:v>646</c:v>
                </c:pt>
                <c:pt idx="46">
                  <c:v>652</c:v>
                </c:pt>
                <c:pt idx="47">
                  <c:v>658</c:v>
                </c:pt>
                <c:pt idx="48">
                  <c:v>664</c:v>
                </c:pt>
                <c:pt idx="49">
                  <c:v>670</c:v>
                </c:pt>
                <c:pt idx="50">
                  <c:v>676</c:v>
                </c:pt>
                <c:pt idx="51">
                  <c:v>682</c:v>
                </c:pt>
                <c:pt idx="52">
                  <c:v>688</c:v>
                </c:pt>
                <c:pt idx="53">
                  <c:v>694</c:v>
                </c:pt>
                <c:pt idx="54">
                  <c:v>700</c:v>
                </c:pt>
                <c:pt idx="55">
                  <c:v>706</c:v>
                </c:pt>
                <c:pt idx="56">
                  <c:v>709</c:v>
                </c:pt>
                <c:pt idx="57">
                  <c:v>712</c:v>
                </c:pt>
                <c:pt idx="58">
                  <c:v>715</c:v>
                </c:pt>
                <c:pt idx="59">
                  <c:v>718</c:v>
                </c:pt>
                <c:pt idx="60">
                  <c:v>721</c:v>
                </c:pt>
                <c:pt idx="61">
                  <c:v>724</c:v>
                </c:pt>
                <c:pt idx="62">
                  <c:v>727</c:v>
                </c:pt>
                <c:pt idx="63">
                  <c:v>730</c:v>
                </c:pt>
                <c:pt idx="64">
                  <c:v>733</c:v>
                </c:pt>
                <c:pt idx="65">
                  <c:v>736</c:v>
                </c:pt>
                <c:pt idx="66">
                  <c:v>739</c:v>
                </c:pt>
                <c:pt idx="67">
                  <c:v>742</c:v>
                </c:pt>
                <c:pt idx="68">
                  <c:v>745</c:v>
                </c:pt>
                <c:pt idx="69">
                  <c:v>748</c:v>
                </c:pt>
                <c:pt idx="70">
                  <c:v>751</c:v>
                </c:pt>
                <c:pt idx="71">
                  <c:v>754</c:v>
                </c:pt>
                <c:pt idx="72">
                  <c:v>757</c:v>
                </c:pt>
                <c:pt idx="73">
                  <c:v>760</c:v>
                </c:pt>
                <c:pt idx="74">
                  <c:v>763</c:v>
                </c:pt>
                <c:pt idx="75">
                  <c:v>766</c:v>
                </c:pt>
                <c:pt idx="76">
                  <c:v>769</c:v>
                </c:pt>
                <c:pt idx="77">
                  <c:v>771</c:v>
                </c:pt>
                <c:pt idx="78">
                  <c:v>772</c:v>
                </c:pt>
                <c:pt idx="79">
                  <c:v>774</c:v>
                </c:pt>
                <c:pt idx="80">
                  <c:v>775</c:v>
                </c:pt>
                <c:pt idx="81">
                  <c:v>777</c:v>
                </c:pt>
                <c:pt idx="82">
                  <c:v>778</c:v>
                </c:pt>
                <c:pt idx="83">
                  <c:v>780</c:v>
                </c:pt>
                <c:pt idx="84">
                  <c:v>781</c:v>
                </c:pt>
                <c:pt idx="85">
                  <c:v>783</c:v>
                </c:pt>
                <c:pt idx="86">
                  <c:v>784</c:v>
                </c:pt>
                <c:pt idx="87">
                  <c:v>786</c:v>
                </c:pt>
                <c:pt idx="88">
                  <c:v>787</c:v>
                </c:pt>
                <c:pt idx="89">
                  <c:v>789</c:v>
                </c:pt>
                <c:pt idx="90">
                  <c:v>790</c:v>
                </c:pt>
                <c:pt idx="91">
                  <c:v>792</c:v>
                </c:pt>
                <c:pt idx="92">
                  <c:v>793</c:v>
                </c:pt>
                <c:pt idx="93">
                  <c:v>795</c:v>
                </c:pt>
                <c:pt idx="94">
                  <c:v>796</c:v>
                </c:pt>
                <c:pt idx="95">
                  <c:v>798</c:v>
                </c:pt>
                <c:pt idx="96">
                  <c:v>799</c:v>
                </c:pt>
                <c:pt idx="97">
                  <c:v>801</c:v>
                </c:pt>
                <c:pt idx="98">
                  <c:v>802</c:v>
                </c:pt>
                <c:pt idx="99">
                  <c:v>804</c:v>
                </c:pt>
                <c:pt idx="100">
                  <c:v>805</c:v>
                </c:pt>
                <c:pt idx="101">
                  <c:v>807</c:v>
                </c:pt>
                <c:pt idx="102">
                  <c:v>808</c:v>
                </c:pt>
                <c:pt idx="103">
                  <c:v>810</c:v>
                </c:pt>
                <c:pt idx="104">
                  <c:v>811</c:v>
                </c:pt>
                <c:pt idx="105">
                  <c:v>813</c:v>
                </c:pt>
                <c:pt idx="106">
                  <c:v>814</c:v>
                </c:pt>
                <c:pt idx="107">
                  <c:v>816</c:v>
                </c:pt>
                <c:pt idx="108">
                  <c:v>817</c:v>
                </c:pt>
                <c:pt idx="109">
                  <c:v>819</c:v>
                </c:pt>
                <c:pt idx="110">
                  <c:v>820</c:v>
                </c:pt>
                <c:pt idx="111">
                  <c:v>822</c:v>
                </c:pt>
                <c:pt idx="112">
                  <c:v>823</c:v>
                </c:pt>
                <c:pt idx="113">
                  <c:v>825</c:v>
                </c:pt>
                <c:pt idx="114">
                  <c:v>826</c:v>
                </c:pt>
                <c:pt idx="115">
                  <c:v>828</c:v>
                </c:pt>
                <c:pt idx="116">
                  <c:v>829</c:v>
                </c:pt>
                <c:pt idx="117">
                  <c:v>831</c:v>
                </c:pt>
                <c:pt idx="118">
                  <c:v>832</c:v>
                </c:pt>
                <c:pt idx="119">
                  <c:v>833</c:v>
                </c:pt>
                <c:pt idx="120">
                  <c:v>834</c:v>
                </c:pt>
                <c:pt idx="121">
                  <c:v>834</c:v>
                </c:pt>
                <c:pt idx="122">
                  <c:v>835</c:v>
                </c:pt>
                <c:pt idx="123">
                  <c:v>836</c:v>
                </c:pt>
                <c:pt idx="124">
                  <c:v>837</c:v>
                </c:pt>
                <c:pt idx="125">
                  <c:v>837</c:v>
                </c:pt>
                <c:pt idx="126">
                  <c:v>838</c:v>
                </c:pt>
                <c:pt idx="127">
                  <c:v>839</c:v>
                </c:pt>
                <c:pt idx="128">
                  <c:v>840</c:v>
                </c:pt>
                <c:pt idx="129">
                  <c:v>840</c:v>
                </c:pt>
                <c:pt idx="130">
                  <c:v>841</c:v>
                </c:pt>
                <c:pt idx="131">
                  <c:v>842</c:v>
                </c:pt>
                <c:pt idx="132">
                  <c:v>843</c:v>
                </c:pt>
                <c:pt idx="133">
                  <c:v>843</c:v>
                </c:pt>
                <c:pt idx="134">
                  <c:v>844</c:v>
                </c:pt>
                <c:pt idx="135">
                  <c:v>845</c:v>
                </c:pt>
                <c:pt idx="136">
                  <c:v>846</c:v>
                </c:pt>
                <c:pt idx="137">
                  <c:v>84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Yoshi"</c:f>
              <c:strCache>
                <c:ptCount val="1"/>
                <c:pt idx="0">
                  <c:v>Yosh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140</c:f>
              <c:numCache>
                <c:formatCode>General</c:formatCode>
                <c:ptCount val="138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</c:numCache>
            </c:numRef>
          </c:xVal>
          <c:yVal>
            <c:numRef>
              <c:f>'Acc. Speed Distance'!$AG$3:$AG$140</c:f>
              <c:numCache>
                <c:formatCode>General</c:formatCode>
                <c:ptCount val="138"/>
                <c:pt idx="0">
                  <c:v>0</c:v>
                </c:pt>
                <c:pt idx="1">
                  <c:v>7</c:v>
                </c:pt>
                <c:pt idx="2">
                  <c:v>15</c:v>
                </c:pt>
                <c:pt idx="3">
                  <c:v>22</c:v>
                </c:pt>
                <c:pt idx="4">
                  <c:v>30</c:v>
                </c:pt>
                <c:pt idx="5">
                  <c:v>37</c:v>
                </c:pt>
                <c:pt idx="6">
                  <c:v>45</c:v>
                </c:pt>
                <c:pt idx="7">
                  <c:v>52</c:v>
                </c:pt>
                <c:pt idx="8">
                  <c:v>60</c:v>
                </c:pt>
                <c:pt idx="9">
                  <c:v>67</c:v>
                </c:pt>
                <c:pt idx="10">
                  <c:v>79</c:v>
                </c:pt>
                <c:pt idx="11">
                  <c:v>91</c:v>
                </c:pt>
                <c:pt idx="12">
                  <c:v>103</c:v>
                </c:pt>
                <c:pt idx="13">
                  <c:v>115</c:v>
                </c:pt>
                <c:pt idx="14">
                  <c:v>127</c:v>
                </c:pt>
                <c:pt idx="15">
                  <c:v>139</c:v>
                </c:pt>
                <c:pt idx="16">
                  <c:v>154</c:v>
                </c:pt>
                <c:pt idx="17">
                  <c:v>169</c:v>
                </c:pt>
                <c:pt idx="18">
                  <c:v>184</c:v>
                </c:pt>
                <c:pt idx="19">
                  <c:v>199</c:v>
                </c:pt>
                <c:pt idx="20">
                  <c:v>217</c:v>
                </c:pt>
                <c:pt idx="21">
                  <c:v>235</c:v>
                </c:pt>
                <c:pt idx="22">
                  <c:v>253</c:v>
                </c:pt>
                <c:pt idx="23">
                  <c:v>271</c:v>
                </c:pt>
                <c:pt idx="24">
                  <c:v>292</c:v>
                </c:pt>
                <c:pt idx="25">
                  <c:v>313</c:v>
                </c:pt>
                <c:pt idx="26">
                  <c:v>334</c:v>
                </c:pt>
                <c:pt idx="27">
                  <c:v>352</c:v>
                </c:pt>
                <c:pt idx="28">
                  <c:v>370</c:v>
                </c:pt>
                <c:pt idx="29">
                  <c:v>388</c:v>
                </c:pt>
                <c:pt idx="30">
                  <c:v>406</c:v>
                </c:pt>
                <c:pt idx="31">
                  <c:v>424</c:v>
                </c:pt>
                <c:pt idx="32">
                  <c:v>442</c:v>
                </c:pt>
                <c:pt idx="33">
                  <c:v>460</c:v>
                </c:pt>
                <c:pt idx="34">
                  <c:v>475</c:v>
                </c:pt>
                <c:pt idx="35">
                  <c:v>490</c:v>
                </c:pt>
                <c:pt idx="36">
                  <c:v>505</c:v>
                </c:pt>
                <c:pt idx="37">
                  <c:v>520</c:v>
                </c:pt>
                <c:pt idx="38">
                  <c:v>532</c:v>
                </c:pt>
                <c:pt idx="39">
                  <c:v>544</c:v>
                </c:pt>
                <c:pt idx="40">
                  <c:v>556</c:v>
                </c:pt>
                <c:pt idx="41">
                  <c:v>568</c:v>
                </c:pt>
                <c:pt idx="42">
                  <c:v>580</c:v>
                </c:pt>
                <c:pt idx="43">
                  <c:v>592</c:v>
                </c:pt>
                <c:pt idx="44">
                  <c:v>604</c:v>
                </c:pt>
                <c:pt idx="45">
                  <c:v>616</c:v>
                </c:pt>
                <c:pt idx="46">
                  <c:v>628</c:v>
                </c:pt>
                <c:pt idx="47">
                  <c:v>640</c:v>
                </c:pt>
                <c:pt idx="48">
                  <c:v>648</c:v>
                </c:pt>
                <c:pt idx="49">
                  <c:v>655</c:v>
                </c:pt>
                <c:pt idx="50">
                  <c:v>663</c:v>
                </c:pt>
                <c:pt idx="51">
                  <c:v>670</c:v>
                </c:pt>
                <c:pt idx="52">
                  <c:v>678</c:v>
                </c:pt>
                <c:pt idx="53">
                  <c:v>685</c:v>
                </c:pt>
                <c:pt idx="54">
                  <c:v>693</c:v>
                </c:pt>
                <c:pt idx="55">
                  <c:v>700</c:v>
                </c:pt>
                <c:pt idx="56">
                  <c:v>708</c:v>
                </c:pt>
                <c:pt idx="57">
                  <c:v>714</c:v>
                </c:pt>
                <c:pt idx="58">
                  <c:v>720</c:v>
                </c:pt>
                <c:pt idx="59">
                  <c:v>726</c:v>
                </c:pt>
                <c:pt idx="60">
                  <c:v>732</c:v>
                </c:pt>
                <c:pt idx="61">
                  <c:v>738</c:v>
                </c:pt>
                <c:pt idx="62">
                  <c:v>744</c:v>
                </c:pt>
                <c:pt idx="63">
                  <c:v>750</c:v>
                </c:pt>
                <c:pt idx="64">
                  <c:v>756</c:v>
                </c:pt>
                <c:pt idx="65">
                  <c:v>762</c:v>
                </c:pt>
                <c:pt idx="66">
                  <c:v>768</c:v>
                </c:pt>
                <c:pt idx="67">
                  <c:v>771</c:v>
                </c:pt>
                <c:pt idx="68">
                  <c:v>774</c:v>
                </c:pt>
                <c:pt idx="69">
                  <c:v>777</c:v>
                </c:pt>
                <c:pt idx="70">
                  <c:v>780</c:v>
                </c:pt>
                <c:pt idx="71">
                  <c:v>783</c:v>
                </c:pt>
                <c:pt idx="72">
                  <c:v>786</c:v>
                </c:pt>
                <c:pt idx="73">
                  <c:v>789</c:v>
                </c:pt>
                <c:pt idx="74">
                  <c:v>792</c:v>
                </c:pt>
                <c:pt idx="75">
                  <c:v>795</c:v>
                </c:pt>
                <c:pt idx="76">
                  <c:v>798</c:v>
                </c:pt>
                <c:pt idx="77">
                  <c:v>801</c:v>
                </c:pt>
                <c:pt idx="78">
                  <c:v>804</c:v>
                </c:pt>
                <c:pt idx="79">
                  <c:v>807</c:v>
                </c:pt>
                <c:pt idx="80">
                  <c:v>810</c:v>
                </c:pt>
                <c:pt idx="81">
                  <c:v>813</c:v>
                </c:pt>
                <c:pt idx="82">
                  <c:v>816</c:v>
                </c:pt>
                <c:pt idx="83">
                  <c:v>819</c:v>
                </c:pt>
                <c:pt idx="84">
                  <c:v>822</c:v>
                </c:pt>
                <c:pt idx="85">
                  <c:v>825</c:v>
                </c:pt>
                <c:pt idx="86">
                  <c:v>828</c:v>
                </c:pt>
                <c:pt idx="87">
                  <c:v>831</c:v>
                </c:pt>
                <c:pt idx="88">
                  <c:v>834</c:v>
                </c:pt>
                <c:pt idx="89">
                  <c:v>835</c:v>
                </c:pt>
                <c:pt idx="90">
                  <c:v>837</c:v>
                </c:pt>
                <c:pt idx="91">
                  <c:v>838</c:v>
                </c:pt>
                <c:pt idx="92">
                  <c:v>840</c:v>
                </c:pt>
                <c:pt idx="93">
                  <c:v>841</c:v>
                </c:pt>
                <c:pt idx="94">
                  <c:v>843</c:v>
                </c:pt>
                <c:pt idx="95">
                  <c:v>844</c:v>
                </c:pt>
                <c:pt idx="96">
                  <c:v>846</c:v>
                </c:pt>
                <c:pt idx="97">
                  <c:v>847</c:v>
                </c:pt>
                <c:pt idx="98">
                  <c:v>849</c:v>
                </c:pt>
                <c:pt idx="99">
                  <c:v>850</c:v>
                </c:pt>
                <c:pt idx="100">
                  <c:v>852</c:v>
                </c:pt>
                <c:pt idx="101">
                  <c:v>853</c:v>
                </c:pt>
                <c:pt idx="102">
                  <c:v>855</c:v>
                </c:pt>
                <c:pt idx="103">
                  <c:v>856</c:v>
                </c:pt>
                <c:pt idx="104">
                  <c:v>858</c:v>
                </c:pt>
                <c:pt idx="105">
                  <c:v>859</c:v>
                </c:pt>
                <c:pt idx="106">
                  <c:v>861</c:v>
                </c:pt>
                <c:pt idx="107">
                  <c:v>862</c:v>
                </c:pt>
                <c:pt idx="108">
                  <c:v>864</c:v>
                </c:pt>
                <c:pt idx="109">
                  <c:v>865</c:v>
                </c:pt>
                <c:pt idx="110">
                  <c:v>867</c:v>
                </c:pt>
                <c:pt idx="111">
                  <c:v>868</c:v>
                </c:pt>
                <c:pt idx="112">
                  <c:v>870</c:v>
                </c:pt>
                <c:pt idx="113">
                  <c:v>871</c:v>
                </c:pt>
                <c:pt idx="114">
                  <c:v>873</c:v>
                </c:pt>
                <c:pt idx="115">
                  <c:v>874</c:v>
                </c:pt>
                <c:pt idx="116">
                  <c:v>876</c:v>
                </c:pt>
                <c:pt idx="117">
                  <c:v>877</c:v>
                </c:pt>
                <c:pt idx="118">
                  <c:v>879</c:v>
                </c:pt>
                <c:pt idx="119">
                  <c:v>880</c:v>
                </c:pt>
                <c:pt idx="120">
                  <c:v>882</c:v>
                </c:pt>
                <c:pt idx="121">
                  <c:v>883</c:v>
                </c:pt>
                <c:pt idx="122">
                  <c:v>885</c:v>
                </c:pt>
                <c:pt idx="123">
                  <c:v>886</c:v>
                </c:pt>
                <c:pt idx="124">
                  <c:v>888</c:v>
                </c:pt>
                <c:pt idx="125">
                  <c:v>889</c:v>
                </c:pt>
                <c:pt idx="126">
                  <c:v>891</c:v>
                </c:pt>
                <c:pt idx="127">
                  <c:v>892</c:v>
                </c:pt>
                <c:pt idx="128">
                  <c:v>894</c:v>
                </c:pt>
                <c:pt idx="129">
                  <c:v>895</c:v>
                </c:pt>
                <c:pt idx="130">
                  <c:v>897</c:v>
                </c:pt>
                <c:pt idx="131">
                  <c:v>897</c:v>
                </c:pt>
                <c:pt idx="132">
                  <c:v>898</c:v>
                </c:pt>
                <c:pt idx="133">
                  <c:v>899</c:v>
                </c:pt>
                <c:pt idx="134">
                  <c:v>900</c:v>
                </c:pt>
                <c:pt idx="135">
                  <c:v>900</c:v>
                </c:pt>
                <c:pt idx="136">
                  <c:v>901</c:v>
                </c:pt>
                <c:pt idx="137">
                  <c:v>902</c:v>
                </c:pt>
              </c:numCache>
            </c:numRef>
          </c:yVal>
          <c:smooth val="0"/>
        </c:ser>
        <c:axId val="68919222"/>
        <c:axId val="56482313"/>
      </c:scatterChart>
      <c:valAx>
        <c:axId val="68919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2313"/>
        <c:crossesAt val="0"/>
        <c:crossBetween val="midCat"/>
      </c:valAx>
      <c:valAx>
        <c:axId val="56482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92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vs.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owser"</c:f>
              <c:strCache>
                <c:ptCount val="1"/>
                <c:pt idx="0">
                  <c:v>Bows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469</c:f>
              <c:numCache>
                <c:formatCode>General</c:formatCode>
                <c:ptCount val="46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  <c:pt idx="138">
                  <c:v>2.3</c:v>
                </c:pt>
                <c:pt idx="139">
                  <c:v>2.31</c:v>
                </c:pt>
                <c:pt idx="140">
                  <c:v>2.33</c:v>
                </c:pt>
                <c:pt idx="141">
                  <c:v>2.35</c:v>
                </c:pt>
                <c:pt idx="142">
                  <c:v>2.36</c:v>
                </c:pt>
                <c:pt idx="143">
                  <c:v>2.38</c:v>
                </c:pt>
                <c:pt idx="144">
                  <c:v>2.4</c:v>
                </c:pt>
                <c:pt idx="145">
                  <c:v>2.41</c:v>
                </c:pt>
                <c:pt idx="146">
                  <c:v>2.43</c:v>
                </c:pt>
                <c:pt idx="147">
                  <c:v>2.45</c:v>
                </c:pt>
                <c:pt idx="148">
                  <c:v>2.46</c:v>
                </c:pt>
                <c:pt idx="149">
                  <c:v>2.48</c:v>
                </c:pt>
                <c:pt idx="150">
                  <c:v>2.5</c:v>
                </c:pt>
                <c:pt idx="151">
                  <c:v>2.51</c:v>
                </c:pt>
                <c:pt idx="152">
                  <c:v>2.53</c:v>
                </c:pt>
                <c:pt idx="153">
                  <c:v>2.55</c:v>
                </c:pt>
                <c:pt idx="154">
                  <c:v>2.56</c:v>
                </c:pt>
                <c:pt idx="155">
                  <c:v>2.58</c:v>
                </c:pt>
                <c:pt idx="156">
                  <c:v>2.6</c:v>
                </c:pt>
                <c:pt idx="157">
                  <c:v>2.61</c:v>
                </c:pt>
                <c:pt idx="158">
                  <c:v>2.63</c:v>
                </c:pt>
                <c:pt idx="159">
                  <c:v>2.65</c:v>
                </c:pt>
                <c:pt idx="160">
                  <c:v>2.66</c:v>
                </c:pt>
                <c:pt idx="161">
                  <c:v>2.68</c:v>
                </c:pt>
                <c:pt idx="162">
                  <c:v>2.7</c:v>
                </c:pt>
                <c:pt idx="163">
                  <c:v>2.71</c:v>
                </c:pt>
                <c:pt idx="164">
                  <c:v>2.73</c:v>
                </c:pt>
                <c:pt idx="165">
                  <c:v>2.75</c:v>
                </c:pt>
                <c:pt idx="166">
                  <c:v>2.76</c:v>
                </c:pt>
                <c:pt idx="167">
                  <c:v>2.78</c:v>
                </c:pt>
                <c:pt idx="168">
                  <c:v>2.8</c:v>
                </c:pt>
                <c:pt idx="169">
                  <c:v>2.81</c:v>
                </c:pt>
                <c:pt idx="170">
                  <c:v>2.83</c:v>
                </c:pt>
                <c:pt idx="171">
                  <c:v>2.85</c:v>
                </c:pt>
                <c:pt idx="172">
                  <c:v>2.86</c:v>
                </c:pt>
                <c:pt idx="173">
                  <c:v>2.88</c:v>
                </c:pt>
                <c:pt idx="174">
                  <c:v>2.9</c:v>
                </c:pt>
                <c:pt idx="175">
                  <c:v>2.91</c:v>
                </c:pt>
                <c:pt idx="176">
                  <c:v>2.93</c:v>
                </c:pt>
                <c:pt idx="177">
                  <c:v>2.95</c:v>
                </c:pt>
                <c:pt idx="178">
                  <c:v>2.96</c:v>
                </c:pt>
                <c:pt idx="179">
                  <c:v>2.98</c:v>
                </c:pt>
                <c:pt idx="180">
                  <c:v>3</c:v>
                </c:pt>
                <c:pt idx="181">
                  <c:v>3.01</c:v>
                </c:pt>
                <c:pt idx="182">
                  <c:v>3.03</c:v>
                </c:pt>
                <c:pt idx="183">
                  <c:v>3.05</c:v>
                </c:pt>
                <c:pt idx="184">
                  <c:v>3.06</c:v>
                </c:pt>
                <c:pt idx="185">
                  <c:v>3.08</c:v>
                </c:pt>
                <c:pt idx="186">
                  <c:v>3.1</c:v>
                </c:pt>
                <c:pt idx="187">
                  <c:v>3.11</c:v>
                </c:pt>
                <c:pt idx="188">
                  <c:v>3.13</c:v>
                </c:pt>
                <c:pt idx="189">
                  <c:v>3.15</c:v>
                </c:pt>
                <c:pt idx="190">
                  <c:v>3.16</c:v>
                </c:pt>
                <c:pt idx="191">
                  <c:v>3.18</c:v>
                </c:pt>
                <c:pt idx="192">
                  <c:v>3.2</c:v>
                </c:pt>
                <c:pt idx="193">
                  <c:v>3.21</c:v>
                </c:pt>
                <c:pt idx="194">
                  <c:v>3.23</c:v>
                </c:pt>
                <c:pt idx="195">
                  <c:v>3.25</c:v>
                </c:pt>
                <c:pt idx="196">
                  <c:v>3.26</c:v>
                </c:pt>
                <c:pt idx="197">
                  <c:v>3.28</c:v>
                </c:pt>
                <c:pt idx="198">
                  <c:v>3.3</c:v>
                </c:pt>
                <c:pt idx="199">
                  <c:v>3.31</c:v>
                </c:pt>
                <c:pt idx="200">
                  <c:v>3.33</c:v>
                </c:pt>
                <c:pt idx="201">
                  <c:v>3.35</c:v>
                </c:pt>
                <c:pt idx="202">
                  <c:v>3.36</c:v>
                </c:pt>
                <c:pt idx="203">
                  <c:v>3.38</c:v>
                </c:pt>
                <c:pt idx="204">
                  <c:v>3.4</c:v>
                </c:pt>
                <c:pt idx="205">
                  <c:v>3.41</c:v>
                </c:pt>
                <c:pt idx="206">
                  <c:v>3.43</c:v>
                </c:pt>
                <c:pt idx="207">
                  <c:v>3.45</c:v>
                </c:pt>
                <c:pt idx="208">
                  <c:v>3.46</c:v>
                </c:pt>
                <c:pt idx="209">
                  <c:v>3.48</c:v>
                </c:pt>
                <c:pt idx="210">
                  <c:v>3.5</c:v>
                </c:pt>
                <c:pt idx="211">
                  <c:v>3.51</c:v>
                </c:pt>
                <c:pt idx="212">
                  <c:v>3.53</c:v>
                </c:pt>
                <c:pt idx="213">
                  <c:v>3.55</c:v>
                </c:pt>
                <c:pt idx="214">
                  <c:v>3.56</c:v>
                </c:pt>
                <c:pt idx="215">
                  <c:v>3.58</c:v>
                </c:pt>
                <c:pt idx="216">
                  <c:v>3.6</c:v>
                </c:pt>
                <c:pt idx="217">
                  <c:v>3.61</c:v>
                </c:pt>
                <c:pt idx="218">
                  <c:v>3.63</c:v>
                </c:pt>
                <c:pt idx="219">
                  <c:v>3.65</c:v>
                </c:pt>
                <c:pt idx="220">
                  <c:v>3.66</c:v>
                </c:pt>
                <c:pt idx="221">
                  <c:v>3.68</c:v>
                </c:pt>
                <c:pt idx="222">
                  <c:v>3.7</c:v>
                </c:pt>
                <c:pt idx="223">
                  <c:v>3.71</c:v>
                </c:pt>
                <c:pt idx="224">
                  <c:v>3.73</c:v>
                </c:pt>
                <c:pt idx="225">
                  <c:v>3.75</c:v>
                </c:pt>
                <c:pt idx="226">
                  <c:v>3.76</c:v>
                </c:pt>
                <c:pt idx="227">
                  <c:v>3.78</c:v>
                </c:pt>
                <c:pt idx="228">
                  <c:v>3.8</c:v>
                </c:pt>
                <c:pt idx="229">
                  <c:v>3.81</c:v>
                </c:pt>
                <c:pt idx="230">
                  <c:v>3.83</c:v>
                </c:pt>
                <c:pt idx="231">
                  <c:v>3.85</c:v>
                </c:pt>
                <c:pt idx="232">
                  <c:v>3.86</c:v>
                </c:pt>
                <c:pt idx="233">
                  <c:v>3.88</c:v>
                </c:pt>
                <c:pt idx="234">
                  <c:v>3.9</c:v>
                </c:pt>
                <c:pt idx="235">
                  <c:v>3.91</c:v>
                </c:pt>
                <c:pt idx="236">
                  <c:v>3.93</c:v>
                </c:pt>
                <c:pt idx="237">
                  <c:v>3.95</c:v>
                </c:pt>
                <c:pt idx="238">
                  <c:v>3.96</c:v>
                </c:pt>
                <c:pt idx="239">
                  <c:v>3.98</c:v>
                </c:pt>
                <c:pt idx="240">
                  <c:v>4</c:v>
                </c:pt>
                <c:pt idx="241">
                  <c:v>4.01</c:v>
                </c:pt>
                <c:pt idx="242">
                  <c:v>4.03</c:v>
                </c:pt>
                <c:pt idx="243">
                  <c:v>4.05</c:v>
                </c:pt>
                <c:pt idx="244">
                  <c:v>4.06</c:v>
                </c:pt>
                <c:pt idx="245">
                  <c:v>4.08</c:v>
                </c:pt>
                <c:pt idx="246">
                  <c:v>4.1</c:v>
                </c:pt>
                <c:pt idx="247">
                  <c:v>4.11</c:v>
                </c:pt>
                <c:pt idx="248">
                  <c:v>4.13</c:v>
                </c:pt>
                <c:pt idx="249">
                  <c:v>4.15</c:v>
                </c:pt>
                <c:pt idx="250">
                  <c:v>4.16</c:v>
                </c:pt>
                <c:pt idx="251">
                  <c:v>4.18</c:v>
                </c:pt>
                <c:pt idx="252">
                  <c:v>4.2</c:v>
                </c:pt>
                <c:pt idx="253">
                  <c:v>4.21</c:v>
                </c:pt>
                <c:pt idx="254">
                  <c:v>4.23</c:v>
                </c:pt>
                <c:pt idx="255">
                  <c:v>4.25</c:v>
                </c:pt>
                <c:pt idx="256">
                  <c:v>4.26</c:v>
                </c:pt>
                <c:pt idx="257">
                  <c:v>4.28</c:v>
                </c:pt>
                <c:pt idx="258">
                  <c:v>4.3</c:v>
                </c:pt>
                <c:pt idx="259">
                  <c:v>4.31</c:v>
                </c:pt>
                <c:pt idx="260">
                  <c:v>4.33</c:v>
                </c:pt>
                <c:pt idx="261">
                  <c:v>4.35</c:v>
                </c:pt>
                <c:pt idx="262">
                  <c:v>4.36</c:v>
                </c:pt>
                <c:pt idx="263">
                  <c:v>4.38</c:v>
                </c:pt>
                <c:pt idx="264">
                  <c:v>4.4</c:v>
                </c:pt>
                <c:pt idx="265">
                  <c:v>4.41</c:v>
                </c:pt>
                <c:pt idx="266">
                  <c:v>4.43</c:v>
                </c:pt>
                <c:pt idx="267">
                  <c:v>4.45</c:v>
                </c:pt>
                <c:pt idx="268">
                  <c:v>4.46</c:v>
                </c:pt>
                <c:pt idx="269">
                  <c:v>4.48</c:v>
                </c:pt>
                <c:pt idx="270">
                  <c:v>4.5</c:v>
                </c:pt>
                <c:pt idx="271">
                  <c:v>4.51</c:v>
                </c:pt>
                <c:pt idx="272">
                  <c:v>4.53</c:v>
                </c:pt>
                <c:pt idx="273">
                  <c:v>4.55</c:v>
                </c:pt>
                <c:pt idx="274">
                  <c:v>4.56</c:v>
                </c:pt>
                <c:pt idx="275">
                  <c:v>4.58</c:v>
                </c:pt>
                <c:pt idx="276">
                  <c:v>4.6</c:v>
                </c:pt>
                <c:pt idx="277">
                  <c:v>4.61</c:v>
                </c:pt>
                <c:pt idx="278">
                  <c:v>4.63</c:v>
                </c:pt>
                <c:pt idx="279">
                  <c:v>4.65</c:v>
                </c:pt>
                <c:pt idx="280">
                  <c:v>4.66</c:v>
                </c:pt>
                <c:pt idx="281">
                  <c:v>4.68</c:v>
                </c:pt>
                <c:pt idx="282">
                  <c:v>4.7</c:v>
                </c:pt>
                <c:pt idx="283">
                  <c:v>4.71</c:v>
                </c:pt>
                <c:pt idx="284">
                  <c:v>4.73</c:v>
                </c:pt>
                <c:pt idx="285">
                  <c:v>4.75</c:v>
                </c:pt>
                <c:pt idx="286">
                  <c:v>4.76</c:v>
                </c:pt>
                <c:pt idx="287">
                  <c:v>4.78</c:v>
                </c:pt>
                <c:pt idx="288">
                  <c:v>4.8</c:v>
                </c:pt>
                <c:pt idx="289">
                  <c:v>4.81</c:v>
                </c:pt>
                <c:pt idx="290">
                  <c:v>4.83</c:v>
                </c:pt>
                <c:pt idx="291">
                  <c:v>4.85</c:v>
                </c:pt>
                <c:pt idx="292">
                  <c:v>4.86</c:v>
                </c:pt>
                <c:pt idx="293">
                  <c:v>4.88</c:v>
                </c:pt>
                <c:pt idx="294">
                  <c:v>4.9</c:v>
                </c:pt>
                <c:pt idx="295">
                  <c:v>4.91</c:v>
                </c:pt>
                <c:pt idx="296">
                  <c:v>4.93</c:v>
                </c:pt>
                <c:pt idx="297">
                  <c:v>4.95</c:v>
                </c:pt>
                <c:pt idx="298">
                  <c:v>4.96</c:v>
                </c:pt>
                <c:pt idx="299">
                  <c:v>4.98</c:v>
                </c:pt>
                <c:pt idx="300">
                  <c:v>5</c:v>
                </c:pt>
                <c:pt idx="301">
                  <c:v>5.01</c:v>
                </c:pt>
                <c:pt idx="302">
                  <c:v>5.03</c:v>
                </c:pt>
                <c:pt idx="303">
                  <c:v>5.05</c:v>
                </c:pt>
                <c:pt idx="304">
                  <c:v>5.06</c:v>
                </c:pt>
                <c:pt idx="305">
                  <c:v>5.08</c:v>
                </c:pt>
                <c:pt idx="306">
                  <c:v>5.1</c:v>
                </c:pt>
                <c:pt idx="307">
                  <c:v>5.11</c:v>
                </c:pt>
                <c:pt idx="308">
                  <c:v>5.13</c:v>
                </c:pt>
                <c:pt idx="309">
                  <c:v>5.15</c:v>
                </c:pt>
                <c:pt idx="310">
                  <c:v>5.16</c:v>
                </c:pt>
                <c:pt idx="311">
                  <c:v>5.18</c:v>
                </c:pt>
                <c:pt idx="312">
                  <c:v>5.2</c:v>
                </c:pt>
                <c:pt idx="313">
                  <c:v>5.21</c:v>
                </c:pt>
                <c:pt idx="314">
                  <c:v>5.23</c:v>
                </c:pt>
                <c:pt idx="315">
                  <c:v>5.25</c:v>
                </c:pt>
                <c:pt idx="316">
                  <c:v>5.26</c:v>
                </c:pt>
                <c:pt idx="317">
                  <c:v>5.28</c:v>
                </c:pt>
                <c:pt idx="318">
                  <c:v>5.3</c:v>
                </c:pt>
                <c:pt idx="319">
                  <c:v>5.31</c:v>
                </c:pt>
                <c:pt idx="320">
                  <c:v>5.33</c:v>
                </c:pt>
                <c:pt idx="321">
                  <c:v>5.35</c:v>
                </c:pt>
                <c:pt idx="322">
                  <c:v>5.36</c:v>
                </c:pt>
                <c:pt idx="323">
                  <c:v>5.38</c:v>
                </c:pt>
                <c:pt idx="324">
                  <c:v>5.4</c:v>
                </c:pt>
                <c:pt idx="325">
                  <c:v>5.41</c:v>
                </c:pt>
                <c:pt idx="326">
                  <c:v>5.43</c:v>
                </c:pt>
                <c:pt idx="327">
                  <c:v>5.45</c:v>
                </c:pt>
                <c:pt idx="328">
                  <c:v>5.46</c:v>
                </c:pt>
                <c:pt idx="329">
                  <c:v>5.48</c:v>
                </c:pt>
                <c:pt idx="330">
                  <c:v>5.5</c:v>
                </c:pt>
                <c:pt idx="331">
                  <c:v>5.51</c:v>
                </c:pt>
                <c:pt idx="332">
                  <c:v>5.53</c:v>
                </c:pt>
                <c:pt idx="333">
                  <c:v>5.55</c:v>
                </c:pt>
                <c:pt idx="334">
                  <c:v>5.56</c:v>
                </c:pt>
                <c:pt idx="335">
                  <c:v>5.58</c:v>
                </c:pt>
                <c:pt idx="336">
                  <c:v>5.6</c:v>
                </c:pt>
                <c:pt idx="337">
                  <c:v>5.61</c:v>
                </c:pt>
                <c:pt idx="338">
                  <c:v>5.63</c:v>
                </c:pt>
                <c:pt idx="339">
                  <c:v>5.65</c:v>
                </c:pt>
                <c:pt idx="340">
                  <c:v>5.66</c:v>
                </c:pt>
                <c:pt idx="341">
                  <c:v>5.68</c:v>
                </c:pt>
                <c:pt idx="342">
                  <c:v>5.7</c:v>
                </c:pt>
                <c:pt idx="343">
                  <c:v>5.71</c:v>
                </c:pt>
                <c:pt idx="344">
                  <c:v>5.73</c:v>
                </c:pt>
                <c:pt idx="345">
                  <c:v>5.75</c:v>
                </c:pt>
                <c:pt idx="346">
                  <c:v>5.76</c:v>
                </c:pt>
                <c:pt idx="347">
                  <c:v>5.78</c:v>
                </c:pt>
                <c:pt idx="348">
                  <c:v>5.8</c:v>
                </c:pt>
                <c:pt idx="349">
                  <c:v>5.81</c:v>
                </c:pt>
                <c:pt idx="350">
                  <c:v>5.83</c:v>
                </c:pt>
                <c:pt idx="351">
                  <c:v>5.85</c:v>
                </c:pt>
                <c:pt idx="352">
                  <c:v>5.86</c:v>
                </c:pt>
                <c:pt idx="353">
                  <c:v>5.88</c:v>
                </c:pt>
                <c:pt idx="354">
                  <c:v>5.9</c:v>
                </c:pt>
                <c:pt idx="355">
                  <c:v>5.91</c:v>
                </c:pt>
                <c:pt idx="356">
                  <c:v>5.93</c:v>
                </c:pt>
                <c:pt idx="357">
                  <c:v>5.95</c:v>
                </c:pt>
                <c:pt idx="358">
                  <c:v>5.96</c:v>
                </c:pt>
                <c:pt idx="359">
                  <c:v>5.98</c:v>
                </c:pt>
                <c:pt idx="360">
                  <c:v>6</c:v>
                </c:pt>
                <c:pt idx="361">
                  <c:v>6.01</c:v>
                </c:pt>
                <c:pt idx="362">
                  <c:v>6.03</c:v>
                </c:pt>
                <c:pt idx="363">
                  <c:v>6.05</c:v>
                </c:pt>
                <c:pt idx="364">
                  <c:v>6.06</c:v>
                </c:pt>
                <c:pt idx="365">
                  <c:v>6.08</c:v>
                </c:pt>
                <c:pt idx="366">
                  <c:v>6.1</c:v>
                </c:pt>
                <c:pt idx="367">
                  <c:v>6.11</c:v>
                </c:pt>
                <c:pt idx="368">
                  <c:v>6.13</c:v>
                </c:pt>
                <c:pt idx="369">
                  <c:v>6.15</c:v>
                </c:pt>
                <c:pt idx="370">
                  <c:v>6.16</c:v>
                </c:pt>
                <c:pt idx="371">
                  <c:v>6.18</c:v>
                </c:pt>
                <c:pt idx="372">
                  <c:v>6.2</c:v>
                </c:pt>
                <c:pt idx="373">
                  <c:v>6.21</c:v>
                </c:pt>
                <c:pt idx="374">
                  <c:v>6.23</c:v>
                </c:pt>
                <c:pt idx="375">
                  <c:v>6.25</c:v>
                </c:pt>
                <c:pt idx="376">
                  <c:v>6.26</c:v>
                </c:pt>
                <c:pt idx="377">
                  <c:v>6.28</c:v>
                </c:pt>
                <c:pt idx="378">
                  <c:v>6.3</c:v>
                </c:pt>
                <c:pt idx="379">
                  <c:v>6.31</c:v>
                </c:pt>
                <c:pt idx="380">
                  <c:v>6.33</c:v>
                </c:pt>
                <c:pt idx="381">
                  <c:v>6.35</c:v>
                </c:pt>
                <c:pt idx="382">
                  <c:v>6.36</c:v>
                </c:pt>
                <c:pt idx="383">
                  <c:v>6.38</c:v>
                </c:pt>
                <c:pt idx="384">
                  <c:v>6.4</c:v>
                </c:pt>
                <c:pt idx="385">
                  <c:v>6.41</c:v>
                </c:pt>
                <c:pt idx="386">
                  <c:v>6.43</c:v>
                </c:pt>
                <c:pt idx="387">
                  <c:v>6.45</c:v>
                </c:pt>
                <c:pt idx="388">
                  <c:v>6.46</c:v>
                </c:pt>
                <c:pt idx="389">
                  <c:v>6.48</c:v>
                </c:pt>
                <c:pt idx="390">
                  <c:v>6.5</c:v>
                </c:pt>
                <c:pt idx="391">
                  <c:v>6.51</c:v>
                </c:pt>
                <c:pt idx="392">
                  <c:v>6.53</c:v>
                </c:pt>
                <c:pt idx="393">
                  <c:v>6.55</c:v>
                </c:pt>
                <c:pt idx="394">
                  <c:v>6.56</c:v>
                </c:pt>
                <c:pt idx="395">
                  <c:v>6.58</c:v>
                </c:pt>
                <c:pt idx="396">
                  <c:v>6.6</c:v>
                </c:pt>
                <c:pt idx="397">
                  <c:v>6.61</c:v>
                </c:pt>
                <c:pt idx="398">
                  <c:v>6.63</c:v>
                </c:pt>
                <c:pt idx="399">
                  <c:v>6.65</c:v>
                </c:pt>
                <c:pt idx="400">
                  <c:v>6.66</c:v>
                </c:pt>
                <c:pt idx="401">
                  <c:v>6.68</c:v>
                </c:pt>
                <c:pt idx="402">
                  <c:v>6.7</c:v>
                </c:pt>
                <c:pt idx="403">
                  <c:v>6.71</c:v>
                </c:pt>
                <c:pt idx="404">
                  <c:v>6.73</c:v>
                </c:pt>
                <c:pt idx="405">
                  <c:v>6.75</c:v>
                </c:pt>
                <c:pt idx="406">
                  <c:v>6.76</c:v>
                </c:pt>
                <c:pt idx="407">
                  <c:v>6.78</c:v>
                </c:pt>
                <c:pt idx="408">
                  <c:v>6.8</c:v>
                </c:pt>
                <c:pt idx="409">
                  <c:v>6.81</c:v>
                </c:pt>
                <c:pt idx="410">
                  <c:v>6.83</c:v>
                </c:pt>
                <c:pt idx="411">
                  <c:v>6.85</c:v>
                </c:pt>
                <c:pt idx="412">
                  <c:v>6.86</c:v>
                </c:pt>
                <c:pt idx="413">
                  <c:v>6.88</c:v>
                </c:pt>
                <c:pt idx="414">
                  <c:v>6.9</c:v>
                </c:pt>
                <c:pt idx="415">
                  <c:v>6.91</c:v>
                </c:pt>
                <c:pt idx="416">
                  <c:v>6.93</c:v>
                </c:pt>
                <c:pt idx="417">
                  <c:v>6.95</c:v>
                </c:pt>
                <c:pt idx="418">
                  <c:v>6.96</c:v>
                </c:pt>
                <c:pt idx="419">
                  <c:v>6.98</c:v>
                </c:pt>
                <c:pt idx="420">
                  <c:v>7</c:v>
                </c:pt>
                <c:pt idx="421">
                  <c:v>7.01</c:v>
                </c:pt>
                <c:pt idx="422">
                  <c:v>7.03</c:v>
                </c:pt>
                <c:pt idx="423">
                  <c:v>7.05</c:v>
                </c:pt>
                <c:pt idx="424">
                  <c:v>7.06</c:v>
                </c:pt>
                <c:pt idx="425">
                  <c:v>7.08</c:v>
                </c:pt>
                <c:pt idx="426">
                  <c:v>7.1</c:v>
                </c:pt>
                <c:pt idx="427">
                  <c:v>7.11</c:v>
                </c:pt>
                <c:pt idx="428">
                  <c:v>7.13</c:v>
                </c:pt>
                <c:pt idx="429">
                  <c:v>7.15</c:v>
                </c:pt>
                <c:pt idx="430">
                  <c:v>7.16</c:v>
                </c:pt>
                <c:pt idx="431">
                  <c:v>7.18</c:v>
                </c:pt>
                <c:pt idx="432">
                  <c:v>7.2</c:v>
                </c:pt>
                <c:pt idx="433">
                  <c:v>7.21</c:v>
                </c:pt>
                <c:pt idx="434">
                  <c:v>7.23</c:v>
                </c:pt>
                <c:pt idx="435">
                  <c:v>7.25</c:v>
                </c:pt>
                <c:pt idx="436">
                  <c:v>7.26</c:v>
                </c:pt>
                <c:pt idx="437">
                  <c:v>7.28</c:v>
                </c:pt>
                <c:pt idx="438">
                  <c:v>7.3</c:v>
                </c:pt>
                <c:pt idx="439">
                  <c:v>7.31</c:v>
                </c:pt>
                <c:pt idx="440">
                  <c:v>7.33</c:v>
                </c:pt>
                <c:pt idx="441">
                  <c:v>7.35</c:v>
                </c:pt>
                <c:pt idx="442">
                  <c:v>7.36</c:v>
                </c:pt>
                <c:pt idx="443">
                  <c:v>7.38</c:v>
                </c:pt>
                <c:pt idx="444">
                  <c:v>7.4</c:v>
                </c:pt>
                <c:pt idx="445">
                  <c:v>7.41</c:v>
                </c:pt>
                <c:pt idx="446">
                  <c:v>7.43</c:v>
                </c:pt>
                <c:pt idx="447">
                  <c:v>7.45</c:v>
                </c:pt>
                <c:pt idx="448">
                  <c:v>7.46</c:v>
                </c:pt>
                <c:pt idx="449">
                  <c:v>7.48</c:v>
                </c:pt>
                <c:pt idx="450">
                  <c:v>7.5</c:v>
                </c:pt>
                <c:pt idx="451">
                  <c:v>7.51</c:v>
                </c:pt>
                <c:pt idx="452">
                  <c:v>7.53</c:v>
                </c:pt>
                <c:pt idx="453">
                  <c:v>7.55</c:v>
                </c:pt>
                <c:pt idx="454">
                  <c:v>7.56</c:v>
                </c:pt>
                <c:pt idx="455">
                  <c:v>7.58</c:v>
                </c:pt>
                <c:pt idx="456">
                  <c:v>7.6</c:v>
                </c:pt>
                <c:pt idx="457">
                  <c:v>7.61</c:v>
                </c:pt>
                <c:pt idx="458">
                  <c:v>7.63</c:v>
                </c:pt>
                <c:pt idx="459">
                  <c:v>7.65</c:v>
                </c:pt>
                <c:pt idx="460">
                  <c:v>7.66</c:v>
                </c:pt>
                <c:pt idx="461">
                  <c:v>7.68</c:v>
                </c:pt>
                <c:pt idx="462">
                  <c:v>7.7</c:v>
                </c:pt>
                <c:pt idx="463">
                  <c:v>7.71</c:v>
                </c:pt>
                <c:pt idx="464">
                  <c:v>7.73</c:v>
                </c:pt>
                <c:pt idx="465">
                  <c:v>7.75</c:v>
                </c:pt>
                <c:pt idx="466">
                  <c:v>7.76</c:v>
                </c:pt>
              </c:numCache>
            </c:numRef>
          </c:xVal>
          <c:yVal>
            <c:numRef>
              <c:f>'Acc. Speed Distance'!$D$3:$D$469</c:f>
              <c:numCache>
                <c:formatCode>General</c:formatCode>
                <c:ptCount val="467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9</c:v>
                </c:pt>
                <c:pt idx="4">
                  <c:v>18</c:v>
                </c:pt>
                <c:pt idx="5">
                  <c:v>30</c:v>
                </c:pt>
                <c:pt idx="6">
                  <c:v>45</c:v>
                </c:pt>
                <c:pt idx="7">
                  <c:v>63</c:v>
                </c:pt>
                <c:pt idx="8">
                  <c:v>84</c:v>
                </c:pt>
                <c:pt idx="9">
                  <c:v>108</c:v>
                </c:pt>
                <c:pt idx="10">
                  <c:v>135</c:v>
                </c:pt>
                <c:pt idx="11">
                  <c:v>165</c:v>
                </c:pt>
                <c:pt idx="12">
                  <c:v>198</c:v>
                </c:pt>
                <c:pt idx="13">
                  <c:v>234</c:v>
                </c:pt>
                <c:pt idx="14">
                  <c:v>273</c:v>
                </c:pt>
                <c:pt idx="15">
                  <c:v>315</c:v>
                </c:pt>
                <c:pt idx="16">
                  <c:v>360</c:v>
                </c:pt>
                <c:pt idx="17">
                  <c:v>408</c:v>
                </c:pt>
                <c:pt idx="18">
                  <c:v>459</c:v>
                </c:pt>
                <c:pt idx="19">
                  <c:v>513</c:v>
                </c:pt>
                <c:pt idx="20">
                  <c:v>570</c:v>
                </c:pt>
                <c:pt idx="21">
                  <c:v>630</c:v>
                </c:pt>
                <c:pt idx="22">
                  <c:v>693</c:v>
                </c:pt>
                <c:pt idx="23">
                  <c:v>759</c:v>
                </c:pt>
                <c:pt idx="24">
                  <c:v>829</c:v>
                </c:pt>
                <c:pt idx="25">
                  <c:v>904</c:v>
                </c:pt>
                <c:pt idx="26">
                  <c:v>983</c:v>
                </c:pt>
                <c:pt idx="27">
                  <c:v>1067</c:v>
                </c:pt>
                <c:pt idx="28">
                  <c:v>1155</c:v>
                </c:pt>
                <c:pt idx="29">
                  <c:v>1248</c:v>
                </c:pt>
                <c:pt idx="30">
                  <c:v>1345</c:v>
                </c:pt>
                <c:pt idx="31">
                  <c:v>1447</c:v>
                </c:pt>
                <c:pt idx="32">
                  <c:v>1553</c:v>
                </c:pt>
                <c:pt idx="33">
                  <c:v>1664</c:v>
                </c:pt>
                <c:pt idx="34">
                  <c:v>1779</c:v>
                </c:pt>
                <c:pt idx="35">
                  <c:v>1899</c:v>
                </c:pt>
                <c:pt idx="36">
                  <c:v>2023</c:v>
                </c:pt>
                <c:pt idx="37">
                  <c:v>2152</c:v>
                </c:pt>
                <c:pt idx="38">
                  <c:v>2287</c:v>
                </c:pt>
                <c:pt idx="39">
                  <c:v>2428</c:v>
                </c:pt>
                <c:pt idx="40">
                  <c:v>2575</c:v>
                </c:pt>
                <c:pt idx="41">
                  <c:v>2728</c:v>
                </c:pt>
                <c:pt idx="42">
                  <c:v>2887</c:v>
                </c:pt>
                <c:pt idx="43">
                  <c:v>3052</c:v>
                </c:pt>
                <c:pt idx="44">
                  <c:v>3223</c:v>
                </c:pt>
                <c:pt idx="45">
                  <c:v>3400</c:v>
                </c:pt>
                <c:pt idx="46">
                  <c:v>3583</c:v>
                </c:pt>
                <c:pt idx="47">
                  <c:v>3772</c:v>
                </c:pt>
                <c:pt idx="48">
                  <c:v>3967</c:v>
                </c:pt>
                <c:pt idx="49">
                  <c:v>4168</c:v>
                </c:pt>
                <c:pt idx="50">
                  <c:v>4375</c:v>
                </c:pt>
                <c:pt idx="51">
                  <c:v>4588</c:v>
                </c:pt>
                <c:pt idx="52">
                  <c:v>4807</c:v>
                </c:pt>
                <c:pt idx="53">
                  <c:v>5032</c:v>
                </c:pt>
                <c:pt idx="54">
                  <c:v>5263</c:v>
                </c:pt>
                <c:pt idx="55">
                  <c:v>5500</c:v>
                </c:pt>
                <c:pt idx="56">
                  <c:v>5743</c:v>
                </c:pt>
                <c:pt idx="57">
                  <c:v>5992</c:v>
                </c:pt>
                <c:pt idx="58">
                  <c:v>6247</c:v>
                </c:pt>
                <c:pt idx="59">
                  <c:v>6508</c:v>
                </c:pt>
                <c:pt idx="60">
                  <c:v>6776</c:v>
                </c:pt>
                <c:pt idx="61">
                  <c:v>7052</c:v>
                </c:pt>
                <c:pt idx="62">
                  <c:v>7335</c:v>
                </c:pt>
                <c:pt idx="63">
                  <c:v>7626</c:v>
                </c:pt>
                <c:pt idx="64">
                  <c:v>7924</c:v>
                </c:pt>
                <c:pt idx="65">
                  <c:v>8230</c:v>
                </c:pt>
                <c:pt idx="66">
                  <c:v>8543</c:v>
                </c:pt>
                <c:pt idx="67">
                  <c:v>8864</c:v>
                </c:pt>
                <c:pt idx="68">
                  <c:v>9192</c:v>
                </c:pt>
                <c:pt idx="69">
                  <c:v>9528</c:v>
                </c:pt>
                <c:pt idx="70">
                  <c:v>9871</c:v>
                </c:pt>
                <c:pt idx="71">
                  <c:v>10222</c:v>
                </c:pt>
                <c:pt idx="72">
                  <c:v>10580</c:v>
                </c:pt>
                <c:pt idx="73">
                  <c:v>10946</c:v>
                </c:pt>
                <c:pt idx="74">
                  <c:v>11319</c:v>
                </c:pt>
                <c:pt idx="75">
                  <c:v>11700</c:v>
                </c:pt>
                <c:pt idx="76">
                  <c:v>12088</c:v>
                </c:pt>
                <c:pt idx="77">
                  <c:v>12485</c:v>
                </c:pt>
                <c:pt idx="78">
                  <c:v>12891</c:v>
                </c:pt>
                <c:pt idx="79">
                  <c:v>13306</c:v>
                </c:pt>
                <c:pt idx="80">
                  <c:v>13730</c:v>
                </c:pt>
                <c:pt idx="81">
                  <c:v>14163</c:v>
                </c:pt>
                <c:pt idx="82">
                  <c:v>14605</c:v>
                </c:pt>
                <c:pt idx="83">
                  <c:v>15056</c:v>
                </c:pt>
                <c:pt idx="84">
                  <c:v>15516</c:v>
                </c:pt>
                <c:pt idx="85">
                  <c:v>15985</c:v>
                </c:pt>
                <c:pt idx="86">
                  <c:v>16463</c:v>
                </c:pt>
                <c:pt idx="87">
                  <c:v>16950</c:v>
                </c:pt>
                <c:pt idx="88">
                  <c:v>17446</c:v>
                </c:pt>
                <c:pt idx="89">
                  <c:v>17951</c:v>
                </c:pt>
                <c:pt idx="90">
                  <c:v>18465</c:v>
                </c:pt>
                <c:pt idx="91">
                  <c:v>18991</c:v>
                </c:pt>
                <c:pt idx="92">
                  <c:v>19529</c:v>
                </c:pt>
                <c:pt idx="93">
                  <c:v>20079</c:v>
                </c:pt>
                <c:pt idx="94">
                  <c:v>20641</c:v>
                </c:pt>
                <c:pt idx="95">
                  <c:v>21215</c:v>
                </c:pt>
                <c:pt idx="96">
                  <c:v>21801</c:v>
                </c:pt>
                <c:pt idx="97">
                  <c:v>22402</c:v>
                </c:pt>
                <c:pt idx="98">
                  <c:v>23018</c:v>
                </c:pt>
                <c:pt idx="99">
                  <c:v>23649</c:v>
                </c:pt>
                <c:pt idx="100">
                  <c:v>24295</c:v>
                </c:pt>
                <c:pt idx="101">
                  <c:v>24959</c:v>
                </c:pt>
                <c:pt idx="102">
                  <c:v>25641</c:v>
                </c:pt>
                <c:pt idx="103">
                  <c:v>26341</c:v>
                </c:pt>
                <c:pt idx="104">
                  <c:v>27059</c:v>
                </c:pt>
                <c:pt idx="105">
                  <c:v>27798</c:v>
                </c:pt>
                <c:pt idx="106">
                  <c:v>28558</c:v>
                </c:pt>
                <c:pt idx="107">
                  <c:v>29339</c:v>
                </c:pt>
                <c:pt idx="108">
                  <c:v>30135</c:v>
                </c:pt>
                <c:pt idx="109">
                  <c:v>30946</c:v>
                </c:pt>
                <c:pt idx="110">
                  <c:v>31772</c:v>
                </c:pt>
                <c:pt idx="111">
                  <c:v>32613</c:v>
                </c:pt>
                <c:pt idx="112">
                  <c:v>33468</c:v>
                </c:pt>
                <c:pt idx="113">
                  <c:v>34336</c:v>
                </c:pt>
                <c:pt idx="114">
                  <c:v>35218</c:v>
                </c:pt>
                <c:pt idx="115">
                  <c:v>36113</c:v>
                </c:pt>
                <c:pt idx="116">
                  <c:v>37022</c:v>
                </c:pt>
                <c:pt idx="117">
                  <c:v>37937</c:v>
                </c:pt>
                <c:pt idx="118">
                  <c:v>38858</c:v>
                </c:pt>
                <c:pt idx="119">
                  <c:v>39785</c:v>
                </c:pt>
                <c:pt idx="120">
                  <c:v>40718</c:v>
                </c:pt>
                <c:pt idx="121">
                  <c:v>41657</c:v>
                </c:pt>
                <c:pt idx="122">
                  <c:v>42602</c:v>
                </c:pt>
                <c:pt idx="123">
                  <c:v>43553</c:v>
                </c:pt>
                <c:pt idx="124">
                  <c:v>44510</c:v>
                </c:pt>
                <c:pt idx="125">
                  <c:v>45473</c:v>
                </c:pt>
                <c:pt idx="126">
                  <c:v>46436</c:v>
                </c:pt>
                <c:pt idx="127">
                  <c:v>47400</c:v>
                </c:pt>
                <c:pt idx="128">
                  <c:v>48365</c:v>
                </c:pt>
                <c:pt idx="129">
                  <c:v>49331</c:v>
                </c:pt>
                <c:pt idx="130">
                  <c:v>50297</c:v>
                </c:pt>
                <c:pt idx="131">
                  <c:v>51264</c:v>
                </c:pt>
                <c:pt idx="132">
                  <c:v>52232</c:v>
                </c:pt>
                <c:pt idx="133">
                  <c:v>53201</c:v>
                </c:pt>
                <c:pt idx="134">
                  <c:v>54170</c:v>
                </c:pt>
                <c:pt idx="135">
                  <c:v>55140</c:v>
                </c:pt>
                <c:pt idx="136">
                  <c:v>56111</c:v>
                </c:pt>
                <c:pt idx="137">
                  <c:v>57083</c:v>
                </c:pt>
                <c:pt idx="138">
                  <c:v>58055</c:v>
                </c:pt>
                <c:pt idx="139">
                  <c:v>59028</c:v>
                </c:pt>
                <c:pt idx="140">
                  <c:v>60002</c:v>
                </c:pt>
                <c:pt idx="141">
                  <c:v>60977</c:v>
                </c:pt>
                <c:pt idx="142">
                  <c:v>61952</c:v>
                </c:pt>
                <c:pt idx="143">
                  <c:v>62928</c:v>
                </c:pt>
                <c:pt idx="144">
                  <c:v>63905</c:v>
                </c:pt>
                <c:pt idx="145">
                  <c:v>64883</c:v>
                </c:pt>
                <c:pt idx="146">
                  <c:v>65861</c:v>
                </c:pt>
                <c:pt idx="147">
                  <c:v>66840</c:v>
                </c:pt>
                <c:pt idx="148">
                  <c:v>67820</c:v>
                </c:pt>
                <c:pt idx="149">
                  <c:v>68801</c:v>
                </c:pt>
                <c:pt idx="150">
                  <c:v>69782</c:v>
                </c:pt>
                <c:pt idx="151">
                  <c:v>70764</c:v>
                </c:pt>
                <c:pt idx="152">
                  <c:v>71747</c:v>
                </c:pt>
                <c:pt idx="153">
                  <c:v>72731</c:v>
                </c:pt>
                <c:pt idx="154">
                  <c:v>73715</c:v>
                </c:pt>
                <c:pt idx="155">
                  <c:v>74700</c:v>
                </c:pt>
                <c:pt idx="156">
                  <c:v>75686</c:v>
                </c:pt>
                <c:pt idx="157">
                  <c:v>76673</c:v>
                </c:pt>
                <c:pt idx="158">
                  <c:v>77660</c:v>
                </c:pt>
                <c:pt idx="159">
                  <c:v>78648</c:v>
                </c:pt>
                <c:pt idx="160">
                  <c:v>79637</c:v>
                </c:pt>
                <c:pt idx="161">
                  <c:v>80627</c:v>
                </c:pt>
                <c:pt idx="162">
                  <c:v>81617</c:v>
                </c:pt>
                <c:pt idx="163">
                  <c:v>82608</c:v>
                </c:pt>
                <c:pt idx="164">
                  <c:v>83600</c:v>
                </c:pt>
                <c:pt idx="165">
                  <c:v>84593</c:v>
                </c:pt>
                <c:pt idx="166">
                  <c:v>85586</c:v>
                </c:pt>
                <c:pt idx="167">
                  <c:v>86580</c:v>
                </c:pt>
                <c:pt idx="168">
                  <c:v>87575</c:v>
                </c:pt>
                <c:pt idx="169">
                  <c:v>88571</c:v>
                </c:pt>
                <c:pt idx="170">
                  <c:v>89567</c:v>
                </c:pt>
                <c:pt idx="171">
                  <c:v>90564</c:v>
                </c:pt>
                <c:pt idx="172">
                  <c:v>91562</c:v>
                </c:pt>
                <c:pt idx="173">
                  <c:v>92561</c:v>
                </c:pt>
                <c:pt idx="174">
                  <c:v>93560</c:v>
                </c:pt>
                <c:pt idx="175">
                  <c:v>94560</c:v>
                </c:pt>
                <c:pt idx="176">
                  <c:v>95561</c:v>
                </c:pt>
                <c:pt idx="177">
                  <c:v>96563</c:v>
                </c:pt>
                <c:pt idx="178">
                  <c:v>97565</c:v>
                </c:pt>
                <c:pt idx="179">
                  <c:v>98568</c:v>
                </c:pt>
                <c:pt idx="180">
                  <c:v>99572</c:v>
                </c:pt>
                <c:pt idx="181">
                  <c:v>100577</c:v>
                </c:pt>
                <c:pt idx="182">
                  <c:v>101582</c:v>
                </c:pt>
                <c:pt idx="183">
                  <c:v>102588</c:v>
                </c:pt>
                <c:pt idx="184">
                  <c:v>103595</c:v>
                </c:pt>
                <c:pt idx="185">
                  <c:v>104603</c:v>
                </c:pt>
                <c:pt idx="186">
                  <c:v>105611</c:v>
                </c:pt>
                <c:pt idx="187">
                  <c:v>106620</c:v>
                </c:pt>
                <c:pt idx="188">
                  <c:v>107630</c:v>
                </c:pt>
                <c:pt idx="189">
                  <c:v>108641</c:v>
                </c:pt>
                <c:pt idx="190">
                  <c:v>109652</c:v>
                </c:pt>
                <c:pt idx="191">
                  <c:v>110664</c:v>
                </c:pt>
                <c:pt idx="192">
                  <c:v>111677</c:v>
                </c:pt>
                <c:pt idx="193">
                  <c:v>112691</c:v>
                </c:pt>
                <c:pt idx="194">
                  <c:v>113705</c:v>
                </c:pt>
                <c:pt idx="195">
                  <c:v>114720</c:v>
                </c:pt>
                <c:pt idx="196">
                  <c:v>115736</c:v>
                </c:pt>
                <c:pt idx="197">
                  <c:v>116753</c:v>
                </c:pt>
                <c:pt idx="198">
                  <c:v>117770</c:v>
                </c:pt>
                <c:pt idx="199">
                  <c:v>118788</c:v>
                </c:pt>
                <c:pt idx="200">
                  <c:v>119807</c:v>
                </c:pt>
                <c:pt idx="201">
                  <c:v>120827</c:v>
                </c:pt>
                <c:pt idx="202">
                  <c:v>121847</c:v>
                </c:pt>
                <c:pt idx="203">
                  <c:v>122868</c:v>
                </c:pt>
                <c:pt idx="204">
                  <c:v>123890</c:v>
                </c:pt>
                <c:pt idx="205">
                  <c:v>124913</c:v>
                </c:pt>
                <c:pt idx="206">
                  <c:v>125936</c:v>
                </c:pt>
                <c:pt idx="207">
                  <c:v>126960</c:v>
                </c:pt>
                <c:pt idx="208">
                  <c:v>127985</c:v>
                </c:pt>
                <c:pt idx="209">
                  <c:v>129011</c:v>
                </c:pt>
                <c:pt idx="210">
                  <c:v>130037</c:v>
                </c:pt>
                <c:pt idx="211">
                  <c:v>131064</c:v>
                </c:pt>
                <c:pt idx="212">
                  <c:v>132092</c:v>
                </c:pt>
                <c:pt idx="213">
                  <c:v>133121</c:v>
                </c:pt>
                <c:pt idx="214">
                  <c:v>134150</c:v>
                </c:pt>
                <c:pt idx="215">
                  <c:v>135180</c:v>
                </c:pt>
                <c:pt idx="216">
                  <c:v>136211</c:v>
                </c:pt>
                <c:pt idx="217">
                  <c:v>137243</c:v>
                </c:pt>
                <c:pt idx="218">
                  <c:v>138275</c:v>
                </c:pt>
                <c:pt idx="219">
                  <c:v>139308</c:v>
                </c:pt>
                <c:pt idx="220">
                  <c:v>140342</c:v>
                </c:pt>
                <c:pt idx="221">
                  <c:v>141377</c:v>
                </c:pt>
                <c:pt idx="222">
                  <c:v>142412</c:v>
                </c:pt>
                <c:pt idx="223">
                  <c:v>143448</c:v>
                </c:pt>
                <c:pt idx="224">
                  <c:v>144485</c:v>
                </c:pt>
                <c:pt idx="225">
                  <c:v>145523</c:v>
                </c:pt>
                <c:pt idx="226">
                  <c:v>146561</c:v>
                </c:pt>
                <c:pt idx="227">
                  <c:v>147600</c:v>
                </c:pt>
                <c:pt idx="228">
                  <c:v>148640</c:v>
                </c:pt>
                <c:pt idx="229">
                  <c:v>149681</c:v>
                </c:pt>
                <c:pt idx="230">
                  <c:v>150722</c:v>
                </c:pt>
                <c:pt idx="231">
                  <c:v>151764</c:v>
                </c:pt>
                <c:pt idx="232">
                  <c:v>152807</c:v>
                </c:pt>
                <c:pt idx="233">
                  <c:v>153851</c:v>
                </c:pt>
                <c:pt idx="234">
                  <c:v>154895</c:v>
                </c:pt>
                <c:pt idx="235">
                  <c:v>155940</c:v>
                </c:pt>
                <c:pt idx="236">
                  <c:v>156986</c:v>
                </c:pt>
                <c:pt idx="237">
                  <c:v>158033</c:v>
                </c:pt>
                <c:pt idx="238">
                  <c:v>159080</c:v>
                </c:pt>
                <c:pt idx="239">
                  <c:v>160128</c:v>
                </c:pt>
                <c:pt idx="240">
                  <c:v>161177</c:v>
                </c:pt>
                <c:pt idx="241">
                  <c:v>162227</c:v>
                </c:pt>
                <c:pt idx="242">
                  <c:v>163277</c:v>
                </c:pt>
                <c:pt idx="243">
                  <c:v>164328</c:v>
                </c:pt>
                <c:pt idx="244">
                  <c:v>165380</c:v>
                </c:pt>
                <c:pt idx="245">
                  <c:v>166433</c:v>
                </c:pt>
                <c:pt idx="246">
                  <c:v>167486</c:v>
                </c:pt>
                <c:pt idx="247">
                  <c:v>168540</c:v>
                </c:pt>
                <c:pt idx="248">
                  <c:v>169595</c:v>
                </c:pt>
                <c:pt idx="249">
                  <c:v>170651</c:v>
                </c:pt>
                <c:pt idx="250">
                  <c:v>171707</c:v>
                </c:pt>
                <c:pt idx="251">
                  <c:v>172764</c:v>
                </c:pt>
                <c:pt idx="252">
                  <c:v>173822</c:v>
                </c:pt>
                <c:pt idx="253">
                  <c:v>174881</c:v>
                </c:pt>
                <c:pt idx="254">
                  <c:v>175940</c:v>
                </c:pt>
                <c:pt idx="255">
                  <c:v>177000</c:v>
                </c:pt>
                <c:pt idx="256">
                  <c:v>178061</c:v>
                </c:pt>
                <c:pt idx="257">
                  <c:v>179123</c:v>
                </c:pt>
                <c:pt idx="258">
                  <c:v>180185</c:v>
                </c:pt>
                <c:pt idx="259">
                  <c:v>181248</c:v>
                </c:pt>
                <c:pt idx="260">
                  <c:v>182312</c:v>
                </c:pt>
                <c:pt idx="261">
                  <c:v>183377</c:v>
                </c:pt>
                <c:pt idx="262">
                  <c:v>184442</c:v>
                </c:pt>
                <c:pt idx="263">
                  <c:v>185508</c:v>
                </c:pt>
                <c:pt idx="264">
                  <c:v>186575</c:v>
                </c:pt>
                <c:pt idx="265">
                  <c:v>187643</c:v>
                </c:pt>
                <c:pt idx="266">
                  <c:v>188711</c:v>
                </c:pt>
                <c:pt idx="267">
                  <c:v>189780</c:v>
                </c:pt>
                <c:pt idx="268">
                  <c:v>190850</c:v>
                </c:pt>
                <c:pt idx="269">
                  <c:v>191921</c:v>
                </c:pt>
                <c:pt idx="270">
                  <c:v>192992</c:v>
                </c:pt>
                <c:pt idx="271">
                  <c:v>194064</c:v>
                </c:pt>
                <c:pt idx="272">
                  <c:v>195137</c:v>
                </c:pt>
                <c:pt idx="273">
                  <c:v>196211</c:v>
                </c:pt>
                <c:pt idx="274">
                  <c:v>197285</c:v>
                </c:pt>
                <c:pt idx="275">
                  <c:v>198360</c:v>
                </c:pt>
                <c:pt idx="276">
                  <c:v>199436</c:v>
                </c:pt>
                <c:pt idx="277">
                  <c:v>200513</c:v>
                </c:pt>
                <c:pt idx="278">
                  <c:v>201590</c:v>
                </c:pt>
                <c:pt idx="279">
                  <c:v>202668</c:v>
                </c:pt>
                <c:pt idx="280">
                  <c:v>203747</c:v>
                </c:pt>
                <c:pt idx="281">
                  <c:v>204827</c:v>
                </c:pt>
                <c:pt idx="282">
                  <c:v>205907</c:v>
                </c:pt>
                <c:pt idx="283">
                  <c:v>206988</c:v>
                </c:pt>
                <c:pt idx="284">
                  <c:v>208070</c:v>
                </c:pt>
                <c:pt idx="285">
                  <c:v>209153</c:v>
                </c:pt>
                <c:pt idx="286">
                  <c:v>210236</c:v>
                </c:pt>
                <c:pt idx="287">
                  <c:v>211320</c:v>
                </c:pt>
                <c:pt idx="288">
                  <c:v>212405</c:v>
                </c:pt>
                <c:pt idx="289">
                  <c:v>213491</c:v>
                </c:pt>
                <c:pt idx="290">
                  <c:v>214577</c:v>
                </c:pt>
                <c:pt idx="291">
                  <c:v>215664</c:v>
                </c:pt>
                <c:pt idx="292">
                  <c:v>216752</c:v>
                </c:pt>
                <c:pt idx="293">
                  <c:v>217841</c:v>
                </c:pt>
                <c:pt idx="294">
                  <c:v>218930</c:v>
                </c:pt>
                <c:pt idx="295">
                  <c:v>220020</c:v>
                </c:pt>
                <c:pt idx="296">
                  <c:v>221111</c:v>
                </c:pt>
                <c:pt idx="297">
                  <c:v>222203</c:v>
                </c:pt>
                <c:pt idx="298">
                  <c:v>223295</c:v>
                </c:pt>
                <c:pt idx="299">
                  <c:v>224388</c:v>
                </c:pt>
                <c:pt idx="300">
                  <c:v>225482</c:v>
                </c:pt>
                <c:pt idx="301">
                  <c:v>226577</c:v>
                </c:pt>
                <c:pt idx="302">
                  <c:v>227672</c:v>
                </c:pt>
                <c:pt idx="303">
                  <c:v>228768</c:v>
                </c:pt>
                <c:pt idx="304">
                  <c:v>229865</c:v>
                </c:pt>
                <c:pt idx="305">
                  <c:v>230963</c:v>
                </c:pt>
                <c:pt idx="306">
                  <c:v>232061</c:v>
                </c:pt>
                <c:pt idx="307">
                  <c:v>233160</c:v>
                </c:pt>
                <c:pt idx="308">
                  <c:v>234260</c:v>
                </c:pt>
                <c:pt idx="309">
                  <c:v>235361</c:v>
                </c:pt>
                <c:pt idx="310">
                  <c:v>236462</c:v>
                </c:pt>
                <c:pt idx="311">
                  <c:v>237564</c:v>
                </c:pt>
                <c:pt idx="312">
                  <c:v>238667</c:v>
                </c:pt>
                <c:pt idx="313">
                  <c:v>239771</c:v>
                </c:pt>
                <c:pt idx="314">
                  <c:v>240873</c:v>
                </c:pt>
                <c:pt idx="315">
                  <c:v>241976</c:v>
                </c:pt>
                <c:pt idx="316">
                  <c:v>243080</c:v>
                </c:pt>
                <c:pt idx="317">
                  <c:v>244183</c:v>
                </c:pt>
                <c:pt idx="318">
                  <c:v>245286</c:v>
                </c:pt>
                <c:pt idx="319">
                  <c:v>246390</c:v>
                </c:pt>
                <c:pt idx="320">
                  <c:v>247493</c:v>
                </c:pt>
                <c:pt idx="321">
                  <c:v>248597</c:v>
                </c:pt>
                <c:pt idx="322">
                  <c:v>249699</c:v>
                </c:pt>
                <c:pt idx="323">
                  <c:v>250802</c:v>
                </c:pt>
                <c:pt idx="324">
                  <c:v>251906</c:v>
                </c:pt>
                <c:pt idx="325">
                  <c:v>253009</c:v>
                </c:pt>
                <c:pt idx="326">
                  <c:v>254112</c:v>
                </c:pt>
                <c:pt idx="327">
                  <c:v>255216</c:v>
                </c:pt>
                <c:pt idx="328">
                  <c:v>256319</c:v>
                </c:pt>
                <c:pt idx="329">
                  <c:v>257423</c:v>
                </c:pt>
                <c:pt idx="330">
                  <c:v>258525</c:v>
                </c:pt>
                <c:pt idx="331">
                  <c:v>259628</c:v>
                </c:pt>
                <c:pt idx="332">
                  <c:v>260732</c:v>
                </c:pt>
                <c:pt idx="333">
                  <c:v>261835</c:v>
                </c:pt>
                <c:pt idx="334">
                  <c:v>262938</c:v>
                </c:pt>
                <c:pt idx="335">
                  <c:v>264042</c:v>
                </c:pt>
                <c:pt idx="336">
                  <c:v>265145</c:v>
                </c:pt>
                <c:pt idx="337">
                  <c:v>266249</c:v>
                </c:pt>
                <c:pt idx="338">
                  <c:v>267351</c:v>
                </c:pt>
                <c:pt idx="339">
                  <c:v>268454</c:v>
                </c:pt>
                <c:pt idx="340">
                  <c:v>269558</c:v>
                </c:pt>
                <c:pt idx="341">
                  <c:v>270661</c:v>
                </c:pt>
                <c:pt idx="342">
                  <c:v>271764</c:v>
                </c:pt>
                <c:pt idx="343">
                  <c:v>272868</c:v>
                </c:pt>
                <c:pt idx="344">
                  <c:v>273971</c:v>
                </c:pt>
                <c:pt idx="345">
                  <c:v>275075</c:v>
                </c:pt>
                <c:pt idx="346">
                  <c:v>276177</c:v>
                </c:pt>
                <c:pt idx="347">
                  <c:v>277280</c:v>
                </c:pt>
                <c:pt idx="348">
                  <c:v>278384</c:v>
                </c:pt>
                <c:pt idx="349">
                  <c:v>279487</c:v>
                </c:pt>
                <c:pt idx="350">
                  <c:v>280590</c:v>
                </c:pt>
                <c:pt idx="351">
                  <c:v>281694</c:v>
                </c:pt>
                <c:pt idx="352">
                  <c:v>282797</c:v>
                </c:pt>
                <c:pt idx="353">
                  <c:v>283901</c:v>
                </c:pt>
                <c:pt idx="354">
                  <c:v>285003</c:v>
                </c:pt>
                <c:pt idx="355">
                  <c:v>286106</c:v>
                </c:pt>
                <c:pt idx="356">
                  <c:v>287210</c:v>
                </c:pt>
                <c:pt idx="357">
                  <c:v>288313</c:v>
                </c:pt>
                <c:pt idx="358">
                  <c:v>289416</c:v>
                </c:pt>
                <c:pt idx="359">
                  <c:v>290520</c:v>
                </c:pt>
                <c:pt idx="360">
                  <c:v>291623</c:v>
                </c:pt>
                <c:pt idx="361">
                  <c:v>292727</c:v>
                </c:pt>
                <c:pt idx="362">
                  <c:v>293829</c:v>
                </c:pt>
                <c:pt idx="363">
                  <c:v>294932</c:v>
                </c:pt>
                <c:pt idx="364">
                  <c:v>296036</c:v>
                </c:pt>
                <c:pt idx="365">
                  <c:v>297139</c:v>
                </c:pt>
                <c:pt idx="366">
                  <c:v>298242</c:v>
                </c:pt>
                <c:pt idx="367">
                  <c:v>299346</c:v>
                </c:pt>
                <c:pt idx="368">
                  <c:v>300449</c:v>
                </c:pt>
                <c:pt idx="369">
                  <c:v>301553</c:v>
                </c:pt>
                <c:pt idx="370">
                  <c:v>302655</c:v>
                </c:pt>
                <c:pt idx="371">
                  <c:v>303758</c:v>
                </c:pt>
                <c:pt idx="372">
                  <c:v>304862</c:v>
                </c:pt>
                <c:pt idx="373">
                  <c:v>305965</c:v>
                </c:pt>
                <c:pt idx="374">
                  <c:v>307068</c:v>
                </c:pt>
                <c:pt idx="375">
                  <c:v>308172</c:v>
                </c:pt>
                <c:pt idx="376">
                  <c:v>309275</c:v>
                </c:pt>
                <c:pt idx="377">
                  <c:v>310379</c:v>
                </c:pt>
                <c:pt idx="378">
                  <c:v>311481</c:v>
                </c:pt>
                <c:pt idx="379">
                  <c:v>312584</c:v>
                </c:pt>
                <c:pt idx="380">
                  <c:v>313688</c:v>
                </c:pt>
                <c:pt idx="381">
                  <c:v>314791</c:v>
                </c:pt>
                <c:pt idx="382">
                  <c:v>315894</c:v>
                </c:pt>
                <c:pt idx="383">
                  <c:v>316998</c:v>
                </c:pt>
                <c:pt idx="384">
                  <c:v>318101</c:v>
                </c:pt>
                <c:pt idx="385">
                  <c:v>319205</c:v>
                </c:pt>
                <c:pt idx="386">
                  <c:v>320307</c:v>
                </c:pt>
                <c:pt idx="387">
                  <c:v>321410</c:v>
                </c:pt>
                <c:pt idx="388">
                  <c:v>322514</c:v>
                </c:pt>
                <c:pt idx="389">
                  <c:v>323617</c:v>
                </c:pt>
                <c:pt idx="390">
                  <c:v>324720</c:v>
                </c:pt>
                <c:pt idx="391">
                  <c:v>325824</c:v>
                </c:pt>
                <c:pt idx="392">
                  <c:v>326927</c:v>
                </c:pt>
                <c:pt idx="393">
                  <c:v>328031</c:v>
                </c:pt>
                <c:pt idx="394">
                  <c:v>329133</c:v>
                </c:pt>
                <c:pt idx="395">
                  <c:v>330236</c:v>
                </c:pt>
                <c:pt idx="396">
                  <c:v>331340</c:v>
                </c:pt>
                <c:pt idx="397">
                  <c:v>332443</c:v>
                </c:pt>
                <c:pt idx="398">
                  <c:v>333546</c:v>
                </c:pt>
                <c:pt idx="399">
                  <c:v>334650</c:v>
                </c:pt>
                <c:pt idx="400">
                  <c:v>335753</c:v>
                </c:pt>
                <c:pt idx="401">
                  <c:v>336857</c:v>
                </c:pt>
                <c:pt idx="402">
                  <c:v>337959</c:v>
                </c:pt>
                <c:pt idx="403">
                  <c:v>339062</c:v>
                </c:pt>
                <c:pt idx="404">
                  <c:v>340166</c:v>
                </c:pt>
                <c:pt idx="405">
                  <c:v>341269</c:v>
                </c:pt>
                <c:pt idx="406">
                  <c:v>342372</c:v>
                </c:pt>
                <c:pt idx="407">
                  <c:v>343476</c:v>
                </c:pt>
                <c:pt idx="408">
                  <c:v>344579</c:v>
                </c:pt>
                <c:pt idx="409">
                  <c:v>345683</c:v>
                </c:pt>
                <c:pt idx="410">
                  <c:v>346785</c:v>
                </c:pt>
                <c:pt idx="411">
                  <c:v>347888</c:v>
                </c:pt>
                <c:pt idx="412">
                  <c:v>348992</c:v>
                </c:pt>
                <c:pt idx="413">
                  <c:v>350095</c:v>
                </c:pt>
                <c:pt idx="414">
                  <c:v>351198</c:v>
                </c:pt>
                <c:pt idx="415">
                  <c:v>352302</c:v>
                </c:pt>
                <c:pt idx="416">
                  <c:v>353405</c:v>
                </c:pt>
                <c:pt idx="417">
                  <c:v>354509</c:v>
                </c:pt>
                <c:pt idx="418">
                  <c:v>355611</c:v>
                </c:pt>
                <c:pt idx="419">
                  <c:v>356714</c:v>
                </c:pt>
                <c:pt idx="420">
                  <c:v>357818</c:v>
                </c:pt>
                <c:pt idx="421">
                  <c:v>358921</c:v>
                </c:pt>
                <c:pt idx="422">
                  <c:v>360024</c:v>
                </c:pt>
                <c:pt idx="423">
                  <c:v>361128</c:v>
                </c:pt>
                <c:pt idx="424">
                  <c:v>362231</c:v>
                </c:pt>
                <c:pt idx="425">
                  <c:v>363335</c:v>
                </c:pt>
                <c:pt idx="426">
                  <c:v>364437</c:v>
                </c:pt>
                <c:pt idx="427">
                  <c:v>365540</c:v>
                </c:pt>
                <c:pt idx="428">
                  <c:v>366644</c:v>
                </c:pt>
                <c:pt idx="429">
                  <c:v>367747</c:v>
                </c:pt>
                <c:pt idx="430">
                  <c:v>368850</c:v>
                </c:pt>
                <c:pt idx="431">
                  <c:v>369954</c:v>
                </c:pt>
                <c:pt idx="432">
                  <c:v>371057</c:v>
                </c:pt>
                <c:pt idx="433">
                  <c:v>372161</c:v>
                </c:pt>
                <c:pt idx="434">
                  <c:v>373263</c:v>
                </c:pt>
                <c:pt idx="435">
                  <c:v>374366</c:v>
                </c:pt>
                <c:pt idx="436">
                  <c:v>375470</c:v>
                </c:pt>
                <c:pt idx="437">
                  <c:v>376573</c:v>
                </c:pt>
                <c:pt idx="438">
                  <c:v>377676</c:v>
                </c:pt>
                <c:pt idx="439">
                  <c:v>378780</c:v>
                </c:pt>
                <c:pt idx="440">
                  <c:v>379883</c:v>
                </c:pt>
                <c:pt idx="441">
                  <c:v>380987</c:v>
                </c:pt>
                <c:pt idx="442">
                  <c:v>382089</c:v>
                </c:pt>
                <c:pt idx="443">
                  <c:v>383192</c:v>
                </c:pt>
                <c:pt idx="444">
                  <c:v>384296</c:v>
                </c:pt>
                <c:pt idx="445">
                  <c:v>385399</c:v>
                </c:pt>
                <c:pt idx="446">
                  <c:v>386502</c:v>
                </c:pt>
                <c:pt idx="447">
                  <c:v>387606</c:v>
                </c:pt>
                <c:pt idx="448">
                  <c:v>388709</c:v>
                </c:pt>
                <c:pt idx="449">
                  <c:v>389813</c:v>
                </c:pt>
                <c:pt idx="450">
                  <c:v>390915</c:v>
                </c:pt>
                <c:pt idx="451">
                  <c:v>392018</c:v>
                </c:pt>
                <c:pt idx="452">
                  <c:v>393122</c:v>
                </c:pt>
                <c:pt idx="453">
                  <c:v>394225</c:v>
                </c:pt>
                <c:pt idx="454">
                  <c:v>395328</c:v>
                </c:pt>
                <c:pt idx="455">
                  <c:v>396432</c:v>
                </c:pt>
                <c:pt idx="456">
                  <c:v>397535</c:v>
                </c:pt>
                <c:pt idx="457">
                  <c:v>398639</c:v>
                </c:pt>
                <c:pt idx="458">
                  <c:v>399741</c:v>
                </c:pt>
                <c:pt idx="459">
                  <c:v>400844</c:v>
                </c:pt>
                <c:pt idx="460">
                  <c:v>401948</c:v>
                </c:pt>
                <c:pt idx="461">
                  <c:v>403051</c:v>
                </c:pt>
                <c:pt idx="462">
                  <c:v>404154</c:v>
                </c:pt>
                <c:pt idx="463">
                  <c:v>405258</c:v>
                </c:pt>
                <c:pt idx="464">
                  <c:v>406361</c:v>
                </c:pt>
                <c:pt idx="465">
                  <c:v>407465</c:v>
                </c:pt>
                <c:pt idx="466">
                  <c:v>4085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K"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469</c:f>
              <c:numCache>
                <c:formatCode>General</c:formatCode>
                <c:ptCount val="46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  <c:pt idx="138">
                  <c:v>2.3</c:v>
                </c:pt>
                <c:pt idx="139">
                  <c:v>2.31</c:v>
                </c:pt>
                <c:pt idx="140">
                  <c:v>2.33</c:v>
                </c:pt>
                <c:pt idx="141">
                  <c:v>2.35</c:v>
                </c:pt>
                <c:pt idx="142">
                  <c:v>2.36</c:v>
                </c:pt>
                <c:pt idx="143">
                  <c:v>2.38</c:v>
                </c:pt>
                <c:pt idx="144">
                  <c:v>2.4</c:v>
                </c:pt>
                <c:pt idx="145">
                  <c:v>2.41</c:v>
                </c:pt>
                <c:pt idx="146">
                  <c:v>2.43</c:v>
                </c:pt>
                <c:pt idx="147">
                  <c:v>2.45</c:v>
                </c:pt>
                <c:pt idx="148">
                  <c:v>2.46</c:v>
                </c:pt>
                <c:pt idx="149">
                  <c:v>2.48</c:v>
                </c:pt>
                <c:pt idx="150">
                  <c:v>2.5</c:v>
                </c:pt>
                <c:pt idx="151">
                  <c:v>2.51</c:v>
                </c:pt>
                <c:pt idx="152">
                  <c:v>2.53</c:v>
                </c:pt>
                <c:pt idx="153">
                  <c:v>2.55</c:v>
                </c:pt>
                <c:pt idx="154">
                  <c:v>2.56</c:v>
                </c:pt>
                <c:pt idx="155">
                  <c:v>2.58</c:v>
                </c:pt>
                <c:pt idx="156">
                  <c:v>2.6</c:v>
                </c:pt>
                <c:pt idx="157">
                  <c:v>2.61</c:v>
                </c:pt>
                <c:pt idx="158">
                  <c:v>2.63</c:v>
                </c:pt>
                <c:pt idx="159">
                  <c:v>2.65</c:v>
                </c:pt>
                <c:pt idx="160">
                  <c:v>2.66</c:v>
                </c:pt>
                <c:pt idx="161">
                  <c:v>2.68</c:v>
                </c:pt>
                <c:pt idx="162">
                  <c:v>2.7</c:v>
                </c:pt>
                <c:pt idx="163">
                  <c:v>2.71</c:v>
                </c:pt>
                <c:pt idx="164">
                  <c:v>2.73</c:v>
                </c:pt>
                <c:pt idx="165">
                  <c:v>2.75</c:v>
                </c:pt>
                <c:pt idx="166">
                  <c:v>2.76</c:v>
                </c:pt>
                <c:pt idx="167">
                  <c:v>2.78</c:v>
                </c:pt>
                <c:pt idx="168">
                  <c:v>2.8</c:v>
                </c:pt>
                <c:pt idx="169">
                  <c:v>2.81</c:v>
                </c:pt>
                <c:pt idx="170">
                  <c:v>2.83</c:v>
                </c:pt>
                <c:pt idx="171">
                  <c:v>2.85</c:v>
                </c:pt>
                <c:pt idx="172">
                  <c:v>2.86</c:v>
                </c:pt>
                <c:pt idx="173">
                  <c:v>2.88</c:v>
                </c:pt>
                <c:pt idx="174">
                  <c:v>2.9</c:v>
                </c:pt>
                <c:pt idx="175">
                  <c:v>2.91</c:v>
                </c:pt>
                <c:pt idx="176">
                  <c:v>2.93</c:v>
                </c:pt>
                <c:pt idx="177">
                  <c:v>2.95</c:v>
                </c:pt>
                <c:pt idx="178">
                  <c:v>2.96</c:v>
                </c:pt>
                <c:pt idx="179">
                  <c:v>2.98</c:v>
                </c:pt>
                <c:pt idx="180">
                  <c:v>3</c:v>
                </c:pt>
                <c:pt idx="181">
                  <c:v>3.01</c:v>
                </c:pt>
                <c:pt idx="182">
                  <c:v>3.03</c:v>
                </c:pt>
                <c:pt idx="183">
                  <c:v>3.05</c:v>
                </c:pt>
                <c:pt idx="184">
                  <c:v>3.06</c:v>
                </c:pt>
                <c:pt idx="185">
                  <c:v>3.08</c:v>
                </c:pt>
                <c:pt idx="186">
                  <c:v>3.1</c:v>
                </c:pt>
                <c:pt idx="187">
                  <c:v>3.11</c:v>
                </c:pt>
                <c:pt idx="188">
                  <c:v>3.13</c:v>
                </c:pt>
                <c:pt idx="189">
                  <c:v>3.15</c:v>
                </c:pt>
                <c:pt idx="190">
                  <c:v>3.16</c:v>
                </c:pt>
                <c:pt idx="191">
                  <c:v>3.18</c:v>
                </c:pt>
                <c:pt idx="192">
                  <c:v>3.2</c:v>
                </c:pt>
                <c:pt idx="193">
                  <c:v>3.21</c:v>
                </c:pt>
                <c:pt idx="194">
                  <c:v>3.23</c:v>
                </c:pt>
                <c:pt idx="195">
                  <c:v>3.25</c:v>
                </c:pt>
                <c:pt idx="196">
                  <c:v>3.26</c:v>
                </c:pt>
                <c:pt idx="197">
                  <c:v>3.28</c:v>
                </c:pt>
                <c:pt idx="198">
                  <c:v>3.3</c:v>
                </c:pt>
                <c:pt idx="199">
                  <c:v>3.31</c:v>
                </c:pt>
                <c:pt idx="200">
                  <c:v>3.33</c:v>
                </c:pt>
                <c:pt idx="201">
                  <c:v>3.35</c:v>
                </c:pt>
                <c:pt idx="202">
                  <c:v>3.36</c:v>
                </c:pt>
                <c:pt idx="203">
                  <c:v>3.38</c:v>
                </c:pt>
                <c:pt idx="204">
                  <c:v>3.4</c:v>
                </c:pt>
                <c:pt idx="205">
                  <c:v>3.41</c:v>
                </c:pt>
                <c:pt idx="206">
                  <c:v>3.43</c:v>
                </c:pt>
                <c:pt idx="207">
                  <c:v>3.45</c:v>
                </c:pt>
                <c:pt idx="208">
                  <c:v>3.46</c:v>
                </c:pt>
                <c:pt idx="209">
                  <c:v>3.48</c:v>
                </c:pt>
                <c:pt idx="210">
                  <c:v>3.5</c:v>
                </c:pt>
                <c:pt idx="211">
                  <c:v>3.51</c:v>
                </c:pt>
                <c:pt idx="212">
                  <c:v>3.53</c:v>
                </c:pt>
                <c:pt idx="213">
                  <c:v>3.55</c:v>
                </c:pt>
                <c:pt idx="214">
                  <c:v>3.56</c:v>
                </c:pt>
                <c:pt idx="215">
                  <c:v>3.58</c:v>
                </c:pt>
                <c:pt idx="216">
                  <c:v>3.6</c:v>
                </c:pt>
                <c:pt idx="217">
                  <c:v>3.61</c:v>
                </c:pt>
                <c:pt idx="218">
                  <c:v>3.63</c:v>
                </c:pt>
                <c:pt idx="219">
                  <c:v>3.65</c:v>
                </c:pt>
                <c:pt idx="220">
                  <c:v>3.66</c:v>
                </c:pt>
                <c:pt idx="221">
                  <c:v>3.68</c:v>
                </c:pt>
                <c:pt idx="222">
                  <c:v>3.7</c:v>
                </c:pt>
                <c:pt idx="223">
                  <c:v>3.71</c:v>
                </c:pt>
                <c:pt idx="224">
                  <c:v>3.73</c:v>
                </c:pt>
                <c:pt idx="225">
                  <c:v>3.75</c:v>
                </c:pt>
                <c:pt idx="226">
                  <c:v>3.76</c:v>
                </c:pt>
                <c:pt idx="227">
                  <c:v>3.78</c:v>
                </c:pt>
                <c:pt idx="228">
                  <c:v>3.8</c:v>
                </c:pt>
                <c:pt idx="229">
                  <c:v>3.81</c:v>
                </c:pt>
                <c:pt idx="230">
                  <c:v>3.83</c:v>
                </c:pt>
                <c:pt idx="231">
                  <c:v>3.85</c:v>
                </c:pt>
                <c:pt idx="232">
                  <c:v>3.86</c:v>
                </c:pt>
                <c:pt idx="233">
                  <c:v>3.88</c:v>
                </c:pt>
                <c:pt idx="234">
                  <c:v>3.9</c:v>
                </c:pt>
                <c:pt idx="235">
                  <c:v>3.91</c:v>
                </c:pt>
                <c:pt idx="236">
                  <c:v>3.93</c:v>
                </c:pt>
                <c:pt idx="237">
                  <c:v>3.95</c:v>
                </c:pt>
                <c:pt idx="238">
                  <c:v>3.96</c:v>
                </c:pt>
                <c:pt idx="239">
                  <c:v>3.98</c:v>
                </c:pt>
                <c:pt idx="240">
                  <c:v>4</c:v>
                </c:pt>
                <c:pt idx="241">
                  <c:v>4.01</c:v>
                </c:pt>
                <c:pt idx="242">
                  <c:v>4.03</c:v>
                </c:pt>
                <c:pt idx="243">
                  <c:v>4.05</c:v>
                </c:pt>
                <c:pt idx="244">
                  <c:v>4.06</c:v>
                </c:pt>
                <c:pt idx="245">
                  <c:v>4.08</c:v>
                </c:pt>
                <c:pt idx="246">
                  <c:v>4.1</c:v>
                </c:pt>
                <c:pt idx="247">
                  <c:v>4.11</c:v>
                </c:pt>
                <c:pt idx="248">
                  <c:v>4.13</c:v>
                </c:pt>
                <c:pt idx="249">
                  <c:v>4.15</c:v>
                </c:pt>
                <c:pt idx="250">
                  <c:v>4.16</c:v>
                </c:pt>
                <c:pt idx="251">
                  <c:v>4.18</c:v>
                </c:pt>
                <c:pt idx="252">
                  <c:v>4.2</c:v>
                </c:pt>
                <c:pt idx="253">
                  <c:v>4.21</c:v>
                </c:pt>
                <c:pt idx="254">
                  <c:v>4.23</c:v>
                </c:pt>
                <c:pt idx="255">
                  <c:v>4.25</c:v>
                </c:pt>
                <c:pt idx="256">
                  <c:v>4.26</c:v>
                </c:pt>
                <c:pt idx="257">
                  <c:v>4.28</c:v>
                </c:pt>
                <c:pt idx="258">
                  <c:v>4.3</c:v>
                </c:pt>
                <c:pt idx="259">
                  <c:v>4.31</c:v>
                </c:pt>
                <c:pt idx="260">
                  <c:v>4.33</c:v>
                </c:pt>
                <c:pt idx="261">
                  <c:v>4.35</c:v>
                </c:pt>
                <c:pt idx="262">
                  <c:v>4.36</c:v>
                </c:pt>
                <c:pt idx="263">
                  <c:v>4.38</c:v>
                </c:pt>
                <c:pt idx="264">
                  <c:v>4.4</c:v>
                </c:pt>
                <c:pt idx="265">
                  <c:v>4.41</c:v>
                </c:pt>
                <c:pt idx="266">
                  <c:v>4.43</c:v>
                </c:pt>
                <c:pt idx="267">
                  <c:v>4.45</c:v>
                </c:pt>
                <c:pt idx="268">
                  <c:v>4.46</c:v>
                </c:pt>
                <c:pt idx="269">
                  <c:v>4.48</c:v>
                </c:pt>
                <c:pt idx="270">
                  <c:v>4.5</c:v>
                </c:pt>
                <c:pt idx="271">
                  <c:v>4.51</c:v>
                </c:pt>
                <c:pt idx="272">
                  <c:v>4.53</c:v>
                </c:pt>
                <c:pt idx="273">
                  <c:v>4.55</c:v>
                </c:pt>
                <c:pt idx="274">
                  <c:v>4.56</c:v>
                </c:pt>
                <c:pt idx="275">
                  <c:v>4.58</c:v>
                </c:pt>
                <c:pt idx="276">
                  <c:v>4.6</c:v>
                </c:pt>
                <c:pt idx="277">
                  <c:v>4.61</c:v>
                </c:pt>
                <c:pt idx="278">
                  <c:v>4.63</c:v>
                </c:pt>
                <c:pt idx="279">
                  <c:v>4.65</c:v>
                </c:pt>
                <c:pt idx="280">
                  <c:v>4.66</c:v>
                </c:pt>
                <c:pt idx="281">
                  <c:v>4.68</c:v>
                </c:pt>
                <c:pt idx="282">
                  <c:v>4.7</c:v>
                </c:pt>
                <c:pt idx="283">
                  <c:v>4.71</c:v>
                </c:pt>
                <c:pt idx="284">
                  <c:v>4.73</c:v>
                </c:pt>
                <c:pt idx="285">
                  <c:v>4.75</c:v>
                </c:pt>
                <c:pt idx="286">
                  <c:v>4.76</c:v>
                </c:pt>
                <c:pt idx="287">
                  <c:v>4.78</c:v>
                </c:pt>
                <c:pt idx="288">
                  <c:v>4.8</c:v>
                </c:pt>
                <c:pt idx="289">
                  <c:v>4.81</c:v>
                </c:pt>
                <c:pt idx="290">
                  <c:v>4.83</c:v>
                </c:pt>
                <c:pt idx="291">
                  <c:v>4.85</c:v>
                </c:pt>
                <c:pt idx="292">
                  <c:v>4.86</c:v>
                </c:pt>
                <c:pt idx="293">
                  <c:v>4.88</c:v>
                </c:pt>
                <c:pt idx="294">
                  <c:v>4.9</c:v>
                </c:pt>
                <c:pt idx="295">
                  <c:v>4.91</c:v>
                </c:pt>
                <c:pt idx="296">
                  <c:v>4.93</c:v>
                </c:pt>
                <c:pt idx="297">
                  <c:v>4.95</c:v>
                </c:pt>
                <c:pt idx="298">
                  <c:v>4.96</c:v>
                </c:pt>
                <c:pt idx="299">
                  <c:v>4.98</c:v>
                </c:pt>
                <c:pt idx="300">
                  <c:v>5</c:v>
                </c:pt>
                <c:pt idx="301">
                  <c:v>5.01</c:v>
                </c:pt>
                <c:pt idx="302">
                  <c:v>5.03</c:v>
                </c:pt>
                <c:pt idx="303">
                  <c:v>5.05</c:v>
                </c:pt>
                <c:pt idx="304">
                  <c:v>5.06</c:v>
                </c:pt>
                <c:pt idx="305">
                  <c:v>5.08</c:v>
                </c:pt>
                <c:pt idx="306">
                  <c:v>5.1</c:v>
                </c:pt>
                <c:pt idx="307">
                  <c:v>5.11</c:v>
                </c:pt>
                <c:pt idx="308">
                  <c:v>5.13</c:v>
                </c:pt>
                <c:pt idx="309">
                  <c:v>5.15</c:v>
                </c:pt>
                <c:pt idx="310">
                  <c:v>5.16</c:v>
                </c:pt>
                <c:pt idx="311">
                  <c:v>5.18</c:v>
                </c:pt>
                <c:pt idx="312">
                  <c:v>5.2</c:v>
                </c:pt>
                <c:pt idx="313">
                  <c:v>5.21</c:v>
                </c:pt>
                <c:pt idx="314">
                  <c:v>5.23</c:v>
                </c:pt>
                <c:pt idx="315">
                  <c:v>5.25</c:v>
                </c:pt>
                <c:pt idx="316">
                  <c:v>5.26</c:v>
                </c:pt>
                <c:pt idx="317">
                  <c:v>5.28</c:v>
                </c:pt>
                <c:pt idx="318">
                  <c:v>5.3</c:v>
                </c:pt>
                <c:pt idx="319">
                  <c:v>5.31</c:v>
                </c:pt>
                <c:pt idx="320">
                  <c:v>5.33</c:v>
                </c:pt>
                <c:pt idx="321">
                  <c:v>5.35</c:v>
                </c:pt>
                <c:pt idx="322">
                  <c:v>5.36</c:v>
                </c:pt>
                <c:pt idx="323">
                  <c:v>5.38</c:v>
                </c:pt>
                <c:pt idx="324">
                  <c:v>5.4</c:v>
                </c:pt>
                <c:pt idx="325">
                  <c:v>5.41</c:v>
                </c:pt>
                <c:pt idx="326">
                  <c:v>5.43</c:v>
                </c:pt>
                <c:pt idx="327">
                  <c:v>5.45</c:v>
                </c:pt>
                <c:pt idx="328">
                  <c:v>5.46</c:v>
                </c:pt>
                <c:pt idx="329">
                  <c:v>5.48</c:v>
                </c:pt>
                <c:pt idx="330">
                  <c:v>5.5</c:v>
                </c:pt>
                <c:pt idx="331">
                  <c:v>5.51</c:v>
                </c:pt>
                <c:pt idx="332">
                  <c:v>5.53</c:v>
                </c:pt>
                <c:pt idx="333">
                  <c:v>5.55</c:v>
                </c:pt>
                <c:pt idx="334">
                  <c:v>5.56</c:v>
                </c:pt>
                <c:pt idx="335">
                  <c:v>5.58</c:v>
                </c:pt>
                <c:pt idx="336">
                  <c:v>5.6</c:v>
                </c:pt>
                <c:pt idx="337">
                  <c:v>5.61</c:v>
                </c:pt>
                <c:pt idx="338">
                  <c:v>5.63</c:v>
                </c:pt>
                <c:pt idx="339">
                  <c:v>5.65</c:v>
                </c:pt>
                <c:pt idx="340">
                  <c:v>5.66</c:v>
                </c:pt>
                <c:pt idx="341">
                  <c:v>5.68</c:v>
                </c:pt>
                <c:pt idx="342">
                  <c:v>5.7</c:v>
                </c:pt>
                <c:pt idx="343">
                  <c:v>5.71</c:v>
                </c:pt>
                <c:pt idx="344">
                  <c:v>5.73</c:v>
                </c:pt>
                <c:pt idx="345">
                  <c:v>5.75</c:v>
                </c:pt>
                <c:pt idx="346">
                  <c:v>5.76</c:v>
                </c:pt>
                <c:pt idx="347">
                  <c:v>5.78</c:v>
                </c:pt>
                <c:pt idx="348">
                  <c:v>5.8</c:v>
                </c:pt>
                <c:pt idx="349">
                  <c:v>5.81</c:v>
                </c:pt>
                <c:pt idx="350">
                  <c:v>5.83</c:v>
                </c:pt>
                <c:pt idx="351">
                  <c:v>5.85</c:v>
                </c:pt>
                <c:pt idx="352">
                  <c:v>5.86</c:v>
                </c:pt>
                <c:pt idx="353">
                  <c:v>5.88</c:v>
                </c:pt>
                <c:pt idx="354">
                  <c:v>5.9</c:v>
                </c:pt>
                <c:pt idx="355">
                  <c:v>5.91</c:v>
                </c:pt>
                <c:pt idx="356">
                  <c:v>5.93</c:v>
                </c:pt>
                <c:pt idx="357">
                  <c:v>5.95</c:v>
                </c:pt>
                <c:pt idx="358">
                  <c:v>5.96</c:v>
                </c:pt>
                <c:pt idx="359">
                  <c:v>5.98</c:v>
                </c:pt>
                <c:pt idx="360">
                  <c:v>6</c:v>
                </c:pt>
                <c:pt idx="361">
                  <c:v>6.01</c:v>
                </c:pt>
                <c:pt idx="362">
                  <c:v>6.03</c:v>
                </c:pt>
                <c:pt idx="363">
                  <c:v>6.05</c:v>
                </c:pt>
                <c:pt idx="364">
                  <c:v>6.06</c:v>
                </c:pt>
                <c:pt idx="365">
                  <c:v>6.08</c:v>
                </c:pt>
                <c:pt idx="366">
                  <c:v>6.1</c:v>
                </c:pt>
                <c:pt idx="367">
                  <c:v>6.11</c:v>
                </c:pt>
                <c:pt idx="368">
                  <c:v>6.13</c:v>
                </c:pt>
                <c:pt idx="369">
                  <c:v>6.15</c:v>
                </c:pt>
                <c:pt idx="370">
                  <c:v>6.16</c:v>
                </c:pt>
                <c:pt idx="371">
                  <c:v>6.18</c:v>
                </c:pt>
                <c:pt idx="372">
                  <c:v>6.2</c:v>
                </c:pt>
                <c:pt idx="373">
                  <c:v>6.21</c:v>
                </c:pt>
                <c:pt idx="374">
                  <c:v>6.23</c:v>
                </c:pt>
                <c:pt idx="375">
                  <c:v>6.25</c:v>
                </c:pt>
                <c:pt idx="376">
                  <c:v>6.26</c:v>
                </c:pt>
                <c:pt idx="377">
                  <c:v>6.28</c:v>
                </c:pt>
                <c:pt idx="378">
                  <c:v>6.3</c:v>
                </c:pt>
                <c:pt idx="379">
                  <c:v>6.31</c:v>
                </c:pt>
                <c:pt idx="380">
                  <c:v>6.33</c:v>
                </c:pt>
                <c:pt idx="381">
                  <c:v>6.35</c:v>
                </c:pt>
                <c:pt idx="382">
                  <c:v>6.36</c:v>
                </c:pt>
                <c:pt idx="383">
                  <c:v>6.38</c:v>
                </c:pt>
                <c:pt idx="384">
                  <c:v>6.4</c:v>
                </c:pt>
                <c:pt idx="385">
                  <c:v>6.41</c:v>
                </c:pt>
                <c:pt idx="386">
                  <c:v>6.43</c:v>
                </c:pt>
                <c:pt idx="387">
                  <c:v>6.45</c:v>
                </c:pt>
                <c:pt idx="388">
                  <c:v>6.46</c:v>
                </c:pt>
                <c:pt idx="389">
                  <c:v>6.48</c:v>
                </c:pt>
                <c:pt idx="390">
                  <c:v>6.5</c:v>
                </c:pt>
                <c:pt idx="391">
                  <c:v>6.51</c:v>
                </c:pt>
                <c:pt idx="392">
                  <c:v>6.53</c:v>
                </c:pt>
                <c:pt idx="393">
                  <c:v>6.55</c:v>
                </c:pt>
                <c:pt idx="394">
                  <c:v>6.56</c:v>
                </c:pt>
                <c:pt idx="395">
                  <c:v>6.58</c:v>
                </c:pt>
                <c:pt idx="396">
                  <c:v>6.6</c:v>
                </c:pt>
                <c:pt idx="397">
                  <c:v>6.61</c:v>
                </c:pt>
                <c:pt idx="398">
                  <c:v>6.63</c:v>
                </c:pt>
                <c:pt idx="399">
                  <c:v>6.65</c:v>
                </c:pt>
                <c:pt idx="400">
                  <c:v>6.66</c:v>
                </c:pt>
                <c:pt idx="401">
                  <c:v>6.68</c:v>
                </c:pt>
                <c:pt idx="402">
                  <c:v>6.7</c:v>
                </c:pt>
                <c:pt idx="403">
                  <c:v>6.71</c:v>
                </c:pt>
                <c:pt idx="404">
                  <c:v>6.73</c:v>
                </c:pt>
                <c:pt idx="405">
                  <c:v>6.75</c:v>
                </c:pt>
                <c:pt idx="406">
                  <c:v>6.76</c:v>
                </c:pt>
                <c:pt idx="407">
                  <c:v>6.78</c:v>
                </c:pt>
                <c:pt idx="408">
                  <c:v>6.8</c:v>
                </c:pt>
                <c:pt idx="409">
                  <c:v>6.81</c:v>
                </c:pt>
                <c:pt idx="410">
                  <c:v>6.83</c:v>
                </c:pt>
                <c:pt idx="411">
                  <c:v>6.85</c:v>
                </c:pt>
                <c:pt idx="412">
                  <c:v>6.86</c:v>
                </c:pt>
                <c:pt idx="413">
                  <c:v>6.88</c:v>
                </c:pt>
                <c:pt idx="414">
                  <c:v>6.9</c:v>
                </c:pt>
                <c:pt idx="415">
                  <c:v>6.91</c:v>
                </c:pt>
                <c:pt idx="416">
                  <c:v>6.93</c:v>
                </c:pt>
                <c:pt idx="417">
                  <c:v>6.95</c:v>
                </c:pt>
                <c:pt idx="418">
                  <c:v>6.96</c:v>
                </c:pt>
                <c:pt idx="419">
                  <c:v>6.98</c:v>
                </c:pt>
                <c:pt idx="420">
                  <c:v>7</c:v>
                </c:pt>
                <c:pt idx="421">
                  <c:v>7.01</c:v>
                </c:pt>
                <c:pt idx="422">
                  <c:v>7.03</c:v>
                </c:pt>
                <c:pt idx="423">
                  <c:v>7.05</c:v>
                </c:pt>
                <c:pt idx="424">
                  <c:v>7.06</c:v>
                </c:pt>
                <c:pt idx="425">
                  <c:v>7.08</c:v>
                </c:pt>
                <c:pt idx="426">
                  <c:v>7.1</c:v>
                </c:pt>
                <c:pt idx="427">
                  <c:v>7.11</c:v>
                </c:pt>
                <c:pt idx="428">
                  <c:v>7.13</c:v>
                </c:pt>
                <c:pt idx="429">
                  <c:v>7.15</c:v>
                </c:pt>
                <c:pt idx="430">
                  <c:v>7.16</c:v>
                </c:pt>
                <c:pt idx="431">
                  <c:v>7.18</c:v>
                </c:pt>
                <c:pt idx="432">
                  <c:v>7.2</c:v>
                </c:pt>
                <c:pt idx="433">
                  <c:v>7.21</c:v>
                </c:pt>
                <c:pt idx="434">
                  <c:v>7.23</c:v>
                </c:pt>
                <c:pt idx="435">
                  <c:v>7.25</c:v>
                </c:pt>
                <c:pt idx="436">
                  <c:v>7.26</c:v>
                </c:pt>
                <c:pt idx="437">
                  <c:v>7.28</c:v>
                </c:pt>
                <c:pt idx="438">
                  <c:v>7.3</c:v>
                </c:pt>
                <c:pt idx="439">
                  <c:v>7.31</c:v>
                </c:pt>
                <c:pt idx="440">
                  <c:v>7.33</c:v>
                </c:pt>
                <c:pt idx="441">
                  <c:v>7.35</c:v>
                </c:pt>
                <c:pt idx="442">
                  <c:v>7.36</c:v>
                </c:pt>
                <c:pt idx="443">
                  <c:v>7.38</c:v>
                </c:pt>
                <c:pt idx="444">
                  <c:v>7.4</c:v>
                </c:pt>
                <c:pt idx="445">
                  <c:v>7.41</c:v>
                </c:pt>
                <c:pt idx="446">
                  <c:v>7.43</c:v>
                </c:pt>
                <c:pt idx="447">
                  <c:v>7.45</c:v>
                </c:pt>
                <c:pt idx="448">
                  <c:v>7.46</c:v>
                </c:pt>
                <c:pt idx="449">
                  <c:v>7.48</c:v>
                </c:pt>
                <c:pt idx="450">
                  <c:v>7.5</c:v>
                </c:pt>
                <c:pt idx="451">
                  <c:v>7.51</c:v>
                </c:pt>
                <c:pt idx="452">
                  <c:v>7.53</c:v>
                </c:pt>
                <c:pt idx="453">
                  <c:v>7.55</c:v>
                </c:pt>
                <c:pt idx="454">
                  <c:v>7.56</c:v>
                </c:pt>
                <c:pt idx="455">
                  <c:v>7.58</c:v>
                </c:pt>
                <c:pt idx="456">
                  <c:v>7.6</c:v>
                </c:pt>
                <c:pt idx="457">
                  <c:v>7.61</c:v>
                </c:pt>
                <c:pt idx="458">
                  <c:v>7.63</c:v>
                </c:pt>
                <c:pt idx="459">
                  <c:v>7.65</c:v>
                </c:pt>
                <c:pt idx="460">
                  <c:v>7.66</c:v>
                </c:pt>
                <c:pt idx="461">
                  <c:v>7.68</c:v>
                </c:pt>
                <c:pt idx="462">
                  <c:v>7.7</c:v>
                </c:pt>
                <c:pt idx="463">
                  <c:v>7.71</c:v>
                </c:pt>
                <c:pt idx="464">
                  <c:v>7.73</c:v>
                </c:pt>
                <c:pt idx="465">
                  <c:v>7.75</c:v>
                </c:pt>
                <c:pt idx="466">
                  <c:v>7.76</c:v>
                </c:pt>
              </c:numCache>
            </c:numRef>
          </c:xVal>
          <c:yVal>
            <c:numRef>
              <c:f>'Acc. Speed Distance'!$H$3:$H$469</c:f>
              <c:numCache>
                <c:formatCode>General</c:formatCode>
                <c:ptCount val="467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3</c:v>
                </c:pt>
                <c:pt idx="4">
                  <c:v>26</c:v>
                </c:pt>
                <c:pt idx="5">
                  <c:v>44</c:v>
                </c:pt>
                <c:pt idx="6">
                  <c:v>66</c:v>
                </c:pt>
                <c:pt idx="7">
                  <c:v>93</c:v>
                </c:pt>
                <c:pt idx="8">
                  <c:v>124</c:v>
                </c:pt>
                <c:pt idx="9">
                  <c:v>160</c:v>
                </c:pt>
                <c:pt idx="10">
                  <c:v>200</c:v>
                </c:pt>
                <c:pt idx="11">
                  <c:v>245</c:v>
                </c:pt>
                <c:pt idx="12">
                  <c:v>294</c:v>
                </c:pt>
                <c:pt idx="13">
                  <c:v>348</c:v>
                </c:pt>
                <c:pt idx="14">
                  <c:v>406</c:v>
                </c:pt>
                <c:pt idx="15">
                  <c:v>469</c:v>
                </c:pt>
                <c:pt idx="16">
                  <c:v>536</c:v>
                </c:pt>
                <c:pt idx="17">
                  <c:v>609</c:v>
                </c:pt>
                <c:pt idx="18">
                  <c:v>688</c:v>
                </c:pt>
                <c:pt idx="19">
                  <c:v>773</c:v>
                </c:pt>
                <c:pt idx="20">
                  <c:v>864</c:v>
                </c:pt>
                <c:pt idx="21">
                  <c:v>961</c:v>
                </c:pt>
                <c:pt idx="22">
                  <c:v>1064</c:v>
                </c:pt>
                <c:pt idx="23">
                  <c:v>1173</c:v>
                </c:pt>
                <c:pt idx="24">
                  <c:v>1288</c:v>
                </c:pt>
                <c:pt idx="25">
                  <c:v>1409</c:v>
                </c:pt>
                <c:pt idx="26">
                  <c:v>1536</c:v>
                </c:pt>
                <c:pt idx="27">
                  <c:v>1669</c:v>
                </c:pt>
                <c:pt idx="28">
                  <c:v>1808</c:v>
                </c:pt>
                <c:pt idx="29">
                  <c:v>1953</c:v>
                </c:pt>
                <c:pt idx="30">
                  <c:v>2104</c:v>
                </c:pt>
                <c:pt idx="31">
                  <c:v>2261</c:v>
                </c:pt>
                <c:pt idx="32">
                  <c:v>2424</c:v>
                </c:pt>
                <c:pt idx="33">
                  <c:v>2593</c:v>
                </c:pt>
                <c:pt idx="34">
                  <c:v>2768</c:v>
                </c:pt>
                <c:pt idx="35">
                  <c:v>2949</c:v>
                </c:pt>
                <c:pt idx="36">
                  <c:v>3136</c:v>
                </c:pt>
                <c:pt idx="37">
                  <c:v>3329</c:v>
                </c:pt>
                <c:pt idx="38">
                  <c:v>3530</c:v>
                </c:pt>
                <c:pt idx="39">
                  <c:v>3738</c:v>
                </c:pt>
                <c:pt idx="40">
                  <c:v>3954</c:v>
                </c:pt>
                <c:pt idx="41">
                  <c:v>4177</c:v>
                </c:pt>
                <c:pt idx="42">
                  <c:v>4408</c:v>
                </c:pt>
                <c:pt idx="43">
                  <c:v>4646</c:v>
                </c:pt>
                <c:pt idx="44">
                  <c:v>4892</c:v>
                </c:pt>
                <c:pt idx="45">
                  <c:v>5145</c:v>
                </c:pt>
                <c:pt idx="46">
                  <c:v>5406</c:v>
                </c:pt>
                <c:pt idx="47">
                  <c:v>5676</c:v>
                </c:pt>
                <c:pt idx="48">
                  <c:v>5955</c:v>
                </c:pt>
                <c:pt idx="49">
                  <c:v>6243</c:v>
                </c:pt>
                <c:pt idx="50">
                  <c:v>6540</c:v>
                </c:pt>
                <c:pt idx="51">
                  <c:v>6846</c:v>
                </c:pt>
                <c:pt idx="52">
                  <c:v>7161</c:v>
                </c:pt>
                <c:pt idx="53">
                  <c:v>7485</c:v>
                </c:pt>
                <c:pt idx="54">
                  <c:v>7818</c:v>
                </c:pt>
                <c:pt idx="55">
                  <c:v>8160</c:v>
                </c:pt>
                <c:pt idx="56">
                  <c:v>8511</c:v>
                </c:pt>
                <c:pt idx="57">
                  <c:v>8871</c:v>
                </c:pt>
                <c:pt idx="58">
                  <c:v>9240</c:v>
                </c:pt>
                <c:pt idx="59">
                  <c:v>9618</c:v>
                </c:pt>
                <c:pt idx="60">
                  <c:v>10005</c:v>
                </c:pt>
                <c:pt idx="61">
                  <c:v>10401</c:v>
                </c:pt>
                <c:pt idx="62">
                  <c:v>10806</c:v>
                </c:pt>
                <c:pt idx="63">
                  <c:v>11220</c:v>
                </c:pt>
                <c:pt idx="64">
                  <c:v>11643</c:v>
                </c:pt>
                <c:pt idx="65">
                  <c:v>12075</c:v>
                </c:pt>
                <c:pt idx="66">
                  <c:v>12516</c:v>
                </c:pt>
                <c:pt idx="67">
                  <c:v>12966</c:v>
                </c:pt>
                <c:pt idx="68">
                  <c:v>13428</c:v>
                </c:pt>
                <c:pt idx="69">
                  <c:v>13902</c:v>
                </c:pt>
                <c:pt idx="70">
                  <c:v>14388</c:v>
                </c:pt>
                <c:pt idx="71">
                  <c:v>14886</c:v>
                </c:pt>
                <c:pt idx="72">
                  <c:v>15396</c:v>
                </c:pt>
                <c:pt idx="73">
                  <c:v>15918</c:v>
                </c:pt>
                <c:pt idx="74">
                  <c:v>16455</c:v>
                </c:pt>
                <c:pt idx="75">
                  <c:v>17007</c:v>
                </c:pt>
                <c:pt idx="76">
                  <c:v>17574</c:v>
                </c:pt>
                <c:pt idx="77">
                  <c:v>18156</c:v>
                </c:pt>
                <c:pt idx="78">
                  <c:v>18756</c:v>
                </c:pt>
                <c:pt idx="79">
                  <c:v>19374</c:v>
                </c:pt>
                <c:pt idx="80">
                  <c:v>20010</c:v>
                </c:pt>
                <c:pt idx="81">
                  <c:v>20664</c:v>
                </c:pt>
                <c:pt idx="82">
                  <c:v>21339</c:v>
                </c:pt>
                <c:pt idx="83">
                  <c:v>22035</c:v>
                </c:pt>
                <c:pt idx="84">
                  <c:v>22752</c:v>
                </c:pt>
                <c:pt idx="85">
                  <c:v>23487</c:v>
                </c:pt>
                <c:pt idx="86">
                  <c:v>24240</c:v>
                </c:pt>
                <c:pt idx="87">
                  <c:v>25011</c:v>
                </c:pt>
                <c:pt idx="88">
                  <c:v>25791</c:v>
                </c:pt>
                <c:pt idx="89">
                  <c:v>26580</c:v>
                </c:pt>
                <c:pt idx="90">
                  <c:v>27378</c:v>
                </c:pt>
                <c:pt idx="91">
                  <c:v>28185</c:v>
                </c:pt>
                <c:pt idx="92">
                  <c:v>29001</c:v>
                </c:pt>
                <c:pt idx="93">
                  <c:v>29826</c:v>
                </c:pt>
                <c:pt idx="94">
                  <c:v>30660</c:v>
                </c:pt>
                <c:pt idx="95">
                  <c:v>31501</c:v>
                </c:pt>
                <c:pt idx="96">
                  <c:v>32350</c:v>
                </c:pt>
                <c:pt idx="97">
                  <c:v>33206</c:v>
                </c:pt>
                <c:pt idx="98">
                  <c:v>34070</c:v>
                </c:pt>
                <c:pt idx="99">
                  <c:v>34941</c:v>
                </c:pt>
                <c:pt idx="100">
                  <c:v>35820</c:v>
                </c:pt>
                <c:pt idx="101">
                  <c:v>36706</c:v>
                </c:pt>
                <c:pt idx="102">
                  <c:v>37600</c:v>
                </c:pt>
                <c:pt idx="103">
                  <c:v>38501</c:v>
                </c:pt>
                <c:pt idx="104">
                  <c:v>39405</c:v>
                </c:pt>
                <c:pt idx="105">
                  <c:v>40312</c:v>
                </c:pt>
                <c:pt idx="106">
                  <c:v>41222</c:v>
                </c:pt>
                <c:pt idx="107">
                  <c:v>42135</c:v>
                </c:pt>
                <c:pt idx="108">
                  <c:v>43051</c:v>
                </c:pt>
                <c:pt idx="109">
                  <c:v>43970</c:v>
                </c:pt>
                <c:pt idx="110">
                  <c:v>44892</c:v>
                </c:pt>
                <c:pt idx="111">
                  <c:v>45817</c:v>
                </c:pt>
                <c:pt idx="112">
                  <c:v>46745</c:v>
                </c:pt>
                <c:pt idx="113">
                  <c:v>47676</c:v>
                </c:pt>
                <c:pt idx="114">
                  <c:v>48610</c:v>
                </c:pt>
                <c:pt idx="115">
                  <c:v>49547</c:v>
                </c:pt>
                <c:pt idx="116">
                  <c:v>50487</c:v>
                </c:pt>
                <c:pt idx="117">
                  <c:v>51430</c:v>
                </c:pt>
                <c:pt idx="118">
                  <c:v>52376</c:v>
                </c:pt>
                <c:pt idx="119">
                  <c:v>53325</c:v>
                </c:pt>
                <c:pt idx="120">
                  <c:v>54277</c:v>
                </c:pt>
                <c:pt idx="121">
                  <c:v>55232</c:v>
                </c:pt>
                <c:pt idx="122">
                  <c:v>56190</c:v>
                </c:pt>
                <c:pt idx="123">
                  <c:v>57151</c:v>
                </c:pt>
                <c:pt idx="124">
                  <c:v>58113</c:v>
                </c:pt>
                <c:pt idx="125">
                  <c:v>59076</c:v>
                </c:pt>
                <c:pt idx="126">
                  <c:v>60039</c:v>
                </c:pt>
                <c:pt idx="127">
                  <c:v>61003</c:v>
                </c:pt>
                <c:pt idx="128">
                  <c:v>61968</c:v>
                </c:pt>
                <c:pt idx="129">
                  <c:v>62934</c:v>
                </c:pt>
                <c:pt idx="130">
                  <c:v>63900</c:v>
                </c:pt>
                <c:pt idx="131">
                  <c:v>64867</c:v>
                </c:pt>
                <c:pt idx="132">
                  <c:v>65835</c:v>
                </c:pt>
                <c:pt idx="133">
                  <c:v>66804</c:v>
                </c:pt>
                <c:pt idx="134">
                  <c:v>67773</c:v>
                </c:pt>
                <c:pt idx="135">
                  <c:v>68743</c:v>
                </c:pt>
                <c:pt idx="136">
                  <c:v>69714</c:v>
                </c:pt>
                <c:pt idx="137">
                  <c:v>70686</c:v>
                </c:pt>
                <c:pt idx="138">
                  <c:v>71658</c:v>
                </c:pt>
                <c:pt idx="139">
                  <c:v>72631</c:v>
                </c:pt>
                <c:pt idx="140">
                  <c:v>73605</c:v>
                </c:pt>
                <c:pt idx="141">
                  <c:v>74580</c:v>
                </c:pt>
                <c:pt idx="142">
                  <c:v>75555</c:v>
                </c:pt>
                <c:pt idx="143">
                  <c:v>76531</c:v>
                </c:pt>
                <c:pt idx="144">
                  <c:v>77508</c:v>
                </c:pt>
                <c:pt idx="145">
                  <c:v>78486</c:v>
                </c:pt>
                <c:pt idx="146">
                  <c:v>79464</c:v>
                </c:pt>
                <c:pt idx="147">
                  <c:v>80443</c:v>
                </c:pt>
                <c:pt idx="148">
                  <c:v>81423</c:v>
                </c:pt>
                <c:pt idx="149">
                  <c:v>82404</c:v>
                </c:pt>
                <c:pt idx="150">
                  <c:v>83385</c:v>
                </c:pt>
                <c:pt idx="151">
                  <c:v>84367</c:v>
                </c:pt>
                <c:pt idx="152">
                  <c:v>85350</c:v>
                </c:pt>
                <c:pt idx="153">
                  <c:v>86334</c:v>
                </c:pt>
                <c:pt idx="154">
                  <c:v>87318</c:v>
                </c:pt>
                <c:pt idx="155">
                  <c:v>88303</c:v>
                </c:pt>
                <c:pt idx="156">
                  <c:v>89289</c:v>
                </c:pt>
                <c:pt idx="157">
                  <c:v>90276</c:v>
                </c:pt>
                <c:pt idx="158">
                  <c:v>91263</c:v>
                </c:pt>
                <c:pt idx="159">
                  <c:v>92251</c:v>
                </c:pt>
                <c:pt idx="160">
                  <c:v>93240</c:v>
                </c:pt>
                <c:pt idx="161">
                  <c:v>94230</c:v>
                </c:pt>
                <c:pt idx="162">
                  <c:v>95220</c:v>
                </c:pt>
                <c:pt idx="163">
                  <c:v>96211</c:v>
                </c:pt>
                <c:pt idx="164">
                  <c:v>97203</c:v>
                </c:pt>
                <c:pt idx="165">
                  <c:v>98196</c:v>
                </c:pt>
                <c:pt idx="166">
                  <c:v>99189</c:v>
                </c:pt>
                <c:pt idx="167">
                  <c:v>100183</c:v>
                </c:pt>
                <c:pt idx="168">
                  <c:v>101178</c:v>
                </c:pt>
                <c:pt idx="169">
                  <c:v>102174</c:v>
                </c:pt>
                <c:pt idx="170">
                  <c:v>103170</c:v>
                </c:pt>
                <c:pt idx="171">
                  <c:v>104167</c:v>
                </c:pt>
                <c:pt idx="172">
                  <c:v>105165</c:v>
                </c:pt>
                <c:pt idx="173">
                  <c:v>106164</c:v>
                </c:pt>
                <c:pt idx="174">
                  <c:v>107163</c:v>
                </c:pt>
                <c:pt idx="175">
                  <c:v>108163</c:v>
                </c:pt>
                <c:pt idx="176">
                  <c:v>109164</c:v>
                </c:pt>
                <c:pt idx="177">
                  <c:v>110166</c:v>
                </c:pt>
                <c:pt idx="178">
                  <c:v>111168</c:v>
                </c:pt>
                <c:pt idx="179">
                  <c:v>112171</c:v>
                </c:pt>
                <c:pt idx="180">
                  <c:v>113175</c:v>
                </c:pt>
                <c:pt idx="181">
                  <c:v>114180</c:v>
                </c:pt>
                <c:pt idx="182">
                  <c:v>115185</c:v>
                </c:pt>
                <c:pt idx="183">
                  <c:v>116191</c:v>
                </c:pt>
                <c:pt idx="184">
                  <c:v>117198</c:v>
                </c:pt>
                <c:pt idx="185">
                  <c:v>118206</c:v>
                </c:pt>
                <c:pt idx="186">
                  <c:v>119214</c:v>
                </c:pt>
                <c:pt idx="187">
                  <c:v>120223</c:v>
                </c:pt>
                <c:pt idx="188">
                  <c:v>121233</c:v>
                </c:pt>
                <c:pt idx="189">
                  <c:v>122244</c:v>
                </c:pt>
                <c:pt idx="190">
                  <c:v>123255</c:v>
                </c:pt>
                <c:pt idx="191">
                  <c:v>124267</c:v>
                </c:pt>
                <c:pt idx="192">
                  <c:v>125280</c:v>
                </c:pt>
                <c:pt idx="193">
                  <c:v>126294</c:v>
                </c:pt>
                <c:pt idx="194">
                  <c:v>127308</c:v>
                </c:pt>
                <c:pt idx="195">
                  <c:v>128323</c:v>
                </c:pt>
                <c:pt idx="196">
                  <c:v>129339</c:v>
                </c:pt>
                <c:pt idx="197">
                  <c:v>130356</c:v>
                </c:pt>
                <c:pt idx="198">
                  <c:v>131373</c:v>
                </c:pt>
                <c:pt idx="199">
                  <c:v>132391</c:v>
                </c:pt>
                <c:pt idx="200">
                  <c:v>133410</c:v>
                </c:pt>
                <c:pt idx="201">
                  <c:v>134430</c:v>
                </c:pt>
                <c:pt idx="202">
                  <c:v>135450</c:v>
                </c:pt>
                <c:pt idx="203">
                  <c:v>136471</c:v>
                </c:pt>
                <c:pt idx="204">
                  <c:v>137493</c:v>
                </c:pt>
                <c:pt idx="205">
                  <c:v>138516</c:v>
                </c:pt>
                <c:pt idx="206">
                  <c:v>139539</c:v>
                </c:pt>
                <c:pt idx="207">
                  <c:v>140563</c:v>
                </c:pt>
                <c:pt idx="208">
                  <c:v>141588</c:v>
                </c:pt>
                <c:pt idx="209">
                  <c:v>142614</c:v>
                </c:pt>
                <c:pt idx="210">
                  <c:v>143640</c:v>
                </c:pt>
                <c:pt idx="211">
                  <c:v>144667</c:v>
                </c:pt>
                <c:pt idx="212">
                  <c:v>145695</c:v>
                </c:pt>
                <c:pt idx="213">
                  <c:v>146724</c:v>
                </c:pt>
                <c:pt idx="214">
                  <c:v>147753</c:v>
                </c:pt>
                <c:pt idx="215">
                  <c:v>148783</c:v>
                </c:pt>
                <c:pt idx="216">
                  <c:v>149814</c:v>
                </c:pt>
                <c:pt idx="217">
                  <c:v>150846</c:v>
                </c:pt>
                <c:pt idx="218">
                  <c:v>151878</c:v>
                </c:pt>
                <c:pt idx="219">
                  <c:v>152911</c:v>
                </c:pt>
                <c:pt idx="220">
                  <c:v>153945</c:v>
                </c:pt>
                <c:pt idx="221">
                  <c:v>154980</c:v>
                </c:pt>
                <c:pt idx="222">
                  <c:v>156015</c:v>
                </c:pt>
                <c:pt idx="223">
                  <c:v>157051</c:v>
                </c:pt>
                <c:pt idx="224">
                  <c:v>158088</c:v>
                </c:pt>
                <c:pt idx="225">
                  <c:v>159126</c:v>
                </c:pt>
                <c:pt idx="226">
                  <c:v>160164</c:v>
                </c:pt>
                <c:pt idx="227">
                  <c:v>161203</c:v>
                </c:pt>
                <c:pt idx="228">
                  <c:v>162243</c:v>
                </c:pt>
                <c:pt idx="229">
                  <c:v>163284</c:v>
                </c:pt>
                <c:pt idx="230">
                  <c:v>164325</c:v>
                </c:pt>
                <c:pt idx="231">
                  <c:v>165367</c:v>
                </c:pt>
                <c:pt idx="232">
                  <c:v>166410</c:v>
                </c:pt>
                <c:pt idx="233">
                  <c:v>167454</c:v>
                </c:pt>
                <c:pt idx="234">
                  <c:v>168498</c:v>
                </c:pt>
                <c:pt idx="235">
                  <c:v>169543</c:v>
                </c:pt>
                <c:pt idx="236">
                  <c:v>170589</c:v>
                </c:pt>
                <c:pt idx="237">
                  <c:v>171636</c:v>
                </c:pt>
                <c:pt idx="238">
                  <c:v>172683</c:v>
                </c:pt>
                <c:pt idx="239">
                  <c:v>173731</c:v>
                </c:pt>
                <c:pt idx="240">
                  <c:v>174780</c:v>
                </c:pt>
                <c:pt idx="241">
                  <c:v>175830</c:v>
                </c:pt>
                <c:pt idx="242">
                  <c:v>176880</c:v>
                </c:pt>
                <c:pt idx="243">
                  <c:v>177931</c:v>
                </c:pt>
                <c:pt idx="244">
                  <c:v>178983</c:v>
                </c:pt>
                <c:pt idx="245">
                  <c:v>180036</c:v>
                </c:pt>
                <c:pt idx="246">
                  <c:v>181089</c:v>
                </c:pt>
                <c:pt idx="247">
                  <c:v>182143</c:v>
                </c:pt>
                <c:pt idx="248">
                  <c:v>183198</c:v>
                </c:pt>
                <c:pt idx="249">
                  <c:v>184254</c:v>
                </c:pt>
                <c:pt idx="250">
                  <c:v>185310</c:v>
                </c:pt>
                <c:pt idx="251">
                  <c:v>186367</c:v>
                </c:pt>
                <c:pt idx="252">
                  <c:v>187425</c:v>
                </c:pt>
                <c:pt idx="253">
                  <c:v>188484</c:v>
                </c:pt>
                <c:pt idx="254">
                  <c:v>189543</c:v>
                </c:pt>
                <c:pt idx="255">
                  <c:v>190603</c:v>
                </c:pt>
                <c:pt idx="256">
                  <c:v>191664</c:v>
                </c:pt>
                <c:pt idx="257">
                  <c:v>192726</c:v>
                </c:pt>
                <c:pt idx="258">
                  <c:v>193788</c:v>
                </c:pt>
                <c:pt idx="259">
                  <c:v>194851</c:v>
                </c:pt>
                <c:pt idx="260">
                  <c:v>195915</c:v>
                </c:pt>
                <c:pt idx="261">
                  <c:v>196980</c:v>
                </c:pt>
                <c:pt idx="262">
                  <c:v>198045</c:v>
                </c:pt>
                <c:pt idx="263">
                  <c:v>199111</c:v>
                </c:pt>
                <c:pt idx="264">
                  <c:v>200178</c:v>
                </c:pt>
                <c:pt idx="265">
                  <c:v>201246</c:v>
                </c:pt>
                <c:pt idx="266">
                  <c:v>202314</c:v>
                </c:pt>
                <c:pt idx="267">
                  <c:v>203383</c:v>
                </c:pt>
                <c:pt idx="268">
                  <c:v>204453</c:v>
                </c:pt>
                <c:pt idx="269">
                  <c:v>205524</c:v>
                </c:pt>
                <c:pt idx="270">
                  <c:v>206595</c:v>
                </c:pt>
                <c:pt idx="271">
                  <c:v>207667</c:v>
                </c:pt>
                <c:pt idx="272">
                  <c:v>208740</c:v>
                </c:pt>
                <c:pt idx="273">
                  <c:v>209814</c:v>
                </c:pt>
                <c:pt idx="274">
                  <c:v>210888</c:v>
                </c:pt>
                <c:pt idx="275">
                  <c:v>211963</c:v>
                </c:pt>
                <c:pt idx="276">
                  <c:v>213039</c:v>
                </c:pt>
                <c:pt idx="277">
                  <c:v>214116</c:v>
                </c:pt>
                <c:pt idx="278">
                  <c:v>215193</c:v>
                </c:pt>
                <c:pt idx="279">
                  <c:v>216271</c:v>
                </c:pt>
                <c:pt idx="280">
                  <c:v>217350</c:v>
                </c:pt>
                <c:pt idx="281">
                  <c:v>218430</c:v>
                </c:pt>
                <c:pt idx="282">
                  <c:v>219510</c:v>
                </c:pt>
                <c:pt idx="283">
                  <c:v>220591</c:v>
                </c:pt>
                <c:pt idx="284">
                  <c:v>221673</c:v>
                </c:pt>
                <c:pt idx="285">
                  <c:v>222756</c:v>
                </c:pt>
                <c:pt idx="286">
                  <c:v>223839</c:v>
                </c:pt>
                <c:pt idx="287">
                  <c:v>224923</c:v>
                </c:pt>
                <c:pt idx="288">
                  <c:v>226008</c:v>
                </c:pt>
                <c:pt idx="289">
                  <c:v>227094</c:v>
                </c:pt>
                <c:pt idx="290">
                  <c:v>228180</c:v>
                </c:pt>
                <c:pt idx="291">
                  <c:v>229267</c:v>
                </c:pt>
                <c:pt idx="292">
                  <c:v>230355</c:v>
                </c:pt>
                <c:pt idx="293">
                  <c:v>231444</c:v>
                </c:pt>
                <c:pt idx="294">
                  <c:v>232533</c:v>
                </c:pt>
                <c:pt idx="295">
                  <c:v>233623</c:v>
                </c:pt>
                <c:pt idx="296">
                  <c:v>234714</c:v>
                </c:pt>
                <c:pt idx="297">
                  <c:v>235806</c:v>
                </c:pt>
                <c:pt idx="298">
                  <c:v>236898</c:v>
                </c:pt>
                <c:pt idx="299">
                  <c:v>237991</c:v>
                </c:pt>
                <c:pt idx="300">
                  <c:v>239085</c:v>
                </c:pt>
                <c:pt idx="301">
                  <c:v>240180</c:v>
                </c:pt>
                <c:pt idx="302">
                  <c:v>241275</c:v>
                </c:pt>
                <c:pt idx="303">
                  <c:v>242371</c:v>
                </c:pt>
                <c:pt idx="304">
                  <c:v>243468</c:v>
                </c:pt>
                <c:pt idx="305">
                  <c:v>244566</c:v>
                </c:pt>
                <c:pt idx="306">
                  <c:v>245664</c:v>
                </c:pt>
                <c:pt idx="307">
                  <c:v>246763</c:v>
                </c:pt>
                <c:pt idx="308">
                  <c:v>247863</c:v>
                </c:pt>
                <c:pt idx="309">
                  <c:v>248962</c:v>
                </c:pt>
                <c:pt idx="310">
                  <c:v>250061</c:v>
                </c:pt>
                <c:pt idx="311">
                  <c:v>251161</c:v>
                </c:pt>
                <c:pt idx="312">
                  <c:v>252260</c:v>
                </c:pt>
                <c:pt idx="313">
                  <c:v>253360</c:v>
                </c:pt>
                <c:pt idx="314">
                  <c:v>254458</c:v>
                </c:pt>
                <c:pt idx="315">
                  <c:v>255557</c:v>
                </c:pt>
                <c:pt idx="316">
                  <c:v>256657</c:v>
                </c:pt>
                <c:pt idx="317">
                  <c:v>257756</c:v>
                </c:pt>
                <c:pt idx="318">
                  <c:v>258855</c:v>
                </c:pt>
                <c:pt idx="319">
                  <c:v>259955</c:v>
                </c:pt>
                <c:pt idx="320">
                  <c:v>261054</c:v>
                </c:pt>
                <c:pt idx="321">
                  <c:v>262154</c:v>
                </c:pt>
                <c:pt idx="322">
                  <c:v>263252</c:v>
                </c:pt>
                <c:pt idx="323">
                  <c:v>264351</c:v>
                </c:pt>
                <c:pt idx="324">
                  <c:v>265451</c:v>
                </c:pt>
                <c:pt idx="325">
                  <c:v>266550</c:v>
                </c:pt>
                <c:pt idx="326">
                  <c:v>267649</c:v>
                </c:pt>
                <c:pt idx="327">
                  <c:v>268749</c:v>
                </c:pt>
                <c:pt idx="328">
                  <c:v>269848</c:v>
                </c:pt>
                <c:pt idx="329">
                  <c:v>270948</c:v>
                </c:pt>
                <c:pt idx="330">
                  <c:v>272046</c:v>
                </c:pt>
                <c:pt idx="331">
                  <c:v>273145</c:v>
                </c:pt>
                <c:pt idx="332">
                  <c:v>274245</c:v>
                </c:pt>
                <c:pt idx="333">
                  <c:v>275344</c:v>
                </c:pt>
                <c:pt idx="334">
                  <c:v>276443</c:v>
                </c:pt>
                <c:pt idx="335">
                  <c:v>277543</c:v>
                </c:pt>
                <c:pt idx="336">
                  <c:v>278642</c:v>
                </c:pt>
                <c:pt idx="337">
                  <c:v>279742</c:v>
                </c:pt>
                <c:pt idx="338">
                  <c:v>280840</c:v>
                </c:pt>
                <c:pt idx="339">
                  <c:v>281939</c:v>
                </c:pt>
                <c:pt idx="340">
                  <c:v>283039</c:v>
                </c:pt>
                <c:pt idx="341">
                  <c:v>284138</c:v>
                </c:pt>
                <c:pt idx="342">
                  <c:v>285237</c:v>
                </c:pt>
                <c:pt idx="343">
                  <c:v>286337</c:v>
                </c:pt>
                <c:pt idx="344">
                  <c:v>287436</c:v>
                </c:pt>
                <c:pt idx="345">
                  <c:v>288536</c:v>
                </c:pt>
                <c:pt idx="346">
                  <c:v>289634</c:v>
                </c:pt>
                <c:pt idx="347">
                  <c:v>290733</c:v>
                </c:pt>
                <c:pt idx="348">
                  <c:v>291833</c:v>
                </c:pt>
                <c:pt idx="349">
                  <c:v>292932</c:v>
                </c:pt>
                <c:pt idx="350">
                  <c:v>294031</c:v>
                </c:pt>
                <c:pt idx="351">
                  <c:v>295131</c:v>
                </c:pt>
                <c:pt idx="352">
                  <c:v>296230</c:v>
                </c:pt>
                <c:pt idx="353">
                  <c:v>297330</c:v>
                </c:pt>
                <c:pt idx="354">
                  <c:v>298428</c:v>
                </c:pt>
                <c:pt idx="355">
                  <c:v>299527</c:v>
                </c:pt>
                <c:pt idx="356">
                  <c:v>300627</c:v>
                </c:pt>
                <c:pt idx="357">
                  <c:v>301726</c:v>
                </c:pt>
                <c:pt idx="358">
                  <c:v>302825</c:v>
                </c:pt>
                <c:pt idx="359">
                  <c:v>303925</c:v>
                </c:pt>
                <c:pt idx="360">
                  <c:v>305024</c:v>
                </c:pt>
                <c:pt idx="361">
                  <c:v>306124</c:v>
                </c:pt>
                <c:pt idx="362">
                  <c:v>307222</c:v>
                </c:pt>
                <c:pt idx="363">
                  <c:v>308321</c:v>
                </c:pt>
                <c:pt idx="364">
                  <c:v>309421</c:v>
                </c:pt>
                <c:pt idx="365">
                  <c:v>310520</c:v>
                </c:pt>
                <c:pt idx="366">
                  <c:v>311619</c:v>
                </c:pt>
                <c:pt idx="367">
                  <c:v>312719</c:v>
                </c:pt>
                <c:pt idx="368">
                  <c:v>313818</c:v>
                </c:pt>
                <c:pt idx="369">
                  <c:v>314918</c:v>
                </c:pt>
                <c:pt idx="370">
                  <c:v>316016</c:v>
                </c:pt>
                <c:pt idx="371">
                  <c:v>317115</c:v>
                </c:pt>
                <c:pt idx="372">
                  <c:v>318215</c:v>
                </c:pt>
                <c:pt idx="373">
                  <c:v>319314</c:v>
                </c:pt>
                <c:pt idx="374">
                  <c:v>320413</c:v>
                </c:pt>
                <c:pt idx="375">
                  <c:v>321513</c:v>
                </c:pt>
                <c:pt idx="376">
                  <c:v>322612</c:v>
                </c:pt>
                <c:pt idx="377">
                  <c:v>323712</c:v>
                </c:pt>
                <c:pt idx="378">
                  <c:v>324810</c:v>
                </c:pt>
                <c:pt idx="379">
                  <c:v>325909</c:v>
                </c:pt>
                <c:pt idx="380">
                  <c:v>327009</c:v>
                </c:pt>
                <c:pt idx="381">
                  <c:v>328108</c:v>
                </c:pt>
                <c:pt idx="382">
                  <c:v>329207</c:v>
                </c:pt>
                <c:pt idx="383">
                  <c:v>330307</c:v>
                </c:pt>
                <c:pt idx="384">
                  <c:v>331406</c:v>
                </c:pt>
                <c:pt idx="385">
                  <c:v>332506</c:v>
                </c:pt>
                <c:pt idx="386">
                  <c:v>333604</c:v>
                </c:pt>
                <c:pt idx="387">
                  <c:v>334703</c:v>
                </c:pt>
                <c:pt idx="388">
                  <c:v>335803</c:v>
                </c:pt>
                <c:pt idx="389">
                  <c:v>336902</c:v>
                </c:pt>
                <c:pt idx="390">
                  <c:v>338001</c:v>
                </c:pt>
                <c:pt idx="391">
                  <c:v>339101</c:v>
                </c:pt>
                <c:pt idx="392">
                  <c:v>340200</c:v>
                </c:pt>
                <c:pt idx="393">
                  <c:v>341300</c:v>
                </c:pt>
                <c:pt idx="394">
                  <c:v>342398</c:v>
                </c:pt>
                <c:pt idx="395">
                  <c:v>343497</c:v>
                </c:pt>
                <c:pt idx="396">
                  <c:v>344597</c:v>
                </c:pt>
                <c:pt idx="397">
                  <c:v>345696</c:v>
                </c:pt>
                <c:pt idx="398">
                  <c:v>346795</c:v>
                </c:pt>
                <c:pt idx="399">
                  <c:v>347895</c:v>
                </c:pt>
                <c:pt idx="400">
                  <c:v>348994</c:v>
                </c:pt>
                <c:pt idx="401">
                  <c:v>350094</c:v>
                </c:pt>
                <c:pt idx="402">
                  <c:v>351192</c:v>
                </c:pt>
                <c:pt idx="403">
                  <c:v>352291</c:v>
                </c:pt>
                <c:pt idx="404">
                  <c:v>353391</c:v>
                </c:pt>
                <c:pt idx="405">
                  <c:v>354490</c:v>
                </c:pt>
                <c:pt idx="406">
                  <c:v>355589</c:v>
                </c:pt>
                <c:pt idx="407">
                  <c:v>356689</c:v>
                </c:pt>
                <c:pt idx="408">
                  <c:v>357788</c:v>
                </c:pt>
                <c:pt idx="409">
                  <c:v>358888</c:v>
                </c:pt>
                <c:pt idx="410">
                  <c:v>359986</c:v>
                </c:pt>
                <c:pt idx="411">
                  <c:v>361085</c:v>
                </c:pt>
                <c:pt idx="412">
                  <c:v>362185</c:v>
                </c:pt>
                <c:pt idx="413">
                  <c:v>363284</c:v>
                </c:pt>
                <c:pt idx="414">
                  <c:v>364383</c:v>
                </c:pt>
                <c:pt idx="415">
                  <c:v>365483</c:v>
                </c:pt>
                <c:pt idx="416">
                  <c:v>366582</c:v>
                </c:pt>
                <c:pt idx="417">
                  <c:v>367682</c:v>
                </c:pt>
                <c:pt idx="418">
                  <c:v>368780</c:v>
                </c:pt>
                <c:pt idx="419">
                  <c:v>369879</c:v>
                </c:pt>
                <c:pt idx="420">
                  <c:v>370979</c:v>
                </c:pt>
                <c:pt idx="421">
                  <c:v>372078</c:v>
                </c:pt>
                <c:pt idx="422">
                  <c:v>373177</c:v>
                </c:pt>
                <c:pt idx="423">
                  <c:v>374277</c:v>
                </c:pt>
                <c:pt idx="424">
                  <c:v>375376</c:v>
                </c:pt>
                <c:pt idx="425">
                  <c:v>376476</c:v>
                </c:pt>
                <c:pt idx="426">
                  <c:v>377574</c:v>
                </c:pt>
                <c:pt idx="427">
                  <c:v>378673</c:v>
                </c:pt>
                <c:pt idx="428">
                  <c:v>379773</c:v>
                </c:pt>
                <c:pt idx="429">
                  <c:v>380872</c:v>
                </c:pt>
                <c:pt idx="430">
                  <c:v>381971</c:v>
                </c:pt>
                <c:pt idx="431">
                  <c:v>383071</c:v>
                </c:pt>
                <c:pt idx="432">
                  <c:v>384170</c:v>
                </c:pt>
                <c:pt idx="433">
                  <c:v>385270</c:v>
                </c:pt>
                <c:pt idx="434">
                  <c:v>386368</c:v>
                </c:pt>
                <c:pt idx="435">
                  <c:v>387467</c:v>
                </c:pt>
                <c:pt idx="436">
                  <c:v>388567</c:v>
                </c:pt>
                <c:pt idx="437">
                  <c:v>389666</c:v>
                </c:pt>
                <c:pt idx="438">
                  <c:v>390765</c:v>
                </c:pt>
                <c:pt idx="439">
                  <c:v>391865</c:v>
                </c:pt>
                <c:pt idx="440">
                  <c:v>392964</c:v>
                </c:pt>
                <c:pt idx="441">
                  <c:v>394064</c:v>
                </c:pt>
                <c:pt idx="442">
                  <c:v>395162</c:v>
                </c:pt>
                <c:pt idx="443">
                  <c:v>396261</c:v>
                </c:pt>
                <c:pt idx="444">
                  <c:v>397361</c:v>
                </c:pt>
                <c:pt idx="445">
                  <c:v>398460</c:v>
                </c:pt>
                <c:pt idx="446">
                  <c:v>399559</c:v>
                </c:pt>
                <c:pt idx="447">
                  <c:v>400659</c:v>
                </c:pt>
                <c:pt idx="448">
                  <c:v>401758</c:v>
                </c:pt>
                <c:pt idx="449">
                  <c:v>402858</c:v>
                </c:pt>
                <c:pt idx="450">
                  <c:v>403956</c:v>
                </c:pt>
                <c:pt idx="451">
                  <c:v>405055</c:v>
                </c:pt>
                <c:pt idx="452">
                  <c:v>406155</c:v>
                </c:pt>
                <c:pt idx="453">
                  <c:v>407254</c:v>
                </c:pt>
                <c:pt idx="454">
                  <c:v>408353</c:v>
                </c:pt>
                <c:pt idx="455">
                  <c:v>409453</c:v>
                </c:pt>
                <c:pt idx="456">
                  <c:v>410552</c:v>
                </c:pt>
                <c:pt idx="457">
                  <c:v>411652</c:v>
                </c:pt>
                <c:pt idx="458">
                  <c:v>412750</c:v>
                </c:pt>
                <c:pt idx="459">
                  <c:v>413849</c:v>
                </c:pt>
                <c:pt idx="460">
                  <c:v>414949</c:v>
                </c:pt>
                <c:pt idx="461">
                  <c:v>416048</c:v>
                </c:pt>
                <c:pt idx="462">
                  <c:v>417147</c:v>
                </c:pt>
                <c:pt idx="463">
                  <c:v>418247</c:v>
                </c:pt>
                <c:pt idx="464">
                  <c:v>419346</c:v>
                </c:pt>
                <c:pt idx="465">
                  <c:v>420446</c:v>
                </c:pt>
                <c:pt idx="466">
                  <c:v>4215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ario"</c:f>
              <c:strCache>
                <c:ptCount val="1"/>
                <c:pt idx="0">
                  <c:v>Wari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469</c:f>
              <c:numCache>
                <c:formatCode>General</c:formatCode>
                <c:ptCount val="46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  <c:pt idx="138">
                  <c:v>2.3</c:v>
                </c:pt>
                <c:pt idx="139">
                  <c:v>2.31</c:v>
                </c:pt>
                <c:pt idx="140">
                  <c:v>2.33</c:v>
                </c:pt>
                <c:pt idx="141">
                  <c:v>2.35</c:v>
                </c:pt>
                <c:pt idx="142">
                  <c:v>2.36</c:v>
                </c:pt>
                <c:pt idx="143">
                  <c:v>2.38</c:v>
                </c:pt>
                <c:pt idx="144">
                  <c:v>2.4</c:v>
                </c:pt>
                <c:pt idx="145">
                  <c:v>2.41</c:v>
                </c:pt>
                <c:pt idx="146">
                  <c:v>2.43</c:v>
                </c:pt>
                <c:pt idx="147">
                  <c:v>2.45</c:v>
                </c:pt>
                <c:pt idx="148">
                  <c:v>2.46</c:v>
                </c:pt>
                <c:pt idx="149">
                  <c:v>2.48</c:v>
                </c:pt>
                <c:pt idx="150">
                  <c:v>2.5</c:v>
                </c:pt>
                <c:pt idx="151">
                  <c:v>2.51</c:v>
                </c:pt>
                <c:pt idx="152">
                  <c:v>2.53</c:v>
                </c:pt>
                <c:pt idx="153">
                  <c:v>2.55</c:v>
                </c:pt>
                <c:pt idx="154">
                  <c:v>2.56</c:v>
                </c:pt>
                <c:pt idx="155">
                  <c:v>2.58</c:v>
                </c:pt>
                <c:pt idx="156">
                  <c:v>2.6</c:v>
                </c:pt>
                <c:pt idx="157">
                  <c:v>2.61</c:v>
                </c:pt>
                <c:pt idx="158">
                  <c:v>2.63</c:v>
                </c:pt>
                <c:pt idx="159">
                  <c:v>2.65</c:v>
                </c:pt>
                <c:pt idx="160">
                  <c:v>2.66</c:v>
                </c:pt>
                <c:pt idx="161">
                  <c:v>2.68</c:v>
                </c:pt>
                <c:pt idx="162">
                  <c:v>2.7</c:v>
                </c:pt>
                <c:pt idx="163">
                  <c:v>2.71</c:v>
                </c:pt>
                <c:pt idx="164">
                  <c:v>2.73</c:v>
                </c:pt>
                <c:pt idx="165">
                  <c:v>2.75</c:v>
                </c:pt>
                <c:pt idx="166">
                  <c:v>2.76</c:v>
                </c:pt>
                <c:pt idx="167">
                  <c:v>2.78</c:v>
                </c:pt>
                <c:pt idx="168">
                  <c:v>2.8</c:v>
                </c:pt>
                <c:pt idx="169">
                  <c:v>2.81</c:v>
                </c:pt>
                <c:pt idx="170">
                  <c:v>2.83</c:v>
                </c:pt>
                <c:pt idx="171">
                  <c:v>2.85</c:v>
                </c:pt>
                <c:pt idx="172">
                  <c:v>2.86</c:v>
                </c:pt>
                <c:pt idx="173">
                  <c:v>2.88</c:v>
                </c:pt>
                <c:pt idx="174">
                  <c:v>2.9</c:v>
                </c:pt>
                <c:pt idx="175">
                  <c:v>2.91</c:v>
                </c:pt>
                <c:pt idx="176">
                  <c:v>2.93</c:v>
                </c:pt>
                <c:pt idx="177">
                  <c:v>2.95</c:v>
                </c:pt>
                <c:pt idx="178">
                  <c:v>2.96</c:v>
                </c:pt>
                <c:pt idx="179">
                  <c:v>2.98</c:v>
                </c:pt>
                <c:pt idx="180">
                  <c:v>3</c:v>
                </c:pt>
                <c:pt idx="181">
                  <c:v>3.01</c:v>
                </c:pt>
                <c:pt idx="182">
                  <c:v>3.03</c:v>
                </c:pt>
                <c:pt idx="183">
                  <c:v>3.05</c:v>
                </c:pt>
                <c:pt idx="184">
                  <c:v>3.06</c:v>
                </c:pt>
                <c:pt idx="185">
                  <c:v>3.08</c:v>
                </c:pt>
                <c:pt idx="186">
                  <c:v>3.1</c:v>
                </c:pt>
                <c:pt idx="187">
                  <c:v>3.11</c:v>
                </c:pt>
                <c:pt idx="188">
                  <c:v>3.13</c:v>
                </c:pt>
                <c:pt idx="189">
                  <c:v>3.15</c:v>
                </c:pt>
                <c:pt idx="190">
                  <c:v>3.16</c:v>
                </c:pt>
                <c:pt idx="191">
                  <c:v>3.18</c:v>
                </c:pt>
                <c:pt idx="192">
                  <c:v>3.2</c:v>
                </c:pt>
                <c:pt idx="193">
                  <c:v>3.21</c:v>
                </c:pt>
                <c:pt idx="194">
                  <c:v>3.23</c:v>
                </c:pt>
                <c:pt idx="195">
                  <c:v>3.25</c:v>
                </c:pt>
                <c:pt idx="196">
                  <c:v>3.26</c:v>
                </c:pt>
                <c:pt idx="197">
                  <c:v>3.28</c:v>
                </c:pt>
                <c:pt idx="198">
                  <c:v>3.3</c:v>
                </c:pt>
                <c:pt idx="199">
                  <c:v>3.31</c:v>
                </c:pt>
                <c:pt idx="200">
                  <c:v>3.33</c:v>
                </c:pt>
                <c:pt idx="201">
                  <c:v>3.35</c:v>
                </c:pt>
                <c:pt idx="202">
                  <c:v>3.36</c:v>
                </c:pt>
                <c:pt idx="203">
                  <c:v>3.38</c:v>
                </c:pt>
                <c:pt idx="204">
                  <c:v>3.4</c:v>
                </c:pt>
                <c:pt idx="205">
                  <c:v>3.41</c:v>
                </c:pt>
                <c:pt idx="206">
                  <c:v>3.43</c:v>
                </c:pt>
                <c:pt idx="207">
                  <c:v>3.45</c:v>
                </c:pt>
                <c:pt idx="208">
                  <c:v>3.46</c:v>
                </c:pt>
                <c:pt idx="209">
                  <c:v>3.48</c:v>
                </c:pt>
                <c:pt idx="210">
                  <c:v>3.5</c:v>
                </c:pt>
                <c:pt idx="211">
                  <c:v>3.51</c:v>
                </c:pt>
                <c:pt idx="212">
                  <c:v>3.53</c:v>
                </c:pt>
                <c:pt idx="213">
                  <c:v>3.55</c:v>
                </c:pt>
                <c:pt idx="214">
                  <c:v>3.56</c:v>
                </c:pt>
                <c:pt idx="215">
                  <c:v>3.58</c:v>
                </c:pt>
                <c:pt idx="216">
                  <c:v>3.6</c:v>
                </c:pt>
                <c:pt idx="217">
                  <c:v>3.61</c:v>
                </c:pt>
                <c:pt idx="218">
                  <c:v>3.63</c:v>
                </c:pt>
                <c:pt idx="219">
                  <c:v>3.65</c:v>
                </c:pt>
                <c:pt idx="220">
                  <c:v>3.66</c:v>
                </c:pt>
                <c:pt idx="221">
                  <c:v>3.68</c:v>
                </c:pt>
                <c:pt idx="222">
                  <c:v>3.7</c:v>
                </c:pt>
                <c:pt idx="223">
                  <c:v>3.71</c:v>
                </c:pt>
                <c:pt idx="224">
                  <c:v>3.73</c:v>
                </c:pt>
                <c:pt idx="225">
                  <c:v>3.75</c:v>
                </c:pt>
                <c:pt idx="226">
                  <c:v>3.76</c:v>
                </c:pt>
                <c:pt idx="227">
                  <c:v>3.78</c:v>
                </c:pt>
                <c:pt idx="228">
                  <c:v>3.8</c:v>
                </c:pt>
                <c:pt idx="229">
                  <c:v>3.81</c:v>
                </c:pt>
                <c:pt idx="230">
                  <c:v>3.83</c:v>
                </c:pt>
                <c:pt idx="231">
                  <c:v>3.85</c:v>
                </c:pt>
                <c:pt idx="232">
                  <c:v>3.86</c:v>
                </c:pt>
                <c:pt idx="233">
                  <c:v>3.88</c:v>
                </c:pt>
                <c:pt idx="234">
                  <c:v>3.9</c:v>
                </c:pt>
                <c:pt idx="235">
                  <c:v>3.91</c:v>
                </c:pt>
                <c:pt idx="236">
                  <c:v>3.93</c:v>
                </c:pt>
                <c:pt idx="237">
                  <c:v>3.95</c:v>
                </c:pt>
                <c:pt idx="238">
                  <c:v>3.96</c:v>
                </c:pt>
                <c:pt idx="239">
                  <c:v>3.98</c:v>
                </c:pt>
                <c:pt idx="240">
                  <c:v>4</c:v>
                </c:pt>
                <c:pt idx="241">
                  <c:v>4.01</c:v>
                </c:pt>
                <c:pt idx="242">
                  <c:v>4.03</c:v>
                </c:pt>
                <c:pt idx="243">
                  <c:v>4.05</c:v>
                </c:pt>
                <c:pt idx="244">
                  <c:v>4.06</c:v>
                </c:pt>
                <c:pt idx="245">
                  <c:v>4.08</c:v>
                </c:pt>
                <c:pt idx="246">
                  <c:v>4.1</c:v>
                </c:pt>
                <c:pt idx="247">
                  <c:v>4.11</c:v>
                </c:pt>
                <c:pt idx="248">
                  <c:v>4.13</c:v>
                </c:pt>
                <c:pt idx="249">
                  <c:v>4.15</c:v>
                </c:pt>
                <c:pt idx="250">
                  <c:v>4.16</c:v>
                </c:pt>
                <c:pt idx="251">
                  <c:v>4.18</c:v>
                </c:pt>
                <c:pt idx="252">
                  <c:v>4.2</c:v>
                </c:pt>
                <c:pt idx="253">
                  <c:v>4.21</c:v>
                </c:pt>
                <c:pt idx="254">
                  <c:v>4.23</c:v>
                </c:pt>
                <c:pt idx="255">
                  <c:v>4.25</c:v>
                </c:pt>
                <c:pt idx="256">
                  <c:v>4.26</c:v>
                </c:pt>
                <c:pt idx="257">
                  <c:v>4.28</c:v>
                </c:pt>
                <c:pt idx="258">
                  <c:v>4.3</c:v>
                </c:pt>
                <c:pt idx="259">
                  <c:v>4.31</c:v>
                </c:pt>
                <c:pt idx="260">
                  <c:v>4.33</c:v>
                </c:pt>
                <c:pt idx="261">
                  <c:v>4.35</c:v>
                </c:pt>
                <c:pt idx="262">
                  <c:v>4.36</c:v>
                </c:pt>
                <c:pt idx="263">
                  <c:v>4.38</c:v>
                </c:pt>
                <c:pt idx="264">
                  <c:v>4.4</c:v>
                </c:pt>
                <c:pt idx="265">
                  <c:v>4.41</c:v>
                </c:pt>
                <c:pt idx="266">
                  <c:v>4.43</c:v>
                </c:pt>
                <c:pt idx="267">
                  <c:v>4.45</c:v>
                </c:pt>
                <c:pt idx="268">
                  <c:v>4.46</c:v>
                </c:pt>
                <c:pt idx="269">
                  <c:v>4.48</c:v>
                </c:pt>
                <c:pt idx="270">
                  <c:v>4.5</c:v>
                </c:pt>
                <c:pt idx="271">
                  <c:v>4.51</c:v>
                </c:pt>
                <c:pt idx="272">
                  <c:v>4.53</c:v>
                </c:pt>
                <c:pt idx="273">
                  <c:v>4.55</c:v>
                </c:pt>
                <c:pt idx="274">
                  <c:v>4.56</c:v>
                </c:pt>
                <c:pt idx="275">
                  <c:v>4.58</c:v>
                </c:pt>
                <c:pt idx="276">
                  <c:v>4.6</c:v>
                </c:pt>
                <c:pt idx="277">
                  <c:v>4.61</c:v>
                </c:pt>
                <c:pt idx="278">
                  <c:v>4.63</c:v>
                </c:pt>
                <c:pt idx="279">
                  <c:v>4.65</c:v>
                </c:pt>
                <c:pt idx="280">
                  <c:v>4.66</c:v>
                </c:pt>
                <c:pt idx="281">
                  <c:v>4.68</c:v>
                </c:pt>
                <c:pt idx="282">
                  <c:v>4.7</c:v>
                </c:pt>
                <c:pt idx="283">
                  <c:v>4.71</c:v>
                </c:pt>
                <c:pt idx="284">
                  <c:v>4.73</c:v>
                </c:pt>
                <c:pt idx="285">
                  <c:v>4.75</c:v>
                </c:pt>
                <c:pt idx="286">
                  <c:v>4.76</c:v>
                </c:pt>
                <c:pt idx="287">
                  <c:v>4.78</c:v>
                </c:pt>
                <c:pt idx="288">
                  <c:v>4.8</c:v>
                </c:pt>
                <c:pt idx="289">
                  <c:v>4.81</c:v>
                </c:pt>
                <c:pt idx="290">
                  <c:v>4.83</c:v>
                </c:pt>
                <c:pt idx="291">
                  <c:v>4.85</c:v>
                </c:pt>
                <c:pt idx="292">
                  <c:v>4.86</c:v>
                </c:pt>
                <c:pt idx="293">
                  <c:v>4.88</c:v>
                </c:pt>
                <c:pt idx="294">
                  <c:v>4.9</c:v>
                </c:pt>
                <c:pt idx="295">
                  <c:v>4.91</c:v>
                </c:pt>
                <c:pt idx="296">
                  <c:v>4.93</c:v>
                </c:pt>
                <c:pt idx="297">
                  <c:v>4.95</c:v>
                </c:pt>
                <c:pt idx="298">
                  <c:v>4.96</c:v>
                </c:pt>
                <c:pt idx="299">
                  <c:v>4.98</c:v>
                </c:pt>
                <c:pt idx="300">
                  <c:v>5</c:v>
                </c:pt>
                <c:pt idx="301">
                  <c:v>5.01</c:v>
                </c:pt>
                <c:pt idx="302">
                  <c:v>5.03</c:v>
                </c:pt>
                <c:pt idx="303">
                  <c:v>5.05</c:v>
                </c:pt>
                <c:pt idx="304">
                  <c:v>5.06</c:v>
                </c:pt>
                <c:pt idx="305">
                  <c:v>5.08</c:v>
                </c:pt>
                <c:pt idx="306">
                  <c:v>5.1</c:v>
                </c:pt>
                <c:pt idx="307">
                  <c:v>5.11</c:v>
                </c:pt>
                <c:pt idx="308">
                  <c:v>5.13</c:v>
                </c:pt>
                <c:pt idx="309">
                  <c:v>5.15</c:v>
                </c:pt>
                <c:pt idx="310">
                  <c:v>5.16</c:v>
                </c:pt>
                <c:pt idx="311">
                  <c:v>5.18</c:v>
                </c:pt>
                <c:pt idx="312">
                  <c:v>5.2</c:v>
                </c:pt>
                <c:pt idx="313">
                  <c:v>5.21</c:v>
                </c:pt>
                <c:pt idx="314">
                  <c:v>5.23</c:v>
                </c:pt>
                <c:pt idx="315">
                  <c:v>5.25</c:v>
                </c:pt>
                <c:pt idx="316">
                  <c:v>5.26</c:v>
                </c:pt>
                <c:pt idx="317">
                  <c:v>5.28</c:v>
                </c:pt>
                <c:pt idx="318">
                  <c:v>5.3</c:v>
                </c:pt>
                <c:pt idx="319">
                  <c:v>5.31</c:v>
                </c:pt>
                <c:pt idx="320">
                  <c:v>5.33</c:v>
                </c:pt>
                <c:pt idx="321">
                  <c:v>5.35</c:v>
                </c:pt>
                <c:pt idx="322">
                  <c:v>5.36</c:v>
                </c:pt>
                <c:pt idx="323">
                  <c:v>5.38</c:v>
                </c:pt>
                <c:pt idx="324">
                  <c:v>5.4</c:v>
                </c:pt>
                <c:pt idx="325">
                  <c:v>5.41</c:v>
                </c:pt>
                <c:pt idx="326">
                  <c:v>5.43</c:v>
                </c:pt>
                <c:pt idx="327">
                  <c:v>5.45</c:v>
                </c:pt>
                <c:pt idx="328">
                  <c:v>5.46</c:v>
                </c:pt>
                <c:pt idx="329">
                  <c:v>5.48</c:v>
                </c:pt>
                <c:pt idx="330">
                  <c:v>5.5</c:v>
                </c:pt>
                <c:pt idx="331">
                  <c:v>5.51</c:v>
                </c:pt>
                <c:pt idx="332">
                  <c:v>5.53</c:v>
                </c:pt>
                <c:pt idx="333">
                  <c:v>5.55</c:v>
                </c:pt>
                <c:pt idx="334">
                  <c:v>5.56</c:v>
                </c:pt>
                <c:pt idx="335">
                  <c:v>5.58</c:v>
                </c:pt>
                <c:pt idx="336">
                  <c:v>5.6</c:v>
                </c:pt>
                <c:pt idx="337">
                  <c:v>5.61</c:v>
                </c:pt>
                <c:pt idx="338">
                  <c:v>5.63</c:v>
                </c:pt>
                <c:pt idx="339">
                  <c:v>5.65</c:v>
                </c:pt>
                <c:pt idx="340">
                  <c:v>5.66</c:v>
                </c:pt>
                <c:pt idx="341">
                  <c:v>5.68</c:v>
                </c:pt>
                <c:pt idx="342">
                  <c:v>5.7</c:v>
                </c:pt>
                <c:pt idx="343">
                  <c:v>5.71</c:v>
                </c:pt>
                <c:pt idx="344">
                  <c:v>5.73</c:v>
                </c:pt>
                <c:pt idx="345">
                  <c:v>5.75</c:v>
                </c:pt>
                <c:pt idx="346">
                  <c:v>5.76</c:v>
                </c:pt>
                <c:pt idx="347">
                  <c:v>5.78</c:v>
                </c:pt>
                <c:pt idx="348">
                  <c:v>5.8</c:v>
                </c:pt>
                <c:pt idx="349">
                  <c:v>5.81</c:v>
                </c:pt>
                <c:pt idx="350">
                  <c:v>5.83</c:v>
                </c:pt>
                <c:pt idx="351">
                  <c:v>5.85</c:v>
                </c:pt>
                <c:pt idx="352">
                  <c:v>5.86</c:v>
                </c:pt>
                <c:pt idx="353">
                  <c:v>5.88</c:v>
                </c:pt>
                <c:pt idx="354">
                  <c:v>5.9</c:v>
                </c:pt>
                <c:pt idx="355">
                  <c:v>5.91</c:v>
                </c:pt>
                <c:pt idx="356">
                  <c:v>5.93</c:v>
                </c:pt>
                <c:pt idx="357">
                  <c:v>5.95</c:v>
                </c:pt>
                <c:pt idx="358">
                  <c:v>5.96</c:v>
                </c:pt>
                <c:pt idx="359">
                  <c:v>5.98</c:v>
                </c:pt>
                <c:pt idx="360">
                  <c:v>6</c:v>
                </c:pt>
                <c:pt idx="361">
                  <c:v>6.01</c:v>
                </c:pt>
                <c:pt idx="362">
                  <c:v>6.03</c:v>
                </c:pt>
                <c:pt idx="363">
                  <c:v>6.05</c:v>
                </c:pt>
                <c:pt idx="364">
                  <c:v>6.06</c:v>
                </c:pt>
                <c:pt idx="365">
                  <c:v>6.08</c:v>
                </c:pt>
                <c:pt idx="366">
                  <c:v>6.1</c:v>
                </c:pt>
                <c:pt idx="367">
                  <c:v>6.11</c:v>
                </c:pt>
                <c:pt idx="368">
                  <c:v>6.13</c:v>
                </c:pt>
                <c:pt idx="369">
                  <c:v>6.15</c:v>
                </c:pt>
                <c:pt idx="370">
                  <c:v>6.16</c:v>
                </c:pt>
                <c:pt idx="371">
                  <c:v>6.18</c:v>
                </c:pt>
                <c:pt idx="372">
                  <c:v>6.2</c:v>
                </c:pt>
                <c:pt idx="373">
                  <c:v>6.21</c:v>
                </c:pt>
                <c:pt idx="374">
                  <c:v>6.23</c:v>
                </c:pt>
                <c:pt idx="375">
                  <c:v>6.25</c:v>
                </c:pt>
                <c:pt idx="376">
                  <c:v>6.26</c:v>
                </c:pt>
                <c:pt idx="377">
                  <c:v>6.28</c:v>
                </c:pt>
                <c:pt idx="378">
                  <c:v>6.3</c:v>
                </c:pt>
                <c:pt idx="379">
                  <c:v>6.31</c:v>
                </c:pt>
                <c:pt idx="380">
                  <c:v>6.33</c:v>
                </c:pt>
                <c:pt idx="381">
                  <c:v>6.35</c:v>
                </c:pt>
                <c:pt idx="382">
                  <c:v>6.36</c:v>
                </c:pt>
                <c:pt idx="383">
                  <c:v>6.38</c:v>
                </c:pt>
                <c:pt idx="384">
                  <c:v>6.4</c:v>
                </c:pt>
                <c:pt idx="385">
                  <c:v>6.41</c:v>
                </c:pt>
                <c:pt idx="386">
                  <c:v>6.43</c:v>
                </c:pt>
                <c:pt idx="387">
                  <c:v>6.45</c:v>
                </c:pt>
                <c:pt idx="388">
                  <c:v>6.46</c:v>
                </c:pt>
                <c:pt idx="389">
                  <c:v>6.48</c:v>
                </c:pt>
                <c:pt idx="390">
                  <c:v>6.5</c:v>
                </c:pt>
                <c:pt idx="391">
                  <c:v>6.51</c:v>
                </c:pt>
                <c:pt idx="392">
                  <c:v>6.53</c:v>
                </c:pt>
                <c:pt idx="393">
                  <c:v>6.55</c:v>
                </c:pt>
                <c:pt idx="394">
                  <c:v>6.56</c:v>
                </c:pt>
                <c:pt idx="395">
                  <c:v>6.58</c:v>
                </c:pt>
                <c:pt idx="396">
                  <c:v>6.6</c:v>
                </c:pt>
                <c:pt idx="397">
                  <c:v>6.61</c:v>
                </c:pt>
                <c:pt idx="398">
                  <c:v>6.63</c:v>
                </c:pt>
                <c:pt idx="399">
                  <c:v>6.65</c:v>
                </c:pt>
                <c:pt idx="400">
                  <c:v>6.66</c:v>
                </c:pt>
                <c:pt idx="401">
                  <c:v>6.68</c:v>
                </c:pt>
                <c:pt idx="402">
                  <c:v>6.7</c:v>
                </c:pt>
                <c:pt idx="403">
                  <c:v>6.71</c:v>
                </c:pt>
                <c:pt idx="404">
                  <c:v>6.73</c:v>
                </c:pt>
                <c:pt idx="405">
                  <c:v>6.75</c:v>
                </c:pt>
                <c:pt idx="406">
                  <c:v>6.76</c:v>
                </c:pt>
                <c:pt idx="407">
                  <c:v>6.78</c:v>
                </c:pt>
                <c:pt idx="408">
                  <c:v>6.8</c:v>
                </c:pt>
                <c:pt idx="409">
                  <c:v>6.81</c:v>
                </c:pt>
                <c:pt idx="410">
                  <c:v>6.83</c:v>
                </c:pt>
                <c:pt idx="411">
                  <c:v>6.85</c:v>
                </c:pt>
                <c:pt idx="412">
                  <c:v>6.86</c:v>
                </c:pt>
                <c:pt idx="413">
                  <c:v>6.88</c:v>
                </c:pt>
                <c:pt idx="414">
                  <c:v>6.9</c:v>
                </c:pt>
                <c:pt idx="415">
                  <c:v>6.91</c:v>
                </c:pt>
                <c:pt idx="416">
                  <c:v>6.93</c:v>
                </c:pt>
                <c:pt idx="417">
                  <c:v>6.95</c:v>
                </c:pt>
                <c:pt idx="418">
                  <c:v>6.96</c:v>
                </c:pt>
                <c:pt idx="419">
                  <c:v>6.98</c:v>
                </c:pt>
                <c:pt idx="420">
                  <c:v>7</c:v>
                </c:pt>
                <c:pt idx="421">
                  <c:v>7.01</c:v>
                </c:pt>
                <c:pt idx="422">
                  <c:v>7.03</c:v>
                </c:pt>
                <c:pt idx="423">
                  <c:v>7.05</c:v>
                </c:pt>
                <c:pt idx="424">
                  <c:v>7.06</c:v>
                </c:pt>
                <c:pt idx="425">
                  <c:v>7.08</c:v>
                </c:pt>
                <c:pt idx="426">
                  <c:v>7.1</c:v>
                </c:pt>
                <c:pt idx="427">
                  <c:v>7.11</c:v>
                </c:pt>
                <c:pt idx="428">
                  <c:v>7.13</c:v>
                </c:pt>
                <c:pt idx="429">
                  <c:v>7.15</c:v>
                </c:pt>
                <c:pt idx="430">
                  <c:v>7.16</c:v>
                </c:pt>
                <c:pt idx="431">
                  <c:v>7.18</c:v>
                </c:pt>
                <c:pt idx="432">
                  <c:v>7.2</c:v>
                </c:pt>
                <c:pt idx="433">
                  <c:v>7.21</c:v>
                </c:pt>
                <c:pt idx="434">
                  <c:v>7.23</c:v>
                </c:pt>
                <c:pt idx="435">
                  <c:v>7.25</c:v>
                </c:pt>
                <c:pt idx="436">
                  <c:v>7.26</c:v>
                </c:pt>
                <c:pt idx="437">
                  <c:v>7.28</c:v>
                </c:pt>
                <c:pt idx="438">
                  <c:v>7.3</c:v>
                </c:pt>
                <c:pt idx="439">
                  <c:v>7.31</c:v>
                </c:pt>
                <c:pt idx="440">
                  <c:v>7.33</c:v>
                </c:pt>
                <c:pt idx="441">
                  <c:v>7.35</c:v>
                </c:pt>
                <c:pt idx="442">
                  <c:v>7.36</c:v>
                </c:pt>
                <c:pt idx="443">
                  <c:v>7.38</c:v>
                </c:pt>
                <c:pt idx="444">
                  <c:v>7.4</c:v>
                </c:pt>
                <c:pt idx="445">
                  <c:v>7.41</c:v>
                </c:pt>
                <c:pt idx="446">
                  <c:v>7.43</c:v>
                </c:pt>
                <c:pt idx="447">
                  <c:v>7.45</c:v>
                </c:pt>
                <c:pt idx="448">
                  <c:v>7.46</c:v>
                </c:pt>
                <c:pt idx="449">
                  <c:v>7.48</c:v>
                </c:pt>
                <c:pt idx="450">
                  <c:v>7.5</c:v>
                </c:pt>
                <c:pt idx="451">
                  <c:v>7.51</c:v>
                </c:pt>
                <c:pt idx="452">
                  <c:v>7.53</c:v>
                </c:pt>
                <c:pt idx="453">
                  <c:v>7.55</c:v>
                </c:pt>
                <c:pt idx="454">
                  <c:v>7.56</c:v>
                </c:pt>
                <c:pt idx="455">
                  <c:v>7.58</c:v>
                </c:pt>
                <c:pt idx="456">
                  <c:v>7.6</c:v>
                </c:pt>
                <c:pt idx="457">
                  <c:v>7.61</c:v>
                </c:pt>
                <c:pt idx="458">
                  <c:v>7.63</c:v>
                </c:pt>
                <c:pt idx="459">
                  <c:v>7.65</c:v>
                </c:pt>
                <c:pt idx="460">
                  <c:v>7.66</c:v>
                </c:pt>
                <c:pt idx="461">
                  <c:v>7.68</c:v>
                </c:pt>
                <c:pt idx="462">
                  <c:v>7.7</c:v>
                </c:pt>
                <c:pt idx="463">
                  <c:v>7.71</c:v>
                </c:pt>
                <c:pt idx="464">
                  <c:v>7.73</c:v>
                </c:pt>
                <c:pt idx="465">
                  <c:v>7.75</c:v>
                </c:pt>
                <c:pt idx="466">
                  <c:v>7.76</c:v>
                </c:pt>
              </c:numCache>
            </c:numRef>
          </c:xVal>
          <c:yVal>
            <c:numRef>
              <c:f>'Acc. Speed Distance'!$L$3:$L$469</c:f>
              <c:numCache>
                <c:formatCode>General</c:formatCode>
                <c:ptCount val="467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0</c:v>
                </c:pt>
                <c:pt idx="4">
                  <c:v>21</c:v>
                </c:pt>
                <c:pt idx="5">
                  <c:v>36</c:v>
                </c:pt>
                <c:pt idx="6">
                  <c:v>54</c:v>
                </c:pt>
                <c:pt idx="7">
                  <c:v>76</c:v>
                </c:pt>
                <c:pt idx="8">
                  <c:v>102</c:v>
                </c:pt>
                <c:pt idx="9">
                  <c:v>132</c:v>
                </c:pt>
                <c:pt idx="10">
                  <c:v>165</c:v>
                </c:pt>
                <c:pt idx="11">
                  <c:v>202</c:v>
                </c:pt>
                <c:pt idx="12">
                  <c:v>243</c:v>
                </c:pt>
                <c:pt idx="13">
                  <c:v>288</c:v>
                </c:pt>
                <c:pt idx="14">
                  <c:v>336</c:v>
                </c:pt>
                <c:pt idx="15">
                  <c:v>388</c:v>
                </c:pt>
                <c:pt idx="16">
                  <c:v>444</c:v>
                </c:pt>
                <c:pt idx="17">
                  <c:v>504</c:v>
                </c:pt>
                <c:pt idx="18">
                  <c:v>567</c:v>
                </c:pt>
                <c:pt idx="19">
                  <c:v>634</c:v>
                </c:pt>
                <c:pt idx="20">
                  <c:v>707</c:v>
                </c:pt>
                <c:pt idx="21">
                  <c:v>786</c:v>
                </c:pt>
                <c:pt idx="22">
                  <c:v>871</c:v>
                </c:pt>
                <c:pt idx="23">
                  <c:v>962</c:v>
                </c:pt>
                <c:pt idx="24">
                  <c:v>1059</c:v>
                </c:pt>
                <c:pt idx="25">
                  <c:v>1162</c:v>
                </c:pt>
                <c:pt idx="26">
                  <c:v>1271</c:v>
                </c:pt>
                <c:pt idx="27">
                  <c:v>1386</c:v>
                </c:pt>
                <c:pt idx="28">
                  <c:v>1507</c:v>
                </c:pt>
                <c:pt idx="29">
                  <c:v>1634</c:v>
                </c:pt>
                <c:pt idx="30">
                  <c:v>1767</c:v>
                </c:pt>
                <c:pt idx="31">
                  <c:v>1907</c:v>
                </c:pt>
                <c:pt idx="32">
                  <c:v>2054</c:v>
                </c:pt>
                <c:pt idx="33">
                  <c:v>2207</c:v>
                </c:pt>
                <c:pt idx="34">
                  <c:v>2367</c:v>
                </c:pt>
                <c:pt idx="35">
                  <c:v>2534</c:v>
                </c:pt>
                <c:pt idx="36">
                  <c:v>2708</c:v>
                </c:pt>
                <c:pt idx="37">
                  <c:v>2888</c:v>
                </c:pt>
                <c:pt idx="38">
                  <c:v>3075</c:v>
                </c:pt>
                <c:pt idx="39">
                  <c:v>3269</c:v>
                </c:pt>
                <c:pt idx="40">
                  <c:v>3470</c:v>
                </c:pt>
                <c:pt idx="41">
                  <c:v>3679</c:v>
                </c:pt>
                <c:pt idx="42">
                  <c:v>3895</c:v>
                </c:pt>
                <c:pt idx="43">
                  <c:v>4119</c:v>
                </c:pt>
                <c:pt idx="44">
                  <c:v>4350</c:v>
                </c:pt>
                <c:pt idx="45">
                  <c:v>4589</c:v>
                </c:pt>
                <c:pt idx="46">
                  <c:v>4835</c:v>
                </c:pt>
                <c:pt idx="47">
                  <c:v>5089</c:v>
                </c:pt>
                <c:pt idx="48">
                  <c:v>5350</c:v>
                </c:pt>
                <c:pt idx="49">
                  <c:v>5620</c:v>
                </c:pt>
                <c:pt idx="50">
                  <c:v>5899</c:v>
                </c:pt>
                <c:pt idx="51">
                  <c:v>6187</c:v>
                </c:pt>
                <c:pt idx="52">
                  <c:v>6484</c:v>
                </c:pt>
                <c:pt idx="53">
                  <c:v>6790</c:v>
                </c:pt>
                <c:pt idx="54">
                  <c:v>7105</c:v>
                </c:pt>
                <c:pt idx="55">
                  <c:v>7429</c:v>
                </c:pt>
                <c:pt idx="56">
                  <c:v>7765</c:v>
                </c:pt>
                <c:pt idx="57">
                  <c:v>8113</c:v>
                </c:pt>
                <c:pt idx="58">
                  <c:v>8473</c:v>
                </c:pt>
                <c:pt idx="59">
                  <c:v>8845</c:v>
                </c:pt>
                <c:pt idx="60">
                  <c:v>9229</c:v>
                </c:pt>
                <c:pt idx="61">
                  <c:v>9625</c:v>
                </c:pt>
                <c:pt idx="62">
                  <c:v>10033</c:v>
                </c:pt>
                <c:pt idx="63">
                  <c:v>10453</c:v>
                </c:pt>
                <c:pt idx="64">
                  <c:v>10885</c:v>
                </c:pt>
                <c:pt idx="65">
                  <c:v>11329</c:v>
                </c:pt>
                <c:pt idx="66">
                  <c:v>11785</c:v>
                </c:pt>
                <c:pt idx="67">
                  <c:v>12256</c:v>
                </c:pt>
                <c:pt idx="68">
                  <c:v>12742</c:v>
                </c:pt>
                <c:pt idx="69">
                  <c:v>13243</c:v>
                </c:pt>
                <c:pt idx="70">
                  <c:v>13759</c:v>
                </c:pt>
                <c:pt idx="71">
                  <c:v>14293</c:v>
                </c:pt>
                <c:pt idx="72">
                  <c:v>14845</c:v>
                </c:pt>
                <c:pt idx="73">
                  <c:v>15415</c:v>
                </c:pt>
                <c:pt idx="74">
                  <c:v>16003</c:v>
                </c:pt>
                <c:pt idx="75">
                  <c:v>16612</c:v>
                </c:pt>
                <c:pt idx="76">
                  <c:v>17242</c:v>
                </c:pt>
                <c:pt idx="77">
                  <c:v>17893</c:v>
                </c:pt>
                <c:pt idx="78">
                  <c:v>18562</c:v>
                </c:pt>
                <c:pt idx="79">
                  <c:v>19249</c:v>
                </c:pt>
                <c:pt idx="80">
                  <c:v>19954</c:v>
                </c:pt>
                <c:pt idx="81">
                  <c:v>20668</c:v>
                </c:pt>
                <c:pt idx="82">
                  <c:v>21391</c:v>
                </c:pt>
                <c:pt idx="83">
                  <c:v>22123</c:v>
                </c:pt>
                <c:pt idx="84">
                  <c:v>22864</c:v>
                </c:pt>
                <c:pt idx="85">
                  <c:v>23614</c:v>
                </c:pt>
                <c:pt idx="86">
                  <c:v>24373</c:v>
                </c:pt>
                <c:pt idx="87">
                  <c:v>25141</c:v>
                </c:pt>
                <c:pt idx="88">
                  <c:v>25915</c:v>
                </c:pt>
                <c:pt idx="89">
                  <c:v>26695</c:v>
                </c:pt>
                <c:pt idx="90">
                  <c:v>27481</c:v>
                </c:pt>
                <c:pt idx="91">
                  <c:v>28273</c:v>
                </c:pt>
                <c:pt idx="92">
                  <c:v>29071</c:v>
                </c:pt>
                <c:pt idx="93">
                  <c:v>29875</c:v>
                </c:pt>
                <c:pt idx="94">
                  <c:v>30685</c:v>
                </c:pt>
                <c:pt idx="95">
                  <c:v>31501</c:v>
                </c:pt>
                <c:pt idx="96">
                  <c:v>32323</c:v>
                </c:pt>
                <c:pt idx="97">
                  <c:v>33151</c:v>
                </c:pt>
                <c:pt idx="98">
                  <c:v>33985</c:v>
                </c:pt>
                <c:pt idx="99">
                  <c:v>34825</c:v>
                </c:pt>
                <c:pt idx="100">
                  <c:v>35671</c:v>
                </c:pt>
                <c:pt idx="101">
                  <c:v>36523</c:v>
                </c:pt>
                <c:pt idx="102">
                  <c:v>37381</c:v>
                </c:pt>
                <c:pt idx="103">
                  <c:v>38245</c:v>
                </c:pt>
                <c:pt idx="104">
                  <c:v>39115</c:v>
                </c:pt>
                <c:pt idx="105">
                  <c:v>39991</c:v>
                </c:pt>
                <c:pt idx="106">
                  <c:v>40873</c:v>
                </c:pt>
                <c:pt idx="107">
                  <c:v>41761</c:v>
                </c:pt>
                <c:pt idx="108">
                  <c:v>42655</c:v>
                </c:pt>
                <c:pt idx="109">
                  <c:v>43555</c:v>
                </c:pt>
                <c:pt idx="110">
                  <c:v>44458</c:v>
                </c:pt>
                <c:pt idx="111">
                  <c:v>45364</c:v>
                </c:pt>
                <c:pt idx="112">
                  <c:v>46273</c:v>
                </c:pt>
                <c:pt idx="113">
                  <c:v>47185</c:v>
                </c:pt>
                <c:pt idx="114">
                  <c:v>48100</c:v>
                </c:pt>
                <c:pt idx="115">
                  <c:v>49018</c:v>
                </c:pt>
                <c:pt idx="116">
                  <c:v>49939</c:v>
                </c:pt>
                <c:pt idx="117">
                  <c:v>50863</c:v>
                </c:pt>
                <c:pt idx="118">
                  <c:v>51790</c:v>
                </c:pt>
                <c:pt idx="119">
                  <c:v>52720</c:v>
                </c:pt>
                <c:pt idx="120">
                  <c:v>53653</c:v>
                </c:pt>
                <c:pt idx="121">
                  <c:v>54589</c:v>
                </c:pt>
                <c:pt idx="122">
                  <c:v>55528</c:v>
                </c:pt>
                <c:pt idx="123">
                  <c:v>56470</c:v>
                </c:pt>
                <c:pt idx="124">
                  <c:v>57415</c:v>
                </c:pt>
                <c:pt idx="125">
                  <c:v>58363</c:v>
                </c:pt>
                <c:pt idx="126">
                  <c:v>59314</c:v>
                </c:pt>
                <c:pt idx="127">
                  <c:v>60268</c:v>
                </c:pt>
                <c:pt idx="128">
                  <c:v>61225</c:v>
                </c:pt>
                <c:pt idx="129">
                  <c:v>62185</c:v>
                </c:pt>
                <c:pt idx="130">
                  <c:v>63146</c:v>
                </c:pt>
                <c:pt idx="131">
                  <c:v>64108</c:v>
                </c:pt>
                <c:pt idx="132">
                  <c:v>65071</c:v>
                </c:pt>
                <c:pt idx="133">
                  <c:v>66034</c:v>
                </c:pt>
                <c:pt idx="134">
                  <c:v>66998</c:v>
                </c:pt>
                <c:pt idx="135">
                  <c:v>67963</c:v>
                </c:pt>
                <c:pt idx="136">
                  <c:v>68929</c:v>
                </c:pt>
                <c:pt idx="137">
                  <c:v>69895</c:v>
                </c:pt>
                <c:pt idx="138">
                  <c:v>70862</c:v>
                </c:pt>
                <c:pt idx="139">
                  <c:v>71830</c:v>
                </c:pt>
                <c:pt idx="140">
                  <c:v>72799</c:v>
                </c:pt>
                <c:pt idx="141">
                  <c:v>73768</c:v>
                </c:pt>
                <c:pt idx="142">
                  <c:v>74738</c:v>
                </c:pt>
                <c:pt idx="143">
                  <c:v>75709</c:v>
                </c:pt>
                <c:pt idx="144">
                  <c:v>76681</c:v>
                </c:pt>
                <c:pt idx="145">
                  <c:v>77653</c:v>
                </c:pt>
                <c:pt idx="146">
                  <c:v>78626</c:v>
                </c:pt>
                <c:pt idx="147">
                  <c:v>79600</c:v>
                </c:pt>
                <c:pt idx="148">
                  <c:v>80575</c:v>
                </c:pt>
                <c:pt idx="149">
                  <c:v>81550</c:v>
                </c:pt>
                <c:pt idx="150">
                  <c:v>82526</c:v>
                </c:pt>
                <c:pt idx="151">
                  <c:v>83503</c:v>
                </c:pt>
                <c:pt idx="152">
                  <c:v>84481</c:v>
                </c:pt>
                <c:pt idx="153">
                  <c:v>85459</c:v>
                </c:pt>
                <c:pt idx="154">
                  <c:v>86438</c:v>
                </c:pt>
                <c:pt idx="155">
                  <c:v>87418</c:v>
                </c:pt>
                <c:pt idx="156">
                  <c:v>88399</c:v>
                </c:pt>
                <c:pt idx="157">
                  <c:v>89380</c:v>
                </c:pt>
                <c:pt idx="158">
                  <c:v>90362</c:v>
                </c:pt>
                <c:pt idx="159">
                  <c:v>91345</c:v>
                </c:pt>
                <c:pt idx="160">
                  <c:v>92329</c:v>
                </c:pt>
                <c:pt idx="161">
                  <c:v>93313</c:v>
                </c:pt>
                <c:pt idx="162">
                  <c:v>94298</c:v>
                </c:pt>
                <c:pt idx="163">
                  <c:v>95284</c:v>
                </c:pt>
                <c:pt idx="164">
                  <c:v>96271</c:v>
                </c:pt>
                <c:pt idx="165">
                  <c:v>97258</c:v>
                </c:pt>
                <c:pt idx="166">
                  <c:v>98246</c:v>
                </c:pt>
                <c:pt idx="167">
                  <c:v>99235</c:v>
                </c:pt>
                <c:pt idx="168">
                  <c:v>100225</c:v>
                </c:pt>
                <c:pt idx="169">
                  <c:v>101215</c:v>
                </c:pt>
                <c:pt idx="170">
                  <c:v>102206</c:v>
                </c:pt>
                <c:pt idx="171">
                  <c:v>103198</c:v>
                </c:pt>
                <c:pt idx="172">
                  <c:v>104191</c:v>
                </c:pt>
                <c:pt idx="173">
                  <c:v>105184</c:v>
                </c:pt>
                <c:pt idx="174">
                  <c:v>106178</c:v>
                </c:pt>
                <c:pt idx="175">
                  <c:v>107173</c:v>
                </c:pt>
                <c:pt idx="176">
                  <c:v>108169</c:v>
                </c:pt>
                <c:pt idx="177">
                  <c:v>109165</c:v>
                </c:pt>
                <c:pt idx="178">
                  <c:v>110162</c:v>
                </c:pt>
                <c:pt idx="179">
                  <c:v>111160</c:v>
                </c:pt>
                <c:pt idx="180">
                  <c:v>112159</c:v>
                </c:pt>
                <c:pt idx="181">
                  <c:v>113158</c:v>
                </c:pt>
                <c:pt idx="182">
                  <c:v>114158</c:v>
                </c:pt>
                <c:pt idx="183">
                  <c:v>115159</c:v>
                </c:pt>
                <c:pt idx="184">
                  <c:v>116161</c:v>
                </c:pt>
                <c:pt idx="185">
                  <c:v>117163</c:v>
                </c:pt>
                <c:pt idx="186">
                  <c:v>118166</c:v>
                </c:pt>
                <c:pt idx="187">
                  <c:v>119170</c:v>
                </c:pt>
                <c:pt idx="188">
                  <c:v>120175</c:v>
                </c:pt>
                <c:pt idx="189">
                  <c:v>121180</c:v>
                </c:pt>
                <c:pt idx="190">
                  <c:v>122186</c:v>
                </c:pt>
                <c:pt idx="191">
                  <c:v>123193</c:v>
                </c:pt>
                <c:pt idx="192">
                  <c:v>124201</c:v>
                </c:pt>
                <c:pt idx="193">
                  <c:v>125209</c:v>
                </c:pt>
                <c:pt idx="194">
                  <c:v>126218</c:v>
                </c:pt>
                <c:pt idx="195">
                  <c:v>127228</c:v>
                </c:pt>
                <c:pt idx="196">
                  <c:v>128239</c:v>
                </c:pt>
                <c:pt idx="197">
                  <c:v>129250</c:v>
                </c:pt>
                <c:pt idx="198">
                  <c:v>130262</c:v>
                </c:pt>
                <c:pt idx="199">
                  <c:v>131275</c:v>
                </c:pt>
                <c:pt idx="200">
                  <c:v>132289</c:v>
                </c:pt>
                <c:pt idx="201">
                  <c:v>133303</c:v>
                </c:pt>
                <c:pt idx="202">
                  <c:v>134318</c:v>
                </c:pt>
                <c:pt idx="203">
                  <c:v>135334</c:v>
                </c:pt>
                <c:pt idx="204">
                  <c:v>136351</c:v>
                </c:pt>
                <c:pt idx="205">
                  <c:v>137368</c:v>
                </c:pt>
                <c:pt idx="206">
                  <c:v>138386</c:v>
                </c:pt>
                <c:pt idx="207">
                  <c:v>139405</c:v>
                </c:pt>
                <c:pt idx="208">
                  <c:v>140425</c:v>
                </c:pt>
                <c:pt idx="209">
                  <c:v>141445</c:v>
                </c:pt>
                <c:pt idx="210">
                  <c:v>142466</c:v>
                </c:pt>
                <c:pt idx="211">
                  <c:v>143488</c:v>
                </c:pt>
                <c:pt idx="212">
                  <c:v>144511</c:v>
                </c:pt>
                <c:pt idx="213">
                  <c:v>145534</c:v>
                </c:pt>
                <c:pt idx="214">
                  <c:v>146558</c:v>
                </c:pt>
                <c:pt idx="215">
                  <c:v>147583</c:v>
                </c:pt>
                <c:pt idx="216">
                  <c:v>148609</c:v>
                </c:pt>
                <c:pt idx="217">
                  <c:v>149635</c:v>
                </c:pt>
                <c:pt idx="218">
                  <c:v>150662</c:v>
                </c:pt>
                <c:pt idx="219">
                  <c:v>151690</c:v>
                </c:pt>
                <c:pt idx="220">
                  <c:v>152719</c:v>
                </c:pt>
                <c:pt idx="221">
                  <c:v>153748</c:v>
                </c:pt>
                <c:pt idx="222">
                  <c:v>154778</c:v>
                </c:pt>
                <c:pt idx="223">
                  <c:v>155809</c:v>
                </c:pt>
                <c:pt idx="224">
                  <c:v>156841</c:v>
                </c:pt>
                <c:pt idx="225">
                  <c:v>157873</c:v>
                </c:pt>
                <c:pt idx="226">
                  <c:v>158906</c:v>
                </c:pt>
                <c:pt idx="227">
                  <c:v>159940</c:v>
                </c:pt>
                <c:pt idx="228">
                  <c:v>160975</c:v>
                </c:pt>
                <c:pt idx="229">
                  <c:v>162010</c:v>
                </c:pt>
                <c:pt idx="230">
                  <c:v>163046</c:v>
                </c:pt>
                <c:pt idx="231">
                  <c:v>164083</c:v>
                </c:pt>
                <c:pt idx="232">
                  <c:v>165121</c:v>
                </c:pt>
                <c:pt idx="233">
                  <c:v>166159</c:v>
                </c:pt>
                <c:pt idx="234">
                  <c:v>167198</c:v>
                </c:pt>
                <c:pt idx="235">
                  <c:v>168238</c:v>
                </c:pt>
                <c:pt idx="236">
                  <c:v>169279</c:v>
                </c:pt>
                <c:pt idx="237">
                  <c:v>170320</c:v>
                </c:pt>
                <c:pt idx="238">
                  <c:v>171362</c:v>
                </c:pt>
                <c:pt idx="239">
                  <c:v>172405</c:v>
                </c:pt>
                <c:pt idx="240">
                  <c:v>173449</c:v>
                </c:pt>
                <c:pt idx="241">
                  <c:v>174493</c:v>
                </c:pt>
                <c:pt idx="242">
                  <c:v>175538</c:v>
                </c:pt>
                <c:pt idx="243">
                  <c:v>176584</c:v>
                </c:pt>
                <c:pt idx="244">
                  <c:v>177631</c:v>
                </c:pt>
                <c:pt idx="245">
                  <c:v>178678</c:v>
                </c:pt>
                <c:pt idx="246">
                  <c:v>179726</c:v>
                </c:pt>
                <c:pt idx="247">
                  <c:v>180775</c:v>
                </c:pt>
                <c:pt idx="248">
                  <c:v>181825</c:v>
                </c:pt>
                <c:pt idx="249">
                  <c:v>182875</c:v>
                </c:pt>
                <c:pt idx="250">
                  <c:v>183926</c:v>
                </c:pt>
                <c:pt idx="251">
                  <c:v>184978</c:v>
                </c:pt>
                <c:pt idx="252">
                  <c:v>186031</c:v>
                </c:pt>
                <c:pt idx="253">
                  <c:v>187084</c:v>
                </c:pt>
                <c:pt idx="254">
                  <c:v>188138</c:v>
                </c:pt>
                <c:pt idx="255">
                  <c:v>189193</c:v>
                </c:pt>
                <c:pt idx="256">
                  <c:v>190249</c:v>
                </c:pt>
                <c:pt idx="257">
                  <c:v>191305</c:v>
                </c:pt>
                <c:pt idx="258">
                  <c:v>192362</c:v>
                </c:pt>
                <c:pt idx="259">
                  <c:v>193420</c:v>
                </c:pt>
                <c:pt idx="260">
                  <c:v>194479</c:v>
                </c:pt>
                <c:pt idx="261">
                  <c:v>195538</c:v>
                </c:pt>
                <c:pt idx="262">
                  <c:v>196598</c:v>
                </c:pt>
                <c:pt idx="263">
                  <c:v>197659</c:v>
                </c:pt>
                <c:pt idx="264">
                  <c:v>198721</c:v>
                </c:pt>
                <c:pt idx="265">
                  <c:v>199783</c:v>
                </c:pt>
                <c:pt idx="266">
                  <c:v>200846</c:v>
                </c:pt>
                <c:pt idx="267">
                  <c:v>201910</c:v>
                </c:pt>
                <c:pt idx="268">
                  <c:v>202975</c:v>
                </c:pt>
                <c:pt idx="269">
                  <c:v>204040</c:v>
                </c:pt>
                <c:pt idx="270">
                  <c:v>205106</c:v>
                </c:pt>
                <c:pt idx="271">
                  <c:v>206173</c:v>
                </c:pt>
                <c:pt idx="272">
                  <c:v>207241</c:v>
                </c:pt>
                <c:pt idx="273">
                  <c:v>208309</c:v>
                </c:pt>
                <c:pt idx="274">
                  <c:v>209378</c:v>
                </c:pt>
                <c:pt idx="275">
                  <c:v>210448</c:v>
                </c:pt>
                <c:pt idx="276">
                  <c:v>211519</c:v>
                </c:pt>
                <c:pt idx="277">
                  <c:v>212590</c:v>
                </c:pt>
                <c:pt idx="278">
                  <c:v>213662</c:v>
                </c:pt>
                <c:pt idx="279">
                  <c:v>214735</c:v>
                </c:pt>
                <c:pt idx="280">
                  <c:v>215809</c:v>
                </c:pt>
                <c:pt idx="281">
                  <c:v>216883</c:v>
                </c:pt>
                <c:pt idx="282">
                  <c:v>217958</c:v>
                </c:pt>
                <c:pt idx="283">
                  <c:v>219034</c:v>
                </c:pt>
                <c:pt idx="284">
                  <c:v>220111</c:v>
                </c:pt>
                <c:pt idx="285">
                  <c:v>221188</c:v>
                </c:pt>
                <c:pt idx="286">
                  <c:v>222266</c:v>
                </c:pt>
                <c:pt idx="287">
                  <c:v>223345</c:v>
                </c:pt>
                <c:pt idx="288">
                  <c:v>224425</c:v>
                </c:pt>
                <c:pt idx="289">
                  <c:v>225505</c:v>
                </c:pt>
                <c:pt idx="290">
                  <c:v>226586</c:v>
                </c:pt>
                <c:pt idx="291">
                  <c:v>227668</c:v>
                </c:pt>
                <c:pt idx="292">
                  <c:v>228751</c:v>
                </c:pt>
                <c:pt idx="293">
                  <c:v>229834</c:v>
                </c:pt>
                <c:pt idx="294">
                  <c:v>230918</c:v>
                </c:pt>
                <c:pt idx="295">
                  <c:v>232003</c:v>
                </c:pt>
                <c:pt idx="296">
                  <c:v>233089</c:v>
                </c:pt>
                <c:pt idx="297">
                  <c:v>234175</c:v>
                </c:pt>
                <c:pt idx="298">
                  <c:v>235262</c:v>
                </c:pt>
                <c:pt idx="299">
                  <c:v>236350</c:v>
                </c:pt>
                <c:pt idx="300">
                  <c:v>237439</c:v>
                </c:pt>
                <c:pt idx="301">
                  <c:v>238528</c:v>
                </c:pt>
                <c:pt idx="302">
                  <c:v>239618</c:v>
                </c:pt>
                <c:pt idx="303">
                  <c:v>240709</c:v>
                </c:pt>
                <c:pt idx="304">
                  <c:v>241801</c:v>
                </c:pt>
                <c:pt idx="305">
                  <c:v>242893</c:v>
                </c:pt>
                <c:pt idx="306">
                  <c:v>243986</c:v>
                </c:pt>
                <c:pt idx="307">
                  <c:v>245080</c:v>
                </c:pt>
                <c:pt idx="308">
                  <c:v>246175</c:v>
                </c:pt>
                <c:pt idx="309">
                  <c:v>247270</c:v>
                </c:pt>
                <c:pt idx="310">
                  <c:v>248366</c:v>
                </c:pt>
                <c:pt idx="311">
                  <c:v>249461</c:v>
                </c:pt>
                <c:pt idx="312">
                  <c:v>250557</c:v>
                </c:pt>
                <c:pt idx="313">
                  <c:v>251651</c:v>
                </c:pt>
                <c:pt idx="314">
                  <c:v>252746</c:v>
                </c:pt>
                <c:pt idx="315">
                  <c:v>253842</c:v>
                </c:pt>
                <c:pt idx="316">
                  <c:v>254937</c:v>
                </c:pt>
                <c:pt idx="317">
                  <c:v>256032</c:v>
                </c:pt>
                <c:pt idx="318">
                  <c:v>257128</c:v>
                </c:pt>
                <c:pt idx="319">
                  <c:v>258223</c:v>
                </c:pt>
                <c:pt idx="320">
                  <c:v>259319</c:v>
                </c:pt>
                <c:pt idx="321">
                  <c:v>260413</c:v>
                </c:pt>
                <c:pt idx="322">
                  <c:v>261508</c:v>
                </c:pt>
                <c:pt idx="323">
                  <c:v>262604</c:v>
                </c:pt>
                <c:pt idx="324">
                  <c:v>263699</c:v>
                </c:pt>
                <c:pt idx="325">
                  <c:v>264794</c:v>
                </c:pt>
                <c:pt idx="326">
                  <c:v>265890</c:v>
                </c:pt>
                <c:pt idx="327">
                  <c:v>266985</c:v>
                </c:pt>
                <c:pt idx="328">
                  <c:v>268081</c:v>
                </c:pt>
                <c:pt idx="329">
                  <c:v>269175</c:v>
                </c:pt>
                <c:pt idx="330">
                  <c:v>270270</c:v>
                </c:pt>
                <c:pt idx="331">
                  <c:v>271366</c:v>
                </c:pt>
                <c:pt idx="332">
                  <c:v>272461</c:v>
                </c:pt>
                <c:pt idx="333">
                  <c:v>273556</c:v>
                </c:pt>
                <c:pt idx="334">
                  <c:v>274652</c:v>
                </c:pt>
                <c:pt idx="335">
                  <c:v>275747</c:v>
                </c:pt>
                <c:pt idx="336">
                  <c:v>276843</c:v>
                </c:pt>
                <c:pt idx="337">
                  <c:v>277937</c:v>
                </c:pt>
                <c:pt idx="338">
                  <c:v>279032</c:v>
                </c:pt>
                <c:pt idx="339">
                  <c:v>280128</c:v>
                </c:pt>
                <c:pt idx="340">
                  <c:v>281223</c:v>
                </c:pt>
                <c:pt idx="341">
                  <c:v>282318</c:v>
                </c:pt>
                <c:pt idx="342">
                  <c:v>283414</c:v>
                </c:pt>
                <c:pt idx="343">
                  <c:v>284509</c:v>
                </c:pt>
                <c:pt idx="344">
                  <c:v>285605</c:v>
                </c:pt>
                <c:pt idx="345">
                  <c:v>286699</c:v>
                </c:pt>
                <c:pt idx="346">
                  <c:v>287794</c:v>
                </c:pt>
                <c:pt idx="347">
                  <c:v>288890</c:v>
                </c:pt>
                <c:pt idx="348">
                  <c:v>289985</c:v>
                </c:pt>
                <c:pt idx="349">
                  <c:v>291080</c:v>
                </c:pt>
                <c:pt idx="350">
                  <c:v>292176</c:v>
                </c:pt>
                <c:pt idx="351">
                  <c:v>293271</c:v>
                </c:pt>
                <c:pt idx="352">
                  <c:v>294367</c:v>
                </c:pt>
                <c:pt idx="353">
                  <c:v>295461</c:v>
                </c:pt>
                <c:pt idx="354">
                  <c:v>296556</c:v>
                </c:pt>
                <c:pt idx="355">
                  <c:v>297652</c:v>
                </c:pt>
                <c:pt idx="356">
                  <c:v>298747</c:v>
                </c:pt>
                <c:pt idx="357">
                  <c:v>299842</c:v>
                </c:pt>
                <c:pt idx="358">
                  <c:v>300938</c:v>
                </c:pt>
                <c:pt idx="359">
                  <c:v>302033</c:v>
                </c:pt>
                <c:pt idx="360">
                  <c:v>303129</c:v>
                </c:pt>
                <c:pt idx="361">
                  <c:v>304223</c:v>
                </c:pt>
                <c:pt idx="362">
                  <c:v>305318</c:v>
                </c:pt>
                <c:pt idx="363">
                  <c:v>306414</c:v>
                </c:pt>
                <c:pt idx="364">
                  <c:v>307509</c:v>
                </c:pt>
                <c:pt idx="365">
                  <c:v>308604</c:v>
                </c:pt>
                <c:pt idx="366">
                  <c:v>309700</c:v>
                </c:pt>
                <c:pt idx="367">
                  <c:v>310795</c:v>
                </c:pt>
                <c:pt idx="368">
                  <c:v>311891</c:v>
                </c:pt>
                <c:pt idx="369">
                  <c:v>312985</c:v>
                </c:pt>
                <c:pt idx="370">
                  <c:v>314080</c:v>
                </c:pt>
                <c:pt idx="371">
                  <c:v>315176</c:v>
                </c:pt>
                <c:pt idx="372">
                  <c:v>316271</c:v>
                </c:pt>
                <c:pt idx="373">
                  <c:v>317366</c:v>
                </c:pt>
                <c:pt idx="374">
                  <c:v>318462</c:v>
                </c:pt>
                <c:pt idx="375">
                  <c:v>319557</c:v>
                </c:pt>
                <c:pt idx="376">
                  <c:v>320653</c:v>
                </c:pt>
                <c:pt idx="377">
                  <c:v>321747</c:v>
                </c:pt>
                <c:pt idx="378">
                  <c:v>322842</c:v>
                </c:pt>
                <c:pt idx="379">
                  <c:v>323938</c:v>
                </c:pt>
                <c:pt idx="380">
                  <c:v>325033</c:v>
                </c:pt>
                <c:pt idx="381">
                  <c:v>326128</c:v>
                </c:pt>
                <c:pt idx="382">
                  <c:v>327224</c:v>
                </c:pt>
                <c:pt idx="383">
                  <c:v>328319</c:v>
                </c:pt>
                <c:pt idx="384">
                  <c:v>329415</c:v>
                </c:pt>
                <c:pt idx="385">
                  <c:v>330509</c:v>
                </c:pt>
                <c:pt idx="386">
                  <c:v>331604</c:v>
                </c:pt>
                <c:pt idx="387">
                  <c:v>332700</c:v>
                </c:pt>
                <c:pt idx="388">
                  <c:v>333795</c:v>
                </c:pt>
                <c:pt idx="389">
                  <c:v>334890</c:v>
                </c:pt>
                <c:pt idx="390">
                  <c:v>335986</c:v>
                </c:pt>
                <c:pt idx="391">
                  <c:v>337081</c:v>
                </c:pt>
                <c:pt idx="392">
                  <c:v>338177</c:v>
                </c:pt>
                <c:pt idx="393">
                  <c:v>339271</c:v>
                </c:pt>
                <c:pt idx="394">
                  <c:v>340366</c:v>
                </c:pt>
                <c:pt idx="395">
                  <c:v>341462</c:v>
                </c:pt>
                <c:pt idx="396">
                  <c:v>342557</c:v>
                </c:pt>
                <c:pt idx="397">
                  <c:v>343652</c:v>
                </c:pt>
                <c:pt idx="398">
                  <c:v>344748</c:v>
                </c:pt>
                <c:pt idx="399">
                  <c:v>345843</c:v>
                </c:pt>
                <c:pt idx="400">
                  <c:v>346939</c:v>
                </c:pt>
                <c:pt idx="401">
                  <c:v>348033</c:v>
                </c:pt>
                <c:pt idx="402">
                  <c:v>349128</c:v>
                </c:pt>
                <c:pt idx="403">
                  <c:v>350224</c:v>
                </c:pt>
                <c:pt idx="404">
                  <c:v>351319</c:v>
                </c:pt>
                <c:pt idx="405">
                  <c:v>352414</c:v>
                </c:pt>
                <c:pt idx="406">
                  <c:v>353510</c:v>
                </c:pt>
                <c:pt idx="407">
                  <c:v>354605</c:v>
                </c:pt>
                <c:pt idx="408">
                  <c:v>355701</c:v>
                </c:pt>
                <c:pt idx="409">
                  <c:v>356795</c:v>
                </c:pt>
                <c:pt idx="410">
                  <c:v>357890</c:v>
                </c:pt>
                <c:pt idx="411">
                  <c:v>358986</c:v>
                </c:pt>
                <c:pt idx="412">
                  <c:v>360081</c:v>
                </c:pt>
                <c:pt idx="413">
                  <c:v>361176</c:v>
                </c:pt>
                <c:pt idx="414">
                  <c:v>362272</c:v>
                </c:pt>
                <c:pt idx="415">
                  <c:v>363367</c:v>
                </c:pt>
                <c:pt idx="416">
                  <c:v>364463</c:v>
                </c:pt>
                <c:pt idx="417">
                  <c:v>365557</c:v>
                </c:pt>
                <c:pt idx="418">
                  <c:v>366652</c:v>
                </c:pt>
                <c:pt idx="419">
                  <c:v>367748</c:v>
                </c:pt>
                <c:pt idx="420">
                  <c:v>368843</c:v>
                </c:pt>
                <c:pt idx="421">
                  <c:v>369938</c:v>
                </c:pt>
                <c:pt idx="422">
                  <c:v>371034</c:v>
                </c:pt>
                <c:pt idx="423">
                  <c:v>372129</c:v>
                </c:pt>
                <c:pt idx="424">
                  <c:v>373225</c:v>
                </c:pt>
                <c:pt idx="425">
                  <c:v>374319</c:v>
                </c:pt>
                <c:pt idx="426">
                  <c:v>375414</c:v>
                </c:pt>
                <c:pt idx="427">
                  <c:v>376510</c:v>
                </c:pt>
                <c:pt idx="428">
                  <c:v>377605</c:v>
                </c:pt>
                <c:pt idx="429">
                  <c:v>378700</c:v>
                </c:pt>
                <c:pt idx="430">
                  <c:v>379796</c:v>
                </c:pt>
                <c:pt idx="431">
                  <c:v>380891</c:v>
                </c:pt>
                <c:pt idx="432">
                  <c:v>381987</c:v>
                </c:pt>
                <c:pt idx="433">
                  <c:v>383081</c:v>
                </c:pt>
                <c:pt idx="434">
                  <c:v>384176</c:v>
                </c:pt>
                <c:pt idx="435">
                  <c:v>385272</c:v>
                </c:pt>
                <c:pt idx="436">
                  <c:v>386367</c:v>
                </c:pt>
                <c:pt idx="437">
                  <c:v>387462</c:v>
                </c:pt>
                <c:pt idx="438">
                  <c:v>388558</c:v>
                </c:pt>
                <c:pt idx="439">
                  <c:v>389653</c:v>
                </c:pt>
                <c:pt idx="440">
                  <c:v>390749</c:v>
                </c:pt>
                <c:pt idx="441">
                  <c:v>391843</c:v>
                </c:pt>
                <c:pt idx="442">
                  <c:v>392938</c:v>
                </c:pt>
                <c:pt idx="443">
                  <c:v>394034</c:v>
                </c:pt>
                <c:pt idx="444">
                  <c:v>395129</c:v>
                </c:pt>
                <c:pt idx="445">
                  <c:v>396224</c:v>
                </c:pt>
                <c:pt idx="446">
                  <c:v>397320</c:v>
                </c:pt>
                <c:pt idx="447">
                  <c:v>398415</c:v>
                </c:pt>
                <c:pt idx="448">
                  <c:v>399511</c:v>
                </c:pt>
                <c:pt idx="449">
                  <c:v>400605</c:v>
                </c:pt>
                <c:pt idx="450">
                  <c:v>401700</c:v>
                </c:pt>
                <c:pt idx="451">
                  <c:v>402796</c:v>
                </c:pt>
                <c:pt idx="452">
                  <c:v>403891</c:v>
                </c:pt>
                <c:pt idx="453">
                  <c:v>404986</c:v>
                </c:pt>
                <c:pt idx="454">
                  <c:v>406082</c:v>
                </c:pt>
                <c:pt idx="455">
                  <c:v>407177</c:v>
                </c:pt>
                <c:pt idx="456">
                  <c:v>408273</c:v>
                </c:pt>
                <c:pt idx="457">
                  <c:v>409367</c:v>
                </c:pt>
                <c:pt idx="458">
                  <c:v>410462</c:v>
                </c:pt>
                <c:pt idx="459">
                  <c:v>411558</c:v>
                </c:pt>
                <c:pt idx="460">
                  <c:v>412653</c:v>
                </c:pt>
                <c:pt idx="461">
                  <c:v>413748</c:v>
                </c:pt>
                <c:pt idx="462">
                  <c:v>414844</c:v>
                </c:pt>
                <c:pt idx="463">
                  <c:v>415939</c:v>
                </c:pt>
                <c:pt idx="464">
                  <c:v>417035</c:v>
                </c:pt>
                <c:pt idx="465">
                  <c:v>418129</c:v>
                </c:pt>
                <c:pt idx="466">
                  <c:v>4192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uigi"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469</c:f>
              <c:numCache>
                <c:formatCode>General</c:formatCode>
                <c:ptCount val="46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  <c:pt idx="138">
                  <c:v>2.3</c:v>
                </c:pt>
                <c:pt idx="139">
                  <c:v>2.31</c:v>
                </c:pt>
                <c:pt idx="140">
                  <c:v>2.33</c:v>
                </c:pt>
                <c:pt idx="141">
                  <c:v>2.35</c:v>
                </c:pt>
                <c:pt idx="142">
                  <c:v>2.36</c:v>
                </c:pt>
                <c:pt idx="143">
                  <c:v>2.38</c:v>
                </c:pt>
                <c:pt idx="144">
                  <c:v>2.4</c:v>
                </c:pt>
                <c:pt idx="145">
                  <c:v>2.41</c:v>
                </c:pt>
                <c:pt idx="146">
                  <c:v>2.43</c:v>
                </c:pt>
                <c:pt idx="147">
                  <c:v>2.45</c:v>
                </c:pt>
                <c:pt idx="148">
                  <c:v>2.46</c:v>
                </c:pt>
                <c:pt idx="149">
                  <c:v>2.48</c:v>
                </c:pt>
                <c:pt idx="150">
                  <c:v>2.5</c:v>
                </c:pt>
                <c:pt idx="151">
                  <c:v>2.51</c:v>
                </c:pt>
                <c:pt idx="152">
                  <c:v>2.53</c:v>
                </c:pt>
                <c:pt idx="153">
                  <c:v>2.55</c:v>
                </c:pt>
                <c:pt idx="154">
                  <c:v>2.56</c:v>
                </c:pt>
                <c:pt idx="155">
                  <c:v>2.58</c:v>
                </c:pt>
                <c:pt idx="156">
                  <c:v>2.6</c:v>
                </c:pt>
                <c:pt idx="157">
                  <c:v>2.61</c:v>
                </c:pt>
                <c:pt idx="158">
                  <c:v>2.63</c:v>
                </c:pt>
                <c:pt idx="159">
                  <c:v>2.65</c:v>
                </c:pt>
                <c:pt idx="160">
                  <c:v>2.66</c:v>
                </c:pt>
                <c:pt idx="161">
                  <c:v>2.68</c:v>
                </c:pt>
                <c:pt idx="162">
                  <c:v>2.7</c:v>
                </c:pt>
                <c:pt idx="163">
                  <c:v>2.71</c:v>
                </c:pt>
                <c:pt idx="164">
                  <c:v>2.73</c:v>
                </c:pt>
                <c:pt idx="165">
                  <c:v>2.75</c:v>
                </c:pt>
                <c:pt idx="166">
                  <c:v>2.76</c:v>
                </c:pt>
                <c:pt idx="167">
                  <c:v>2.78</c:v>
                </c:pt>
                <c:pt idx="168">
                  <c:v>2.8</c:v>
                </c:pt>
                <c:pt idx="169">
                  <c:v>2.81</c:v>
                </c:pt>
                <c:pt idx="170">
                  <c:v>2.83</c:v>
                </c:pt>
                <c:pt idx="171">
                  <c:v>2.85</c:v>
                </c:pt>
                <c:pt idx="172">
                  <c:v>2.86</c:v>
                </c:pt>
                <c:pt idx="173">
                  <c:v>2.88</c:v>
                </c:pt>
                <c:pt idx="174">
                  <c:v>2.9</c:v>
                </c:pt>
                <c:pt idx="175">
                  <c:v>2.91</c:v>
                </c:pt>
                <c:pt idx="176">
                  <c:v>2.93</c:v>
                </c:pt>
                <c:pt idx="177">
                  <c:v>2.95</c:v>
                </c:pt>
                <c:pt idx="178">
                  <c:v>2.96</c:v>
                </c:pt>
                <c:pt idx="179">
                  <c:v>2.98</c:v>
                </c:pt>
                <c:pt idx="180">
                  <c:v>3</c:v>
                </c:pt>
                <c:pt idx="181">
                  <c:v>3.01</c:v>
                </c:pt>
                <c:pt idx="182">
                  <c:v>3.03</c:v>
                </c:pt>
                <c:pt idx="183">
                  <c:v>3.05</c:v>
                </c:pt>
                <c:pt idx="184">
                  <c:v>3.06</c:v>
                </c:pt>
                <c:pt idx="185">
                  <c:v>3.08</c:v>
                </c:pt>
                <c:pt idx="186">
                  <c:v>3.1</c:v>
                </c:pt>
                <c:pt idx="187">
                  <c:v>3.11</c:v>
                </c:pt>
                <c:pt idx="188">
                  <c:v>3.13</c:v>
                </c:pt>
                <c:pt idx="189">
                  <c:v>3.15</c:v>
                </c:pt>
                <c:pt idx="190">
                  <c:v>3.16</c:v>
                </c:pt>
                <c:pt idx="191">
                  <c:v>3.18</c:v>
                </c:pt>
                <c:pt idx="192">
                  <c:v>3.2</c:v>
                </c:pt>
                <c:pt idx="193">
                  <c:v>3.21</c:v>
                </c:pt>
                <c:pt idx="194">
                  <c:v>3.23</c:v>
                </c:pt>
                <c:pt idx="195">
                  <c:v>3.25</c:v>
                </c:pt>
                <c:pt idx="196">
                  <c:v>3.26</c:v>
                </c:pt>
                <c:pt idx="197">
                  <c:v>3.28</c:v>
                </c:pt>
                <c:pt idx="198">
                  <c:v>3.3</c:v>
                </c:pt>
                <c:pt idx="199">
                  <c:v>3.31</c:v>
                </c:pt>
                <c:pt idx="200">
                  <c:v>3.33</c:v>
                </c:pt>
                <c:pt idx="201">
                  <c:v>3.35</c:v>
                </c:pt>
                <c:pt idx="202">
                  <c:v>3.36</c:v>
                </c:pt>
                <c:pt idx="203">
                  <c:v>3.38</c:v>
                </c:pt>
                <c:pt idx="204">
                  <c:v>3.4</c:v>
                </c:pt>
                <c:pt idx="205">
                  <c:v>3.41</c:v>
                </c:pt>
                <c:pt idx="206">
                  <c:v>3.43</c:v>
                </c:pt>
                <c:pt idx="207">
                  <c:v>3.45</c:v>
                </c:pt>
                <c:pt idx="208">
                  <c:v>3.46</c:v>
                </c:pt>
                <c:pt idx="209">
                  <c:v>3.48</c:v>
                </c:pt>
                <c:pt idx="210">
                  <c:v>3.5</c:v>
                </c:pt>
                <c:pt idx="211">
                  <c:v>3.51</c:v>
                </c:pt>
                <c:pt idx="212">
                  <c:v>3.53</c:v>
                </c:pt>
                <c:pt idx="213">
                  <c:v>3.55</c:v>
                </c:pt>
                <c:pt idx="214">
                  <c:v>3.56</c:v>
                </c:pt>
                <c:pt idx="215">
                  <c:v>3.58</c:v>
                </c:pt>
                <c:pt idx="216">
                  <c:v>3.6</c:v>
                </c:pt>
                <c:pt idx="217">
                  <c:v>3.61</c:v>
                </c:pt>
                <c:pt idx="218">
                  <c:v>3.63</c:v>
                </c:pt>
                <c:pt idx="219">
                  <c:v>3.65</c:v>
                </c:pt>
                <c:pt idx="220">
                  <c:v>3.66</c:v>
                </c:pt>
                <c:pt idx="221">
                  <c:v>3.68</c:v>
                </c:pt>
                <c:pt idx="222">
                  <c:v>3.7</c:v>
                </c:pt>
                <c:pt idx="223">
                  <c:v>3.71</c:v>
                </c:pt>
                <c:pt idx="224">
                  <c:v>3.73</c:v>
                </c:pt>
                <c:pt idx="225">
                  <c:v>3.75</c:v>
                </c:pt>
                <c:pt idx="226">
                  <c:v>3.76</c:v>
                </c:pt>
                <c:pt idx="227">
                  <c:v>3.78</c:v>
                </c:pt>
                <c:pt idx="228">
                  <c:v>3.8</c:v>
                </c:pt>
                <c:pt idx="229">
                  <c:v>3.81</c:v>
                </c:pt>
                <c:pt idx="230">
                  <c:v>3.83</c:v>
                </c:pt>
                <c:pt idx="231">
                  <c:v>3.85</c:v>
                </c:pt>
                <c:pt idx="232">
                  <c:v>3.86</c:v>
                </c:pt>
                <c:pt idx="233">
                  <c:v>3.88</c:v>
                </c:pt>
                <c:pt idx="234">
                  <c:v>3.9</c:v>
                </c:pt>
                <c:pt idx="235">
                  <c:v>3.91</c:v>
                </c:pt>
                <c:pt idx="236">
                  <c:v>3.93</c:v>
                </c:pt>
                <c:pt idx="237">
                  <c:v>3.95</c:v>
                </c:pt>
                <c:pt idx="238">
                  <c:v>3.96</c:v>
                </c:pt>
                <c:pt idx="239">
                  <c:v>3.98</c:v>
                </c:pt>
                <c:pt idx="240">
                  <c:v>4</c:v>
                </c:pt>
                <c:pt idx="241">
                  <c:v>4.01</c:v>
                </c:pt>
                <c:pt idx="242">
                  <c:v>4.03</c:v>
                </c:pt>
                <c:pt idx="243">
                  <c:v>4.05</c:v>
                </c:pt>
                <c:pt idx="244">
                  <c:v>4.06</c:v>
                </c:pt>
                <c:pt idx="245">
                  <c:v>4.08</c:v>
                </c:pt>
                <c:pt idx="246">
                  <c:v>4.1</c:v>
                </c:pt>
                <c:pt idx="247">
                  <c:v>4.11</c:v>
                </c:pt>
                <c:pt idx="248">
                  <c:v>4.13</c:v>
                </c:pt>
                <c:pt idx="249">
                  <c:v>4.15</c:v>
                </c:pt>
                <c:pt idx="250">
                  <c:v>4.16</c:v>
                </c:pt>
                <c:pt idx="251">
                  <c:v>4.18</c:v>
                </c:pt>
                <c:pt idx="252">
                  <c:v>4.2</c:v>
                </c:pt>
                <c:pt idx="253">
                  <c:v>4.21</c:v>
                </c:pt>
                <c:pt idx="254">
                  <c:v>4.23</c:v>
                </c:pt>
                <c:pt idx="255">
                  <c:v>4.25</c:v>
                </c:pt>
                <c:pt idx="256">
                  <c:v>4.26</c:v>
                </c:pt>
                <c:pt idx="257">
                  <c:v>4.28</c:v>
                </c:pt>
                <c:pt idx="258">
                  <c:v>4.3</c:v>
                </c:pt>
                <c:pt idx="259">
                  <c:v>4.31</c:v>
                </c:pt>
                <c:pt idx="260">
                  <c:v>4.33</c:v>
                </c:pt>
                <c:pt idx="261">
                  <c:v>4.35</c:v>
                </c:pt>
                <c:pt idx="262">
                  <c:v>4.36</c:v>
                </c:pt>
                <c:pt idx="263">
                  <c:v>4.38</c:v>
                </c:pt>
                <c:pt idx="264">
                  <c:v>4.4</c:v>
                </c:pt>
                <c:pt idx="265">
                  <c:v>4.41</c:v>
                </c:pt>
                <c:pt idx="266">
                  <c:v>4.43</c:v>
                </c:pt>
                <c:pt idx="267">
                  <c:v>4.45</c:v>
                </c:pt>
                <c:pt idx="268">
                  <c:v>4.46</c:v>
                </c:pt>
                <c:pt idx="269">
                  <c:v>4.48</c:v>
                </c:pt>
                <c:pt idx="270">
                  <c:v>4.5</c:v>
                </c:pt>
                <c:pt idx="271">
                  <c:v>4.51</c:v>
                </c:pt>
                <c:pt idx="272">
                  <c:v>4.53</c:v>
                </c:pt>
                <c:pt idx="273">
                  <c:v>4.55</c:v>
                </c:pt>
                <c:pt idx="274">
                  <c:v>4.56</c:v>
                </c:pt>
                <c:pt idx="275">
                  <c:v>4.58</c:v>
                </c:pt>
                <c:pt idx="276">
                  <c:v>4.6</c:v>
                </c:pt>
                <c:pt idx="277">
                  <c:v>4.61</c:v>
                </c:pt>
                <c:pt idx="278">
                  <c:v>4.63</c:v>
                </c:pt>
                <c:pt idx="279">
                  <c:v>4.65</c:v>
                </c:pt>
                <c:pt idx="280">
                  <c:v>4.66</c:v>
                </c:pt>
                <c:pt idx="281">
                  <c:v>4.68</c:v>
                </c:pt>
                <c:pt idx="282">
                  <c:v>4.7</c:v>
                </c:pt>
                <c:pt idx="283">
                  <c:v>4.71</c:v>
                </c:pt>
                <c:pt idx="284">
                  <c:v>4.73</c:v>
                </c:pt>
                <c:pt idx="285">
                  <c:v>4.75</c:v>
                </c:pt>
                <c:pt idx="286">
                  <c:v>4.76</c:v>
                </c:pt>
                <c:pt idx="287">
                  <c:v>4.78</c:v>
                </c:pt>
                <c:pt idx="288">
                  <c:v>4.8</c:v>
                </c:pt>
                <c:pt idx="289">
                  <c:v>4.81</c:v>
                </c:pt>
                <c:pt idx="290">
                  <c:v>4.83</c:v>
                </c:pt>
                <c:pt idx="291">
                  <c:v>4.85</c:v>
                </c:pt>
                <c:pt idx="292">
                  <c:v>4.86</c:v>
                </c:pt>
                <c:pt idx="293">
                  <c:v>4.88</c:v>
                </c:pt>
                <c:pt idx="294">
                  <c:v>4.9</c:v>
                </c:pt>
                <c:pt idx="295">
                  <c:v>4.91</c:v>
                </c:pt>
                <c:pt idx="296">
                  <c:v>4.93</c:v>
                </c:pt>
                <c:pt idx="297">
                  <c:v>4.95</c:v>
                </c:pt>
                <c:pt idx="298">
                  <c:v>4.96</c:v>
                </c:pt>
                <c:pt idx="299">
                  <c:v>4.98</c:v>
                </c:pt>
                <c:pt idx="300">
                  <c:v>5</c:v>
                </c:pt>
                <c:pt idx="301">
                  <c:v>5.01</c:v>
                </c:pt>
                <c:pt idx="302">
                  <c:v>5.03</c:v>
                </c:pt>
                <c:pt idx="303">
                  <c:v>5.05</c:v>
                </c:pt>
                <c:pt idx="304">
                  <c:v>5.06</c:v>
                </c:pt>
                <c:pt idx="305">
                  <c:v>5.08</c:v>
                </c:pt>
                <c:pt idx="306">
                  <c:v>5.1</c:v>
                </c:pt>
                <c:pt idx="307">
                  <c:v>5.11</c:v>
                </c:pt>
                <c:pt idx="308">
                  <c:v>5.13</c:v>
                </c:pt>
                <c:pt idx="309">
                  <c:v>5.15</c:v>
                </c:pt>
                <c:pt idx="310">
                  <c:v>5.16</c:v>
                </c:pt>
                <c:pt idx="311">
                  <c:v>5.18</c:v>
                </c:pt>
                <c:pt idx="312">
                  <c:v>5.2</c:v>
                </c:pt>
                <c:pt idx="313">
                  <c:v>5.21</c:v>
                </c:pt>
                <c:pt idx="314">
                  <c:v>5.23</c:v>
                </c:pt>
                <c:pt idx="315">
                  <c:v>5.25</c:v>
                </c:pt>
                <c:pt idx="316">
                  <c:v>5.26</c:v>
                </c:pt>
                <c:pt idx="317">
                  <c:v>5.28</c:v>
                </c:pt>
                <c:pt idx="318">
                  <c:v>5.3</c:v>
                </c:pt>
                <c:pt idx="319">
                  <c:v>5.31</c:v>
                </c:pt>
                <c:pt idx="320">
                  <c:v>5.33</c:v>
                </c:pt>
                <c:pt idx="321">
                  <c:v>5.35</c:v>
                </c:pt>
                <c:pt idx="322">
                  <c:v>5.36</c:v>
                </c:pt>
                <c:pt idx="323">
                  <c:v>5.38</c:v>
                </c:pt>
                <c:pt idx="324">
                  <c:v>5.4</c:v>
                </c:pt>
                <c:pt idx="325">
                  <c:v>5.41</c:v>
                </c:pt>
                <c:pt idx="326">
                  <c:v>5.43</c:v>
                </c:pt>
                <c:pt idx="327">
                  <c:v>5.45</c:v>
                </c:pt>
                <c:pt idx="328">
                  <c:v>5.46</c:v>
                </c:pt>
                <c:pt idx="329">
                  <c:v>5.48</c:v>
                </c:pt>
                <c:pt idx="330">
                  <c:v>5.5</c:v>
                </c:pt>
                <c:pt idx="331">
                  <c:v>5.51</c:v>
                </c:pt>
                <c:pt idx="332">
                  <c:v>5.53</c:v>
                </c:pt>
                <c:pt idx="333">
                  <c:v>5.55</c:v>
                </c:pt>
                <c:pt idx="334">
                  <c:v>5.56</c:v>
                </c:pt>
                <c:pt idx="335">
                  <c:v>5.58</c:v>
                </c:pt>
                <c:pt idx="336">
                  <c:v>5.6</c:v>
                </c:pt>
                <c:pt idx="337">
                  <c:v>5.61</c:v>
                </c:pt>
                <c:pt idx="338">
                  <c:v>5.63</c:v>
                </c:pt>
                <c:pt idx="339">
                  <c:v>5.65</c:v>
                </c:pt>
                <c:pt idx="340">
                  <c:v>5.66</c:v>
                </c:pt>
                <c:pt idx="341">
                  <c:v>5.68</c:v>
                </c:pt>
                <c:pt idx="342">
                  <c:v>5.7</c:v>
                </c:pt>
                <c:pt idx="343">
                  <c:v>5.71</c:v>
                </c:pt>
                <c:pt idx="344">
                  <c:v>5.73</c:v>
                </c:pt>
                <c:pt idx="345">
                  <c:v>5.75</c:v>
                </c:pt>
                <c:pt idx="346">
                  <c:v>5.76</c:v>
                </c:pt>
                <c:pt idx="347">
                  <c:v>5.78</c:v>
                </c:pt>
                <c:pt idx="348">
                  <c:v>5.8</c:v>
                </c:pt>
                <c:pt idx="349">
                  <c:v>5.81</c:v>
                </c:pt>
                <c:pt idx="350">
                  <c:v>5.83</c:v>
                </c:pt>
                <c:pt idx="351">
                  <c:v>5.85</c:v>
                </c:pt>
                <c:pt idx="352">
                  <c:v>5.86</c:v>
                </c:pt>
                <c:pt idx="353">
                  <c:v>5.88</c:v>
                </c:pt>
                <c:pt idx="354">
                  <c:v>5.9</c:v>
                </c:pt>
                <c:pt idx="355">
                  <c:v>5.91</c:v>
                </c:pt>
                <c:pt idx="356">
                  <c:v>5.93</c:v>
                </c:pt>
                <c:pt idx="357">
                  <c:v>5.95</c:v>
                </c:pt>
                <c:pt idx="358">
                  <c:v>5.96</c:v>
                </c:pt>
                <c:pt idx="359">
                  <c:v>5.98</c:v>
                </c:pt>
                <c:pt idx="360">
                  <c:v>6</c:v>
                </c:pt>
                <c:pt idx="361">
                  <c:v>6.01</c:v>
                </c:pt>
                <c:pt idx="362">
                  <c:v>6.03</c:v>
                </c:pt>
                <c:pt idx="363">
                  <c:v>6.05</c:v>
                </c:pt>
                <c:pt idx="364">
                  <c:v>6.06</c:v>
                </c:pt>
                <c:pt idx="365">
                  <c:v>6.08</c:v>
                </c:pt>
                <c:pt idx="366">
                  <c:v>6.1</c:v>
                </c:pt>
                <c:pt idx="367">
                  <c:v>6.11</c:v>
                </c:pt>
                <c:pt idx="368">
                  <c:v>6.13</c:v>
                </c:pt>
                <c:pt idx="369">
                  <c:v>6.15</c:v>
                </c:pt>
                <c:pt idx="370">
                  <c:v>6.16</c:v>
                </c:pt>
                <c:pt idx="371">
                  <c:v>6.18</c:v>
                </c:pt>
                <c:pt idx="372">
                  <c:v>6.2</c:v>
                </c:pt>
                <c:pt idx="373">
                  <c:v>6.21</c:v>
                </c:pt>
                <c:pt idx="374">
                  <c:v>6.23</c:v>
                </c:pt>
                <c:pt idx="375">
                  <c:v>6.25</c:v>
                </c:pt>
                <c:pt idx="376">
                  <c:v>6.26</c:v>
                </c:pt>
                <c:pt idx="377">
                  <c:v>6.28</c:v>
                </c:pt>
                <c:pt idx="378">
                  <c:v>6.3</c:v>
                </c:pt>
                <c:pt idx="379">
                  <c:v>6.31</c:v>
                </c:pt>
                <c:pt idx="380">
                  <c:v>6.33</c:v>
                </c:pt>
                <c:pt idx="381">
                  <c:v>6.35</c:v>
                </c:pt>
                <c:pt idx="382">
                  <c:v>6.36</c:v>
                </c:pt>
                <c:pt idx="383">
                  <c:v>6.38</c:v>
                </c:pt>
                <c:pt idx="384">
                  <c:v>6.4</c:v>
                </c:pt>
                <c:pt idx="385">
                  <c:v>6.41</c:v>
                </c:pt>
                <c:pt idx="386">
                  <c:v>6.43</c:v>
                </c:pt>
                <c:pt idx="387">
                  <c:v>6.45</c:v>
                </c:pt>
                <c:pt idx="388">
                  <c:v>6.46</c:v>
                </c:pt>
                <c:pt idx="389">
                  <c:v>6.48</c:v>
                </c:pt>
                <c:pt idx="390">
                  <c:v>6.5</c:v>
                </c:pt>
                <c:pt idx="391">
                  <c:v>6.51</c:v>
                </c:pt>
                <c:pt idx="392">
                  <c:v>6.53</c:v>
                </c:pt>
                <c:pt idx="393">
                  <c:v>6.55</c:v>
                </c:pt>
                <c:pt idx="394">
                  <c:v>6.56</c:v>
                </c:pt>
                <c:pt idx="395">
                  <c:v>6.58</c:v>
                </c:pt>
                <c:pt idx="396">
                  <c:v>6.6</c:v>
                </c:pt>
                <c:pt idx="397">
                  <c:v>6.61</c:v>
                </c:pt>
                <c:pt idx="398">
                  <c:v>6.63</c:v>
                </c:pt>
                <c:pt idx="399">
                  <c:v>6.65</c:v>
                </c:pt>
                <c:pt idx="400">
                  <c:v>6.66</c:v>
                </c:pt>
                <c:pt idx="401">
                  <c:v>6.68</c:v>
                </c:pt>
                <c:pt idx="402">
                  <c:v>6.7</c:v>
                </c:pt>
                <c:pt idx="403">
                  <c:v>6.71</c:v>
                </c:pt>
                <c:pt idx="404">
                  <c:v>6.73</c:v>
                </c:pt>
                <c:pt idx="405">
                  <c:v>6.75</c:v>
                </c:pt>
                <c:pt idx="406">
                  <c:v>6.76</c:v>
                </c:pt>
                <c:pt idx="407">
                  <c:v>6.78</c:v>
                </c:pt>
                <c:pt idx="408">
                  <c:v>6.8</c:v>
                </c:pt>
                <c:pt idx="409">
                  <c:v>6.81</c:v>
                </c:pt>
                <c:pt idx="410">
                  <c:v>6.83</c:v>
                </c:pt>
                <c:pt idx="411">
                  <c:v>6.85</c:v>
                </c:pt>
                <c:pt idx="412">
                  <c:v>6.86</c:v>
                </c:pt>
                <c:pt idx="413">
                  <c:v>6.88</c:v>
                </c:pt>
                <c:pt idx="414">
                  <c:v>6.9</c:v>
                </c:pt>
                <c:pt idx="415">
                  <c:v>6.91</c:v>
                </c:pt>
                <c:pt idx="416">
                  <c:v>6.93</c:v>
                </c:pt>
                <c:pt idx="417">
                  <c:v>6.95</c:v>
                </c:pt>
                <c:pt idx="418">
                  <c:v>6.96</c:v>
                </c:pt>
                <c:pt idx="419">
                  <c:v>6.98</c:v>
                </c:pt>
                <c:pt idx="420">
                  <c:v>7</c:v>
                </c:pt>
                <c:pt idx="421">
                  <c:v>7.01</c:v>
                </c:pt>
                <c:pt idx="422">
                  <c:v>7.03</c:v>
                </c:pt>
                <c:pt idx="423">
                  <c:v>7.05</c:v>
                </c:pt>
                <c:pt idx="424">
                  <c:v>7.06</c:v>
                </c:pt>
                <c:pt idx="425">
                  <c:v>7.08</c:v>
                </c:pt>
                <c:pt idx="426">
                  <c:v>7.1</c:v>
                </c:pt>
                <c:pt idx="427">
                  <c:v>7.11</c:v>
                </c:pt>
                <c:pt idx="428">
                  <c:v>7.13</c:v>
                </c:pt>
                <c:pt idx="429">
                  <c:v>7.15</c:v>
                </c:pt>
                <c:pt idx="430">
                  <c:v>7.16</c:v>
                </c:pt>
                <c:pt idx="431">
                  <c:v>7.18</c:v>
                </c:pt>
                <c:pt idx="432">
                  <c:v>7.2</c:v>
                </c:pt>
                <c:pt idx="433">
                  <c:v>7.21</c:v>
                </c:pt>
                <c:pt idx="434">
                  <c:v>7.23</c:v>
                </c:pt>
                <c:pt idx="435">
                  <c:v>7.25</c:v>
                </c:pt>
                <c:pt idx="436">
                  <c:v>7.26</c:v>
                </c:pt>
                <c:pt idx="437">
                  <c:v>7.28</c:v>
                </c:pt>
                <c:pt idx="438">
                  <c:v>7.3</c:v>
                </c:pt>
                <c:pt idx="439">
                  <c:v>7.31</c:v>
                </c:pt>
                <c:pt idx="440">
                  <c:v>7.33</c:v>
                </c:pt>
                <c:pt idx="441">
                  <c:v>7.35</c:v>
                </c:pt>
                <c:pt idx="442">
                  <c:v>7.36</c:v>
                </c:pt>
                <c:pt idx="443">
                  <c:v>7.38</c:v>
                </c:pt>
                <c:pt idx="444">
                  <c:v>7.4</c:v>
                </c:pt>
                <c:pt idx="445">
                  <c:v>7.41</c:v>
                </c:pt>
                <c:pt idx="446">
                  <c:v>7.43</c:v>
                </c:pt>
                <c:pt idx="447">
                  <c:v>7.45</c:v>
                </c:pt>
                <c:pt idx="448">
                  <c:v>7.46</c:v>
                </c:pt>
                <c:pt idx="449">
                  <c:v>7.48</c:v>
                </c:pt>
                <c:pt idx="450">
                  <c:v>7.5</c:v>
                </c:pt>
                <c:pt idx="451">
                  <c:v>7.51</c:v>
                </c:pt>
                <c:pt idx="452">
                  <c:v>7.53</c:v>
                </c:pt>
                <c:pt idx="453">
                  <c:v>7.55</c:v>
                </c:pt>
                <c:pt idx="454">
                  <c:v>7.56</c:v>
                </c:pt>
                <c:pt idx="455">
                  <c:v>7.58</c:v>
                </c:pt>
                <c:pt idx="456">
                  <c:v>7.6</c:v>
                </c:pt>
                <c:pt idx="457">
                  <c:v>7.61</c:v>
                </c:pt>
                <c:pt idx="458">
                  <c:v>7.63</c:v>
                </c:pt>
                <c:pt idx="459">
                  <c:v>7.65</c:v>
                </c:pt>
                <c:pt idx="460">
                  <c:v>7.66</c:v>
                </c:pt>
                <c:pt idx="461">
                  <c:v>7.68</c:v>
                </c:pt>
                <c:pt idx="462">
                  <c:v>7.7</c:v>
                </c:pt>
                <c:pt idx="463">
                  <c:v>7.71</c:v>
                </c:pt>
                <c:pt idx="464">
                  <c:v>7.73</c:v>
                </c:pt>
                <c:pt idx="465">
                  <c:v>7.75</c:v>
                </c:pt>
                <c:pt idx="466">
                  <c:v>7.76</c:v>
                </c:pt>
              </c:numCache>
            </c:numRef>
          </c:xVal>
          <c:yVal>
            <c:numRef>
              <c:f>'Acc. Speed Distance'!$P$3:$P$469</c:f>
              <c:numCache>
                <c:formatCode>General</c:formatCode>
                <c:ptCount val="467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5</c:v>
                </c:pt>
                <c:pt idx="4">
                  <c:v>30</c:v>
                </c:pt>
                <c:pt idx="5">
                  <c:v>50</c:v>
                </c:pt>
                <c:pt idx="6">
                  <c:v>76</c:v>
                </c:pt>
                <c:pt idx="7">
                  <c:v>107</c:v>
                </c:pt>
                <c:pt idx="8">
                  <c:v>143</c:v>
                </c:pt>
                <c:pt idx="9">
                  <c:v>185</c:v>
                </c:pt>
                <c:pt idx="10">
                  <c:v>232</c:v>
                </c:pt>
                <c:pt idx="11">
                  <c:v>284</c:v>
                </c:pt>
                <c:pt idx="12">
                  <c:v>341</c:v>
                </c:pt>
                <c:pt idx="13">
                  <c:v>404</c:v>
                </c:pt>
                <c:pt idx="14">
                  <c:v>472</c:v>
                </c:pt>
                <c:pt idx="15">
                  <c:v>549</c:v>
                </c:pt>
                <c:pt idx="16">
                  <c:v>635</c:v>
                </c:pt>
                <c:pt idx="17">
                  <c:v>730</c:v>
                </c:pt>
                <c:pt idx="18">
                  <c:v>834</c:v>
                </c:pt>
                <c:pt idx="19">
                  <c:v>947</c:v>
                </c:pt>
                <c:pt idx="20">
                  <c:v>1069</c:v>
                </c:pt>
                <c:pt idx="21">
                  <c:v>1200</c:v>
                </c:pt>
                <c:pt idx="22">
                  <c:v>1338</c:v>
                </c:pt>
                <c:pt idx="23">
                  <c:v>1484</c:v>
                </c:pt>
                <c:pt idx="24">
                  <c:v>1637</c:v>
                </c:pt>
                <c:pt idx="25">
                  <c:v>1798</c:v>
                </c:pt>
                <c:pt idx="26">
                  <c:v>1966</c:v>
                </c:pt>
                <c:pt idx="27">
                  <c:v>2142</c:v>
                </c:pt>
                <c:pt idx="28">
                  <c:v>2325</c:v>
                </c:pt>
                <c:pt idx="29">
                  <c:v>2516</c:v>
                </c:pt>
                <c:pt idx="30">
                  <c:v>2714</c:v>
                </c:pt>
                <c:pt idx="31">
                  <c:v>2926</c:v>
                </c:pt>
                <c:pt idx="32">
                  <c:v>3151</c:v>
                </c:pt>
                <c:pt idx="33">
                  <c:v>3390</c:v>
                </c:pt>
                <c:pt idx="34">
                  <c:v>3642</c:v>
                </c:pt>
                <c:pt idx="35">
                  <c:v>3908</c:v>
                </c:pt>
                <c:pt idx="36">
                  <c:v>4192</c:v>
                </c:pt>
                <c:pt idx="37">
                  <c:v>4494</c:v>
                </c:pt>
                <c:pt idx="38">
                  <c:v>4814</c:v>
                </c:pt>
                <c:pt idx="39">
                  <c:v>5155</c:v>
                </c:pt>
                <c:pt idx="40">
                  <c:v>5517</c:v>
                </c:pt>
                <c:pt idx="41">
                  <c:v>5900</c:v>
                </c:pt>
                <c:pt idx="42">
                  <c:v>6304</c:v>
                </c:pt>
                <c:pt idx="43">
                  <c:v>6729</c:v>
                </c:pt>
                <c:pt idx="44">
                  <c:v>7175</c:v>
                </c:pt>
                <c:pt idx="45">
                  <c:v>7642</c:v>
                </c:pt>
                <c:pt idx="46">
                  <c:v>8127</c:v>
                </c:pt>
                <c:pt idx="47">
                  <c:v>8630</c:v>
                </c:pt>
                <c:pt idx="48">
                  <c:v>9151</c:v>
                </c:pt>
                <c:pt idx="49">
                  <c:v>9684</c:v>
                </c:pt>
                <c:pt idx="50">
                  <c:v>10229</c:v>
                </c:pt>
                <c:pt idx="51">
                  <c:v>10786</c:v>
                </c:pt>
                <c:pt idx="52">
                  <c:v>11355</c:v>
                </c:pt>
                <c:pt idx="53">
                  <c:v>11936</c:v>
                </c:pt>
                <c:pt idx="54">
                  <c:v>12529</c:v>
                </c:pt>
                <c:pt idx="55">
                  <c:v>13134</c:v>
                </c:pt>
                <c:pt idx="56">
                  <c:v>13751</c:v>
                </c:pt>
                <c:pt idx="57">
                  <c:v>14380</c:v>
                </c:pt>
                <c:pt idx="58">
                  <c:v>15021</c:v>
                </c:pt>
                <c:pt idx="59">
                  <c:v>15669</c:v>
                </c:pt>
                <c:pt idx="60">
                  <c:v>16325</c:v>
                </c:pt>
                <c:pt idx="61">
                  <c:v>16988</c:v>
                </c:pt>
                <c:pt idx="62">
                  <c:v>17659</c:v>
                </c:pt>
                <c:pt idx="63">
                  <c:v>18337</c:v>
                </c:pt>
                <c:pt idx="64">
                  <c:v>19023</c:v>
                </c:pt>
                <c:pt idx="65">
                  <c:v>19716</c:v>
                </c:pt>
                <c:pt idx="66">
                  <c:v>20417</c:v>
                </c:pt>
                <c:pt idx="67">
                  <c:v>21125</c:v>
                </c:pt>
                <c:pt idx="68">
                  <c:v>21839</c:v>
                </c:pt>
                <c:pt idx="69">
                  <c:v>22559</c:v>
                </c:pt>
                <c:pt idx="70">
                  <c:v>23285</c:v>
                </c:pt>
                <c:pt idx="71">
                  <c:v>24017</c:v>
                </c:pt>
                <c:pt idx="72">
                  <c:v>24755</c:v>
                </c:pt>
                <c:pt idx="73">
                  <c:v>25499</c:v>
                </c:pt>
                <c:pt idx="74">
                  <c:v>26249</c:v>
                </c:pt>
                <c:pt idx="75">
                  <c:v>27005</c:v>
                </c:pt>
                <c:pt idx="76">
                  <c:v>27767</c:v>
                </c:pt>
                <c:pt idx="77">
                  <c:v>28535</c:v>
                </c:pt>
                <c:pt idx="78">
                  <c:v>29308</c:v>
                </c:pt>
                <c:pt idx="79">
                  <c:v>30085</c:v>
                </c:pt>
                <c:pt idx="80">
                  <c:v>30867</c:v>
                </c:pt>
                <c:pt idx="81">
                  <c:v>31653</c:v>
                </c:pt>
                <c:pt idx="82">
                  <c:v>32444</c:v>
                </c:pt>
                <c:pt idx="83">
                  <c:v>33239</c:v>
                </c:pt>
                <c:pt idx="84">
                  <c:v>34039</c:v>
                </c:pt>
                <c:pt idx="85">
                  <c:v>34843</c:v>
                </c:pt>
                <c:pt idx="86">
                  <c:v>35652</c:v>
                </c:pt>
                <c:pt idx="87">
                  <c:v>36465</c:v>
                </c:pt>
                <c:pt idx="88">
                  <c:v>37283</c:v>
                </c:pt>
                <c:pt idx="89">
                  <c:v>38105</c:v>
                </c:pt>
                <c:pt idx="90">
                  <c:v>38932</c:v>
                </c:pt>
                <c:pt idx="91">
                  <c:v>39763</c:v>
                </c:pt>
                <c:pt idx="92">
                  <c:v>40599</c:v>
                </c:pt>
                <c:pt idx="93">
                  <c:v>41438</c:v>
                </c:pt>
                <c:pt idx="94">
                  <c:v>42280</c:v>
                </c:pt>
                <c:pt idx="95">
                  <c:v>43125</c:v>
                </c:pt>
                <c:pt idx="96">
                  <c:v>43973</c:v>
                </c:pt>
                <c:pt idx="97">
                  <c:v>44824</c:v>
                </c:pt>
                <c:pt idx="98">
                  <c:v>45678</c:v>
                </c:pt>
                <c:pt idx="99">
                  <c:v>46535</c:v>
                </c:pt>
                <c:pt idx="100">
                  <c:v>47395</c:v>
                </c:pt>
                <c:pt idx="101">
                  <c:v>48258</c:v>
                </c:pt>
                <c:pt idx="102">
                  <c:v>49124</c:v>
                </c:pt>
                <c:pt idx="103">
                  <c:v>49993</c:v>
                </c:pt>
                <c:pt idx="104">
                  <c:v>50865</c:v>
                </c:pt>
                <c:pt idx="105">
                  <c:v>51740</c:v>
                </c:pt>
                <c:pt idx="106">
                  <c:v>52618</c:v>
                </c:pt>
                <c:pt idx="107">
                  <c:v>53499</c:v>
                </c:pt>
                <c:pt idx="108">
                  <c:v>54383</c:v>
                </c:pt>
                <c:pt idx="109">
                  <c:v>55270</c:v>
                </c:pt>
                <c:pt idx="110">
                  <c:v>56160</c:v>
                </c:pt>
                <c:pt idx="111">
                  <c:v>57053</c:v>
                </c:pt>
                <c:pt idx="112">
                  <c:v>57949</c:v>
                </c:pt>
                <c:pt idx="113">
                  <c:v>58846</c:v>
                </c:pt>
                <c:pt idx="114">
                  <c:v>59745</c:v>
                </c:pt>
                <c:pt idx="115">
                  <c:v>60645</c:v>
                </c:pt>
                <c:pt idx="116">
                  <c:v>61547</c:v>
                </c:pt>
                <c:pt idx="117">
                  <c:v>62450</c:v>
                </c:pt>
                <c:pt idx="118">
                  <c:v>63355</c:v>
                </c:pt>
                <c:pt idx="119">
                  <c:v>64261</c:v>
                </c:pt>
                <c:pt idx="120">
                  <c:v>65169</c:v>
                </c:pt>
                <c:pt idx="121">
                  <c:v>66078</c:v>
                </c:pt>
                <c:pt idx="122">
                  <c:v>66989</c:v>
                </c:pt>
                <c:pt idx="123">
                  <c:v>67901</c:v>
                </c:pt>
                <c:pt idx="124">
                  <c:v>68815</c:v>
                </c:pt>
                <c:pt idx="125">
                  <c:v>69730</c:v>
                </c:pt>
                <c:pt idx="126">
                  <c:v>70647</c:v>
                </c:pt>
                <c:pt idx="127">
                  <c:v>71565</c:v>
                </c:pt>
                <c:pt idx="128">
                  <c:v>72485</c:v>
                </c:pt>
                <c:pt idx="129">
                  <c:v>73406</c:v>
                </c:pt>
                <c:pt idx="130">
                  <c:v>74329</c:v>
                </c:pt>
                <c:pt idx="131">
                  <c:v>75253</c:v>
                </c:pt>
                <c:pt idx="132">
                  <c:v>76179</c:v>
                </c:pt>
                <c:pt idx="133">
                  <c:v>77106</c:v>
                </c:pt>
                <c:pt idx="134">
                  <c:v>78035</c:v>
                </c:pt>
                <c:pt idx="135">
                  <c:v>78965</c:v>
                </c:pt>
                <c:pt idx="136">
                  <c:v>79897</c:v>
                </c:pt>
                <c:pt idx="137">
                  <c:v>80830</c:v>
                </c:pt>
                <c:pt idx="138">
                  <c:v>81765</c:v>
                </c:pt>
                <c:pt idx="139">
                  <c:v>82701</c:v>
                </c:pt>
                <c:pt idx="140">
                  <c:v>83639</c:v>
                </c:pt>
                <c:pt idx="141">
                  <c:v>84578</c:v>
                </c:pt>
                <c:pt idx="142">
                  <c:v>85519</c:v>
                </c:pt>
                <c:pt idx="143">
                  <c:v>86461</c:v>
                </c:pt>
                <c:pt idx="144">
                  <c:v>87405</c:v>
                </c:pt>
                <c:pt idx="145">
                  <c:v>88350</c:v>
                </c:pt>
                <c:pt idx="146">
                  <c:v>89297</c:v>
                </c:pt>
                <c:pt idx="147">
                  <c:v>90245</c:v>
                </c:pt>
                <c:pt idx="148">
                  <c:v>91195</c:v>
                </c:pt>
                <c:pt idx="149">
                  <c:v>92146</c:v>
                </c:pt>
                <c:pt idx="150">
                  <c:v>93099</c:v>
                </c:pt>
                <c:pt idx="151">
                  <c:v>94053</c:v>
                </c:pt>
                <c:pt idx="152">
                  <c:v>95009</c:v>
                </c:pt>
                <c:pt idx="153">
                  <c:v>95966</c:v>
                </c:pt>
                <c:pt idx="154">
                  <c:v>96925</c:v>
                </c:pt>
                <c:pt idx="155">
                  <c:v>97885</c:v>
                </c:pt>
                <c:pt idx="156">
                  <c:v>98846</c:v>
                </c:pt>
                <c:pt idx="157">
                  <c:v>99808</c:v>
                </c:pt>
                <c:pt idx="158">
                  <c:v>100771</c:v>
                </c:pt>
                <c:pt idx="159">
                  <c:v>101734</c:v>
                </c:pt>
                <c:pt idx="160">
                  <c:v>102698</c:v>
                </c:pt>
                <c:pt idx="161">
                  <c:v>103663</c:v>
                </c:pt>
                <c:pt idx="162">
                  <c:v>104629</c:v>
                </c:pt>
                <c:pt idx="163">
                  <c:v>105595</c:v>
                </c:pt>
                <c:pt idx="164">
                  <c:v>106562</c:v>
                </c:pt>
                <c:pt idx="165">
                  <c:v>107530</c:v>
                </c:pt>
                <c:pt idx="166">
                  <c:v>108499</c:v>
                </c:pt>
                <c:pt idx="167">
                  <c:v>109468</c:v>
                </c:pt>
                <c:pt idx="168">
                  <c:v>110438</c:v>
                </c:pt>
                <c:pt idx="169">
                  <c:v>111409</c:v>
                </c:pt>
                <c:pt idx="170">
                  <c:v>112381</c:v>
                </c:pt>
                <c:pt idx="171">
                  <c:v>113353</c:v>
                </c:pt>
                <c:pt idx="172">
                  <c:v>114326</c:v>
                </c:pt>
                <c:pt idx="173">
                  <c:v>115300</c:v>
                </c:pt>
                <c:pt idx="174">
                  <c:v>116275</c:v>
                </c:pt>
                <c:pt idx="175">
                  <c:v>117250</c:v>
                </c:pt>
                <c:pt idx="176">
                  <c:v>118226</c:v>
                </c:pt>
                <c:pt idx="177">
                  <c:v>119203</c:v>
                </c:pt>
                <c:pt idx="178">
                  <c:v>120181</c:v>
                </c:pt>
                <c:pt idx="179">
                  <c:v>121159</c:v>
                </c:pt>
                <c:pt idx="180">
                  <c:v>122138</c:v>
                </c:pt>
                <c:pt idx="181">
                  <c:v>123118</c:v>
                </c:pt>
                <c:pt idx="182">
                  <c:v>124099</c:v>
                </c:pt>
                <c:pt idx="183">
                  <c:v>125080</c:v>
                </c:pt>
                <c:pt idx="184">
                  <c:v>126062</c:v>
                </c:pt>
                <c:pt idx="185">
                  <c:v>127045</c:v>
                </c:pt>
                <c:pt idx="186">
                  <c:v>128029</c:v>
                </c:pt>
                <c:pt idx="187">
                  <c:v>129013</c:v>
                </c:pt>
                <c:pt idx="188">
                  <c:v>129998</c:v>
                </c:pt>
                <c:pt idx="189">
                  <c:v>130984</c:v>
                </c:pt>
                <c:pt idx="190">
                  <c:v>131971</c:v>
                </c:pt>
                <c:pt idx="191">
                  <c:v>132958</c:v>
                </c:pt>
                <c:pt idx="192">
                  <c:v>133946</c:v>
                </c:pt>
                <c:pt idx="193">
                  <c:v>134935</c:v>
                </c:pt>
                <c:pt idx="194">
                  <c:v>135925</c:v>
                </c:pt>
                <c:pt idx="195">
                  <c:v>136915</c:v>
                </c:pt>
                <c:pt idx="196">
                  <c:v>137906</c:v>
                </c:pt>
                <c:pt idx="197">
                  <c:v>138898</c:v>
                </c:pt>
                <c:pt idx="198">
                  <c:v>139891</c:v>
                </c:pt>
                <c:pt idx="199">
                  <c:v>140884</c:v>
                </c:pt>
                <c:pt idx="200">
                  <c:v>141878</c:v>
                </c:pt>
                <c:pt idx="201">
                  <c:v>142873</c:v>
                </c:pt>
                <c:pt idx="202">
                  <c:v>143869</c:v>
                </c:pt>
                <c:pt idx="203">
                  <c:v>144865</c:v>
                </c:pt>
                <c:pt idx="204">
                  <c:v>145862</c:v>
                </c:pt>
                <c:pt idx="205">
                  <c:v>146860</c:v>
                </c:pt>
                <c:pt idx="206">
                  <c:v>147859</c:v>
                </c:pt>
                <c:pt idx="207">
                  <c:v>148858</c:v>
                </c:pt>
                <c:pt idx="208">
                  <c:v>149858</c:v>
                </c:pt>
                <c:pt idx="209">
                  <c:v>150859</c:v>
                </c:pt>
                <c:pt idx="210">
                  <c:v>151861</c:v>
                </c:pt>
                <c:pt idx="211">
                  <c:v>152863</c:v>
                </c:pt>
                <c:pt idx="212">
                  <c:v>153866</c:v>
                </c:pt>
                <c:pt idx="213">
                  <c:v>154870</c:v>
                </c:pt>
                <c:pt idx="214">
                  <c:v>155875</c:v>
                </c:pt>
                <c:pt idx="215">
                  <c:v>156880</c:v>
                </c:pt>
                <c:pt idx="216">
                  <c:v>157886</c:v>
                </c:pt>
                <c:pt idx="217">
                  <c:v>158893</c:v>
                </c:pt>
                <c:pt idx="218">
                  <c:v>159901</c:v>
                </c:pt>
                <c:pt idx="219">
                  <c:v>160909</c:v>
                </c:pt>
                <c:pt idx="220">
                  <c:v>161918</c:v>
                </c:pt>
                <c:pt idx="221">
                  <c:v>162928</c:v>
                </c:pt>
                <c:pt idx="222">
                  <c:v>163939</c:v>
                </c:pt>
                <c:pt idx="223">
                  <c:v>164950</c:v>
                </c:pt>
                <c:pt idx="224">
                  <c:v>165962</c:v>
                </c:pt>
                <c:pt idx="225">
                  <c:v>166975</c:v>
                </c:pt>
                <c:pt idx="226">
                  <c:v>167989</c:v>
                </c:pt>
                <c:pt idx="227">
                  <c:v>169003</c:v>
                </c:pt>
                <c:pt idx="228">
                  <c:v>170018</c:v>
                </c:pt>
                <c:pt idx="229">
                  <c:v>171034</c:v>
                </c:pt>
                <c:pt idx="230">
                  <c:v>172051</c:v>
                </c:pt>
                <c:pt idx="231">
                  <c:v>173068</c:v>
                </c:pt>
                <c:pt idx="232">
                  <c:v>174086</c:v>
                </c:pt>
                <c:pt idx="233">
                  <c:v>175105</c:v>
                </c:pt>
                <c:pt idx="234">
                  <c:v>176125</c:v>
                </c:pt>
                <c:pt idx="235">
                  <c:v>177145</c:v>
                </c:pt>
                <c:pt idx="236">
                  <c:v>178166</c:v>
                </c:pt>
                <c:pt idx="237">
                  <c:v>179188</c:v>
                </c:pt>
                <c:pt idx="238">
                  <c:v>180211</c:v>
                </c:pt>
                <c:pt idx="239">
                  <c:v>181234</c:v>
                </c:pt>
                <c:pt idx="240">
                  <c:v>182258</c:v>
                </c:pt>
                <c:pt idx="241">
                  <c:v>183283</c:v>
                </c:pt>
                <c:pt idx="242">
                  <c:v>184309</c:v>
                </c:pt>
                <c:pt idx="243">
                  <c:v>185335</c:v>
                </c:pt>
                <c:pt idx="244">
                  <c:v>186362</c:v>
                </c:pt>
                <c:pt idx="245">
                  <c:v>187390</c:v>
                </c:pt>
                <c:pt idx="246">
                  <c:v>188419</c:v>
                </c:pt>
                <c:pt idx="247">
                  <c:v>189448</c:v>
                </c:pt>
                <c:pt idx="248">
                  <c:v>190478</c:v>
                </c:pt>
                <c:pt idx="249">
                  <c:v>191509</c:v>
                </c:pt>
                <c:pt idx="250">
                  <c:v>192541</c:v>
                </c:pt>
                <c:pt idx="251">
                  <c:v>193573</c:v>
                </c:pt>
                <c:pt idx="252">
                  <c:v>194606</c:v>
                </c:pt>
                <c:pt idx="253">
                  <c:v>195640</c:v>
                </c:pt>
                <c:pt idx="254">
                  <c:v>196675</c:v>
                </c:pt>
                <c:pt idx="255">
                  <c:v>197710</c:v>
                </c:pt>
                <c:pt idx="256">
                  <c:v>198746</c:v>
                </c:pt>
                <c:pt idx="257">
                  <c:v>199783</c:v>
                </c:pt>
                <c:pt idx="258">
                  <c:v>200821</c:v>
                </c:pt>
                <c:pt idx="259">
                  <c:v>201859</c:v>
                </c:pt>
                <c:pt idx="260">
                  <c:v>202898</c:v>
                </c:pt>
                <c:pt idx="261">
                  <c:v>203938</c:v>
                </c:pt>
                <c:pt idx="262">
                  <c:v>204979</c:v>
                </c:pt>
                <c:pt idx="263">
                  <c:v>206020</c:v>
                </c:pt>
                <c:pt idx="264">
                  <c:v>207062</c:v>
                </c:pt>
                <c:pt idx="265">
                  <c:v>208105</c:v>
                </c:pt>
                <c:pt idx="266">
                  <c:v>209149</c:v>
                </c:pt>
                <c:pt idx="267">
                  <c:v>210193</c:v>
                </c:pt>
                <c:pt idx="268">
                  <c:v>211238</c:v>
                </c:pt>
                <c:pt idx="269">
                  <c:v>212284</c:v>
                </c:pt>
                <c:pt idx="270">
                  <c:v>213331</c:v>
                </c:pt>
                <c:pt idx="271">
                  <c:v>214378</c:v>
                </c:pt>
                <c:pt idx="272">
                  <c:v>215426</c:v>
                </c:pt>
                <c:pt idx="273">
                  <c:v>216475</c:v>
                </c:pt>
                <c:pt idx="274">
                  <c:v>217525</c:v>
                </c:pt>
                <c:pt idx="275">
                  <c:v>218575</c:v>
                </c:pt>
                <c:pt idx="276">
                  <c:v>219626</c:v>
                </c:pt>
                <c:pt idx="277">
                  <c:v>220678</c:v>
                </c:pt>
                <c:pt idx="278">
                  <c:v>221731</c:v>
                </c:pt>
                <c:pt idx="279">
                  <c:v>222784</c:v>
                </c:pt>
                <c:pt idx="280">
                  <c:v>223838</c:v>
                </c:pt>
                <c:pt idx="281">
                  <c:v>224893</c:v>
                </c:pt>
                <c:pt idx="282">
                  <c:v>225949</c:v>
                </c:pt>
                <c:pt idx="283">
                  <c:v>227005</c:v>
                </c:pt>
                <c:pt idx="284">
                  <c:v>228062</c:v>
                </c:pt>
                <c:pt idx="285">
                  <c:v>229120</c:v>
                </c:pt>
                <c:pt idx="286">
                  <c:v>230179</c:v>
                </c:pt>
                <c:pt idx="287">
                  <c:v>231238</c:v>
                </c:pt>
                <c:pt idx="288">
                  <c:v>232298</c:v>
                </c:pt>
                <c:pt idx="289">
                  <c:v>233359</c:v>
                </c:pt>
                <c:pt idx="290">
                  <c:v>234421</c:v>
                </c:pt>
                <c:pt idx="291">
                  <c:v>235483</c:v>
                </c:pt>
                <c:pt idx="292">
                  <c:v>236546</c:v>
                </c:pt>
                <c:pt idx="293">
                  <c:v>237610</c:v>
                </c:pt>
                <c:pt idx="294">
                  <c:v>238675</c:v>
                </c:pt>
                <c:pt idx="295">
                  <c:v>239740</c:v>
                </c:pt>
                <c:pt idx="296">
                  <c:v>240806</c:v>
                </c:pt>
                <c:pt idx="297">
                  <c:v>241873</c:v>
                </c:pt>
                <c:pt idx="298">
                  <c:v>242941</c:v>
                </c:pt>
                <c:pt idx="299">
                  <c:v>244009</c:v>
                </c:pt>
                <c:pt idx="300">
                  <c:v>245078</c:v>
                </c:pt>
                <c:pt idx="301">
                  <c:v>246148</c:v>
                </c:pt>
                <c:pt idx="302">
                  <c:v>247219</c:v>
                </c:pt>
                <c:pt idx="303">
                  <c:v>248290</c:v>
                </c:pt>
                <c:pt idx="304">
                  <c:v>249362</c:v>
                </c:pt>
                <c:pt idx="305">
                  <c:v>250435</c:v>
                </c:pt>
                <c:pt idx="306">
                  <c:v>251509</c:v>
                </c:pt>
                <c:pt idx="307">
                  <c:v>252583</c:v>
                </c:pt>
                <c:pt idx="308">
                  <c:v>253658</c:v>
                </c:pt>
                <c:pt idx="309">
                  <c:v>254734</c:v>
                </c:pt>
                <c:pt idx="310">
                  <c:v>255811</c:v>
                </c:pt>
                <c:pt idx="311">
                  <c:v>256888</c:v>
                </c:pt>
                <c:pt idx="312">
                  <c:v>257966</c:v>
                </c:pt>
                <c:pt idx="313">
                  <c:v>259045</c:v>
                </c:pt>
                <c:pt idx="314">
                  <c:v>260125</c:v>
                </c:pt>
                <c:pt idx="315">
                  <c:v>261205</c:v>
                </c:pt>
                <c:pt idx="316">
                  <c:v>262286</c:v>
                </c:pt>
                <c:pt idx="317">
                  <c:v>263368</c:v>
                </c:pt>
                <c:pt idx="318">
                  <c:v>264451</c:v>
                </c:pt>
                <c:pt idx="319">
                  <c:v>265534</c:v>
                </c:pt>
                <c:pt idx="320">
                  <c:v>266618</c:v>
                </c:pt>
                <c:pt idx="321">
                  <c:v>267703</c:v>
                </c:pt>
                <c:pt idx="322">
                  <c:v>268789</c:v>
                </c:pt>
                <c:pt idx="323">
                  <c:v>269875</c:v>
                </c:pt>
                <c:pt idx="324">
                  <c:v>270962</c:v>
                </c:pt>
                <c:pt idx="325">
                  <c:v>272050</c:v>
                </c:pt>
                <c:pt idx="326">
                  <c:v>273139</c:v>
                </c:pt>
                <c:pt idx="327">
                  <c:v>274228</c:v>
                </c:pt>
                <c:pt idx="328">
                  <c:v>275318</c:v>
                </c:pt>
                <c:pt idx="329">
                  <c:v>276409</c:v>
                </c:pt>
                <c:pt idx="330">
                  <c:v>277501</c:v>
                </c:pt>
                <c:pt idx="331">
                  <c:v>278593</c:v>
                </c:pt>
                <c:pt idx="332">
                  <c:v>279686</c:v>
                </c:pt>
                <c:pt idx="333">
                  <c:v>280780</c:v>
                </c:pt>
                <c:pt idx="334">
                  <c:v>281873</c:v>
                </c:pt>
                <c:pt idx="335">
                  <c:v>282966</c:v>
                </c:pt>
                <c:pt idx="336">
                  <c:v>284060</c:v>
                </c:pt>
                <c:pt idx="337">
                  <c:v>285153</c:v>
                </c:pt>
                <c:pt idx="338">
                  <c:v>286247</c:v>
                </c:pt>
                <c:pt idx="339">
                  <c:v>287339</c:v>
                </c:pt>
                <c:pt idx="340">
                  <c:v>288432</c:v>
                </c:pt>
                <c:pt idx="341">
                  <c:v>289526</c:v>
                </c:pt>
                <c:pt idx="342">
                  <c:v>290619</c:v>
                </c:pt>
                <c:pt idx="343">
                  <c:v>291712</c:v>
                </c:pt>
                <c:pt idx="344">
                  <c:v>292806</c:v>
                </c:pt>
                <c:pt idx="345">
                  <c:v>293899</c:v>
                </c:pt>
                <c:pt idx="346">
                  <c:v>294993</c:v>
                </c:pt>
                <c:pt idx="347">
                  <c:v>296085</c:v>
                </c:pt>
                <c:pt idx="348">
                  <c:v>297178</c:v>
                </c:pt>
                <c:pt idx="349">
                  <c:v>298272</c:v>
                </c:pt>
                <c:pt idx="350">
                  <c:v>299365</c:v>
                </c:pt>
                <c:pt idx="351">
                  <c:v>300458</c:v>
                </c:pt>
                <c:pt idx="352">
                  <c:v>301552</c:v>
                </c:pt>
                <c:pt idx="353">
                  <c:v>302645</c:v>
                </c:pt>
                <c:pt idx="354">
                  <c:v>303739</c:v>
                </c:pt>
                <c:pt idx="355">
                  <c:v>304831</c:v>
                </c:pt>
                <c:pt idx="356">
                  <c:v>305924</c:v>
                </c:pt>
                <c:pt idx="357">
                  <c:v>307018</c:v>
                </c:pt>
                <c:pt idx="358">
                  <c:v>308111</c:v>
                </c:pt>
                <c:pt idx="359">
                  <c:v>309204</c:v>
                </c:pt>
                <c:pt idx="360">
                  <c:v>310298</c:v>
                </c:pt>
                <c:pt idx="361">
                  <c:v>311391</c:v>
                </c:pt>
                <c:pt idx="362">
                  <c:v>312485</c:v>
                </c:pt>
                <c:pt idx="363">
                  <c:v>313577</c:v>
                </c:pt>
                <c:pt idx="364">
                  <c:v>314670</c:v>
                </c:pt>
                <c:pt idx="365">
                  <c:v>315764</c:v>
                </c:pt>
                <c:pt idx="366">
                  <c:v>316857</c:v>
                </c:pt>
                <c:pt idx="367">
                  <c:v>317950</c:v>
                </c:pt>
                <c:pt idx="368">
                  <c:v>319044</c:v>
                </c:pt>
                <c:pt idx="369">
                  <c:v>320137</c:v>
                </c:pt>
                <c:pt idx="370">
                  <c:v>321231</c:v>
                </c:pt>
                <c:pt idx="371">
                  <c:v>322323</c:v>
                </c:pt>
                <c:pt idx="372">
                  <c:v>323416</c:v>
                </c:pt>
                <c:pt idx="373">
                  <c:v>324510</c:v>
                </c:pt>
                <c:pt idx="374">
                  <c:v>325603</c:v>
                </c:pt>
                <c:pt idx="375">
                  <c:v>326696</c:v>
                </c:pt>
                <c:pt idx="376">
                  <c:v>327790</c:v>
                </c:pt>
                <c:pt idx="377">
                  <c:v>328883</c:v>
                </c:pt>
                <c:pt idx="378">
                  <c:v>329977</c:v>
                </c:pt>
                <c:pt idx="379">
                  <c:v>331069</c:v>
                </c:pt>
                <c:pt idx="380">
                  <c:v>332162</c:v>
                </c:pt>
                <c:pt idx="381">
                  <c:v>333256</c:v>
                </c:pt>
                <c:pt idx="382">
                  <c:v>334349</c:v>
                </c:pt>
                <c:pt idx="383">
                  <c:v>335442</c:v>
                </c:pt>
                <c:pt idx="384">
                  <c:v>336536</c:v>
                </c:pt>
                <c:pt idx="385">
                  <c:v>337629</c:v>
                </c:pt>
                <c:pt idx="386">
                  <c:v>338723</c:v>
                </c:pt>
                <c:pt idx="387">
                  <c:v>339815</c:v>
                </c:pt>
                <c:pt idx="388">
                  <c:v>340908</c:v>
                </c:pt>
                <c:pt idx="389">
                  <c:v>342002</c:v>
                </c:pt>
                <c:pt idx="390">
                  <c:v>343095</c:v>
                </c:pt>
                <c:pt idx="391">
                  <c:v>344188</c:v>
                </c:pt>
                <c:pt idx="392">
                  <c:v>345282</c:v>
                </c:pt>
                <c:pt idx="393">
                  <c:v>346375</c:v>
                </c:pt>
                <c:pt idx="394">
                  <c:v>347469</c:v>
                </c:pt>
                <c:pt idx="395">
                  <c:v>348561</c:v>
                </c:pt>
                <c:pt idx="396">
                  <c:v>349654</c:v>
                </c:pt>
                <c:pt idx="397">
                  <c:v>350748</c:v>
                </c:pt>
                <c:pt idx="398">
                  <c:v>351841</c:v>
                </c:pt>
                <c:pt idx="399">
                  <c:v>352934</c:v>
                </c:pt>
                <c:pt idx="400">
                  <c:v>354028</c:v>
                </c:pt>
                <c:pt idx="401">
                  <c:v>355121</c:v>
                </c:pt>
                <c:pt idx="402">
                  <c:v>356215</c:v>
                </c:pt>
                <c:pt idx="403">
                  <c:v>357307</c:v>
                </c:pt>
                <c:pt idx="404">
                  <c:v>358400</c:v>
                </c:pt>
                <c:pt idx="405">
                  <c:v>359494</c:v>
                </c:pt>
                <c:pt idx="406">
                  <c:v>360587</c:v>
                </c:pt>
                <c:pt idx="407">
                  <c:v>361680</c:v>
                </c:pt>
                <c:pt idx="408">
                  <c:v>362774</c:v>
                </c:pt>
                <c:pt idx="409">
                  <c:v>363867</c:v>
                </c:pt>
                <c:pt idx="410">
                  <c:v>364961</c:v>
                </c:pt>
                <c:pt idx="411">
                  <c:v>366053</c:v>
                </c:pt>
                <c:pt idx="412">
                  <c:v>367146</c:v>
                </c:pt>
                <c:pt idx="413">
                  <c:v>368240</c:v>
                </c:pt>
                <c:pt idx="414">
                  <c:v>369333</c:v>
                </c:pt>
                <c:pt idx="415">
                  <c:v>370426</c:v>
                </c:pt>
                <c:pt idx="416">
                  <c:v>371520</c:v>
                </c:pt>
                <c:pt idx="417">
                  <c:v>372613</c:v>
                </c:pt>
                <c:pt idx="418">
                  <c:v>373707</c:v>
                </c:pt>
                <c:pt idx="419">
                  <c:v>374799</c:v>
                </c:pt>
                <c:pt idx="420">
                  <c:v>375892</c:v>
                </c:pt>
                <c:pt idx="421">
                  <c:v>376986</c:v>
                </c:pt>
                <c:pt idx="422">
                  <c:v>378079</c:v>
                </c:pt>
                <c:pt idx="423">
                  <c:v>379172</c:v>
                </c:pt>
                <c:pt idx="424">
                  <c:v>380266</c:v>
                </c:pt>
                <c:pt idx="425">
                  <c:v>381359</c:v>
                </c:pt>
                <c:pt idx="426">
                  <c:v>382453</c:v>
                </c:pt>
                <c:pt idx="427">
                  <c:v>383545</c:v>
                </c:pt>
                <c:pt idx="428">
                  <c:v>384638</c:v>
                </c:pt>
                <c:pt idx="429">
                  <c:v>385732</c:v>
                </c:pt>
                <c:pt idx="430">
                  <c:v>386825</c:v>
                </c:pt>
                <c:pt idx="431">
                  <c:v>387918</c:v>
                </c:pt>
                <c:pt idx="432">
                  <c:v>389012</c:v>
                </c:pt>
                <c:pt idx="433">
                  <c:v>390105</c:v>
                </c:pt>
                <c:pt idx="434">
                  <c:v>391199</c:v>
                </c:pt>
                <c:pt idx="435">
                  <c:v>392291</c:v>
                </c:pt>
                <c:pt idx="436">
                  <c:v>393384</c:v>
                </c:pt>
                <c:pt idx="437">
                  <c:v>394478</c:v>
                </c:pt>
                <c:pt idx="438">
                  <c:v>395571</c:v>
                </c:pt>
                <c:pt idx="439">
                  <c:v>396664</c:v>
                </c:pt>
                <c:pt idx="440">
                  <c:v>397758</c:v>
                </c:pt>
                <c:pt idx="441">
                  <c:v>398851</c:v>
                </c:pt>
                <c:pt idx="442">
                  <c:v>399945</c:v>
                </c:pt>
                <c:pt idx="443">
                  <c:v>401037</c:v>
                </c:pt>
                <c:pt idx="444">
                  <c:v>402130</c:v>
                </c:pt>
                <c:pt idx="445">
                  <c:v>403224</c:v>
                </c:pt>
                <c:pt idx="446">
                  <c:v>404317</c:v>
                </c:pt>
                <c:pt idx="447">
                  <c:v>405410</c:v>
                </c:pt>
                <c:pt idx="448">
                  <c:v>406504</c:v>
                </c:pt>
                <c:pt idx="449">
                  <c:v>407597</c:v>
                </c:pt>
                <c:pt idx="450">
                  <c:v>408691</c:v>
                </c:pt>
                <c:pt idx="451">
                  <c:v>409783</c:v>
                </c:pt>
                <c:pt idx="452">
                  <c:v>410876</c:v>
                </c:pt>
                <c:pt idx="453">
                  <c:v>411970</c:v>
                </c:pt>
                <c:pt idx="454">
                  <c:v>413063</c:v>
                </c:pt>
                <c:pt idx="455">
                  <c:v>414156</c:v>
                </c:pt>
                <c:pt idx="456">
                  <c:v>415250</c:v>
                </c:pt>
                <c:pt idx="457">
                  <c:v>416343</c:v>
                </c:pt>
                <c:pt idx="458">
                  <c:v>417437</c:v>
                </c:pt>
                <c:pt idx="459">
                  <c:v>418529</c:v>
                </c:pt>
                <c:pt idx="460">
                  <c:v>419622</c:v>
                </c:pt>
                <c:pt idx="461">
                  <c:v>420716</c:v>
                </c:pt>
                <c:pt idx="462">
                  <c:v>421809</c:v>
                </c:pt>
                <c:pt idx="463">
                  <c:v>422902</c:v>
                </c:pt>
                <c:pt idx="464">
                  <c:v>423996</c:v>
                </c:pt>
                <c:pt idx="465">
                  <c:v>425089</c:v>
                </c:pt>
                <c:pt idx="466">
                  <c:v>4261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rio"</c:f>
              <c:strCache>
                <c:ptCount val="1"/>
                <c:pt idx="0">
                  <c:v>Mari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469</c:f>
              <c:numCache>
                <c:formatCode>General</c:formatCode>
                <c:ptCount val="46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  <c:pt idx="138">
                  <c:v>2.3</c:v>
                </c:pt>
                <c:pt idx="139">
                  <c:v>2.31</c:v>
                </c:pt>
                <c:pt idx="140">
                  <c:v>2.33</c:v>
                </c:pt>
                <c:pt idx="141">
                  <c:v>2.35</c:v>
                </c:pt>
                <c:pt idx="142">
                  <c:v>2.36</c:v>
                </c:pt>
                <c:pt idx="143">
                  <c:v>2.38</c:v>
                </c:pt>
                <c:pt idx="144">
                  <c:v>2.4</c:v>
                </c:pt>
                <c:pt idx="145">
                  <c:v>2.41</c:v>
                </c:pt>
                <c:pt idx="146">
                  <c:v>2.43</c:v>
                </c:pt>
                <c:pt idx="147">
                  <c:v>2.45</c:v>
                </c:pt>
                <c:pt idx="148">
                  <c:v>2.46</c:v>
                </c:pt>
                <c:pt idx="149">
                  <c:v>2.48</c:v>
                </c:pt>
                <c:pt idx="150">
                  <c:v>2.5</c:v>
                </c:pt>
                <c:pt idx="151">
                  <c:v>2.51</c:v>
                </c:pt>
                <c:pt idx="152">
                  <c:v>2.53</c:v>
                </c:pt>
                <c:pt idx="153">
                  <c:v>2.55</c:v>
                </c:pt>
                <c:pt idx="154">
                  <c:v>2.56</c:v>
                </c:pt>
                <c:pt idx="155">
                  <c:v>2.58</c:v>
                </c:pt>
                <c:pt idx="156">
                  <c:v>2.6</c:v>
                </c:pt>
                <c:pt idx="157">
                  <c:v>2.61</c:v>
                </c:pt>
                <c:pt idx="158">
                  <c:v>2.63</c:v>
                </c:pt>
                <c:pt idx="159">
                  <c:v>2.65</c:v>
                </c:pt>
                <c:pt idx="160">
                  <c:v>2.66</c:v>
                </c:pt>
                <c:pt idx="161">
                  <c:v>2.68</c:v>
                </c:pt>
                <c:pt idx="162">
                  <c:v>2.7</c:v>
                </c:pt>
                <c:pt idx="163">
                  <c:v>2.71</c:v>
                </c:pt>
                <c:pt idx="164">
                  <c:v>2.73</c:v>
                </c:pt>
                <c:pt idx="165">
                  <c:v>2.75</c:v>
                </c:pt>
                <c:pt idx="166">
                  <c:v>2.76</c:v>
                </c:pt>
                <c:pt idx="167">
                  <c:v>2.78</c:v>
                </c:pt>
                <c:pt idx="168">
                  <c:v>2.8</c:v>
                </c:pt>
                <c:pt idx="169">
                  <c:v>2.81</c:v>
                </c:pt>
                <c:pt idx="170">
                  <c:v>2.83</c:v>
                </c:pt>
                <c:pt idx="171">
                  <c:v>2.85</c:v>
                </c:pt>
                <c:pt idx="172">
                  <c:v>2.86</c:v>
                </c:pt>
                <c:pt idx="173">
                  <c:v>2.88</c:v>
                </c:pt>
                <c:pt idx="174">
                  <c:v>2.9</c:v>
                </c:pt>
                <c:pt idx="175">
                  <c:v>2.91</c:v>
                </c:pt>
                <c:pt idx="176">
                  <c:v>2.93</c:v>
                </c:pt>
                <c:pt idx="177">
                  <c:v>2.95</c:v>
                </c:pt>
                <c:pt idx="178">
                  <c:v>2.96</c:v>
                </c:pt>
                <c:pt idx="179">
                  <c:v>2.98</c:v>
                </c:pt>
                <c:pt idx="180">
                  <c:v>3</c:v>
                </c:pt>
                <c:pt idx="181">
                  <c:v>3.01</c:v>
                </c:pt>
                <c:pt idx="182">
                  <c:v>3.03</c:v>
                </c:pt>
                <c:pt idx="183">
                  <c:v>3.05</c:v>
                </c:pt>
                <c:pt idx="184">
                  <c:v>3.06</c:v>
                </c:pt>
                <c:pt idx="185">
                  <c:v>3.08</c:v>
                </c:pt>
                <c:pt idx="186">
                  <c:v>3.1</c:v>
                </c:pt>
                <c:pt idx="187">
                  <c:v>3.11</c:v>
                </c:pt>
                <c:pt idx="188">
                  <c:v>3.13</c:v>
                </c:pt>
                <c:pt idx="189">
                  <c:v>3.15</c:v>
                </c:pt>
                <c:pt idx="190">
                  <c:v>3.16</c:v>
                </c:pt>
                <c:pt idx="191">
                  <c:v>3.18</c:v>
                </c:pt>
                <c:pt idx="192">
                  <c:v>3.2</c:v>
                </c:pt>
                <c:pt idx="193">
                  <c:v>3.21</c:v>
                </c:pt>
                <c:pt idx="194">
                  <c:v>3.23</c:v>
                </c:pt>
                <c:pt idx="195">
                  <c:v>3.25</c:v>
                </c:pt>
                <c:pt idx="196">
                  <c:v>3.26</c:v>
                </c:pt>
                <c:pt idx="197">
                  <c:v>3.28</c:v>
                </c:pt>
                <c:pt idx="198">
                  <c:v>3.3</c:v>
                </c:pt>
                <c:pt idx="199">
                  <c:v>3.31</c:v>
                </c:pt>
                <c:pt idx="200">
                  <c:v>3.33</c:v>
                </c:pt>
                <c:pt idx="201">
                  <c:v>3.35</c:v>
                </c:pt>
                <c:pt idx="202">
                  <c:v>3.36</c:v>
                </c:pt>
                <c:pt idx="203">
                  <c:v>3.38</c:v>
                </c:pt>
                <c:pt idx="204">
                  <c:v>3.4</c:v>
                </c:pt>
                <c:pt idx="205">
                  <c:v>3.41</c:v>
                </c:pt>
                <c:pt idx="206">
                  <c:v>3.43</c:v>
                </c:pt>
                <c:pt idx="207">
                  <c:v>3.45</c:v>
                </c:pt>
                <c:pt idx="208">
                  <c:v>3.46</c:v>
                </c:pt>
                <c:pt idx="209">
                  <c:v>3.48</c:v>
                </c:pt>
                <c:pt idx="210">
                  <c:v>3.5</c:v>
                </c:pt>
                <c:pt idx="211">
                  <c:v>3.51</c:v>
                </c:pt>
                <c:pt idx="212">
                  <c:v>3.53</c:v>
                </c:pt>
                <c:pt idx="213">
                  <c:v>3.55</c:v>
                </c:pt>
                <c:pt idx="214">
                  <c:v>3.56</c:v>
                </c:pt>
                <c:pt idx="215">
                  <c:v>3.58</c:v>
                </c:pt>
                <c:pt idx="216">
                  <c:v>3.6</c:v>
                </c:pt>
                <c:pt idx="217">
                  <c:v>3.61</c:v>
                </c:pt>
                <c:pt idx="218">
                  <c:v>3.63</c:v>
                </c:pt>
                <c:pt idx="219">
                  <c:v>3.65</c:v>
                </c:pt>
                <c:pt idx="220">
                  <c:v>3.66</c:v>
                </c:pt>
                <c:pt idx="221">
                  <c:v>3.68</c:v>
                </c:pt>
                <c:pt idx="222">
                  <c:v>3.7</c:v>
                </c:pt>
                <c:pt idx="223">
                  <c:v>3.71</c:v>
                </c:pt>
                <c:pt idx="224">
                  <c:v>3.73</c:v>
                </c:pt>
                <c:pt idx="225">
                  <c:v>3.75</c:v>
                </c:pt>
                <c:pt idx="226">
                  <c:v>3.76</c:v>
                </c:pt>
                <c:pt idx="227">
                  <c:v>3.78</c:v>
                </c:pt>
                <c:pt idx="228">
                  <c:v>3.8</c:v>
                </c:pt>
                <c:pt idx="229">
                  <c:v>3.81</c:v>
                </c:pt>
                <c:pt idx="230">
                  <c:v>3.83</c:v>
                </c:pt>
                <c:pt idx="231">
                  <c:v>3.85</c:v>
                </c:pt>
                <c:pt idx="232">
                  <c:v>3.86</c:v>
                </c:pt>
                <c:pt idx="233">
                  <c:v>3.88</c:v>
                </c:pt>
                <c:pt idx="234">
                  <c:v>3.9</c:v>
                </c:pt>
                <c:pt idx="235">
                  <c:v>3.91</c:v>
                </c:pt>
                <c:pt idx="236">
                  <c:v>3.93</c:v>
                </c:pt>
                <c:pt idx="237">
                  <c:v>3.95</c:v>
                </c:pt>
                <c:pt idx="238">
                  <c:v>3.96</c:v>
                </c:pt>
                <c:pt idx="239">
                  <c:v>3.98</c:v>
                </c:pt>
                <c:pt idx="240">
                  <c:v>4</c:v>
                </c:pt>
                <c:pt idx="241">
                  <c:v>4.01</c:v>
                </c:pt>
                <c:pt idx="242">
                  <c:v>4.03</c:v>
                </c:pt>
                <c:pt idx="243">
                  <c:v>4.05</c:v>
                </c:pt>
                <c:pt idx="244">
                  <c:v>4.06</c:v>
                </c:pt>
                <c:pt idx="245">
                  <c:v>4.08</c:v>
                </c:pt>
                <c:pt idx="246">
                  <c:v>4.1</c:v>
                </c:pt>
                <c:pt idx="247">
                  <c:v>4.11</c:v>
                </c:pt>
                <c:pt idx="248">
                  <c:v>4.13</c:v>
                </c:pt>
                <c:pt idx="249">
                  <c:v>4.15</c:v>
                </c:pt>
                <c:pt idx="250">
                  <c:v>4.16</c:v>
                </c:pt>
                <c:pt idx="251">
                  <c:v>4.18</c:v>
                </c:pt>
                <c:pt idx="252">
                  <c:v>4.2</c:v>
                </c:pt>
                <c:pt idx="253">
                  <c:v>4.21</c:v>
                </c:pt>
                <c:pt idx="254">
                  <c:v>4.23</c:v>
                </c:pt>
                <c:pt idx="255">
                  <c:v>4.25</c:v>
                </c:pt>
                <c:pt idx="256">
                  <c:v>4.26</c:v>
                </c:pt>
                <c:pt idx="257">
                  <c:v>4.28</c:v>
                </c:pt>
                <c:pt idx="258">
                  <c:v>4.3</c:v>
                </c:pt>
                <c:pt idx="259">
                  <c:v>4.31</c:v>
                </c:pt>
                <c:pt idx="260">
                  <c:v>4.33</c:v>
                </c:pt>
                <c:pt idx="261">
                  <c:v>4.35</c:v>
                </c:pt>
                <c:pt idx="262">
                  <c:v>4.36</c:v>
                </c:pt>
                <c:pt idx="263">
                  <c:v>4.38</c:v>
                </c:pt>
                <c:pt idx="264">
                  <c:v>4.4</c:v>
                </c:pt>
                <c:pt idx="265">
                  <c:v>4.41</c:v>
                </c:pt>
                <c:pt idx="266">
                  <c:v>4.43</c:v>
                </c:pt>
                <c:pt idx="267">
                  <c:v>4.45</c:v>
                </c:pt>
                <c:pt idx="268">
                  <c:v>4.46</c:v>
                </c:pt>
                <c:pt idx="269">
                  <c:v>4.48</c:v>
                </c:pt>
                <c:pt idx="270">
                  <c:v>4.5</c:v>
                </c:pt>
                <c:pt idx="271">
                  <c:v>4.51</c:v>
                </c:pt>
                <c:pt idx="272">
                  <c:v>4.53</c:v>
                </c:pt>
                <c:pt idx="273">
                  <c:v>4.55</c:v>
                </c:pt>
                <c:pt idx="274">
                  <c:v>4.56</c:v>
                </c:pt>
                <c:pt idx="275">
                  <c:v>4.58</c:v>
                </c:pt>
                <c:pt idx="276">
                  <c:v>4.6</c:v>
                </c:pt>
                <c:pt idx="277">
                  <c:v>4.61</c:v>
                </c:pt>
                <c:pt idx="278">
                  <c:v>4.63</c:v>
                </c:pt>
                <c:pt idx="279">
                  <c:v>4.65</c:v>
                </c:pt>
                <c:pt idx="280">
                  <c:v>4.66</c:v>
                </c:pt>
                <c:pt idx="281">
                  <c:v>4.68</c:v>
                </c:pt>
                <c:pt idx="282">
                  <c:v>4.7</c:v>
                </c:pt>
                <c:pt idx="283">
                  <c:v>4.71</c:v>
                </c:pt>
                <c:pt idx="284">
                  <c:v>4.73</c:v>
                </c:pt>
                <c:pt idx="285">
                  <c:v>4.75</c:v>
                </c:pt>
                <c:pt idx="286">
                  <c:v>4.76</c:v>
                </c:pt>
                <c:pt idx="287">
                  <c:v>4.78</c:v>
                </c:pt>
                <c:pt idx="288">
                  <c:v>4.8</c:v>
                </c:pt>
                <c:pt idx="289">
                  <c:v>4.81</c:v>
                </c:pt>
                <c:pt idx="290">
                  <c:v>4.83</c:v>
                </c:pt>
                <c:pt idx="291">
                  <c:v>4.85</c:v>
                </c:pt>
                <c:pt idx="292">
                  <c:v>4.86</c:v>
                </c:pt>
                <c:pt idx="293">
                  <c:v>4.88</c:v>
                </c:pt>
                <c:pt idx="294">
                  <c:v>4.9</c:v>
                </c:pt>
                <c:pt idx="295">
                  <c:v>4.91</c:v>
                </c:pt>
                <c:pt idx="296">
                  <c:v>4.93</c:v>
                </c:pt>
                <c:pt idx="297">
                  <c:v>4.95</c:v>
                </c:pt>
                <c:pt idx="298">
                  <c:v>4.96</c:v>
                </c:pt>
                <c:pt idx="299">
                  <c:v>4.98</c:v>
                </c:pt>
                <c:pt idx="300">
                  <c:v>5</c:v>
                </c:pt>
                <c:pt idx="301">
                  <c:v>5.01</c:v>
                </c:pt>
                <c:pt idx="302">
                  <c:v>5.03</c:v>
                </c:pt>
                <c:pt idx="303">
                  <c:v>5.05</c:v>
                </c:pt>
                <c:pt idx="304">
                  <c:v>5.06</c:v>
                </c:pt>
                <c:pt idx="305">
                  <c:v>5.08</c:v>
                </c:pt>
                <c:pt idx="306">
                  <c:v>5.1</c:v>
                </c:pt>
                <c:pt idx="307">
                  <c:v>5.11</c:v>
                </c:pt>
                <c:pt idx="308">
                  <c:v>5.13</c:v>
                </c:pt>
                <c:pt idx="309">
                  <c:v>5.15</c:v>
                </c:pt>
                <c:pt idx="310">
                  <c:v>5.16</c:v>
                </c:pt>
                <c:pt idx="311">
                  <c:v>5.18</c:v>
                </c:pt>
                <c:pt idx="312">
                  <c:v>5.2</c:v>
                </c:pt>
                <c:pt idx="313">
                  <c:v>5.21</c:v>
                </c:pt>
                <c:pt idx="314">
                  <c:v>5.23</c:v>
                </c:pt>
                <c:pt idx="315">
                  <c:v>5.25</c:v>
                </c:pt>
                <c:pt idx="316">
                  <c:v>5.26</c:v>
                </c:pt>
                <c:pt idx="317">
                  <c:v>5.28</c:v>
                </c:pt>
                <c:pt idx="318">
                  <c:v>5.3</c:v>
                </c:pt>
                <c:pt idx="319">
                  <c:v>5.31</c:v>
                </c:pt>
                <c:pt idx="320">
                  <c:v>5.33</c:v>
                </c:pt>
                <c:pt idx="321">
                  <c:v>5.35</c:v>
                </c:pt>
                <c:pt idx="322">
                  <c:v>5.36</c:v>
                </c:pt>
                <c:pt idx="323">
                  <c:v>5.38</c:v>
                </c:pt>
                <c:pt idx="324">
                  <c:v>5.4</c:v>
                </c:pt>
                <c:pt idx="325">
                  <c:v>5.41</c:v>
                </c:pt>
                <c:pt idx="326">
                  <c:v>5.43</c:v>
                </c:pt>
                <c:pt idx="327">
                  <c:v>5.45</c:v>
                </c:pt>
                <c:pt idx="328">
                  <c:v>5.46</c:v>
                </c:pt>
                <c:pt idx="329">
                  <c:v>5.48</c:v>
                </c:pt>
                <c:pt idx="330">
                  <c:v>5.5</c:v>
                </c:pt>
                <c:pt idx="331">
                  <c:v>5.51</c:v>
                </c:pt>
                <c:pt idx="332">
                  <c:v>5.53</c:v>
                </c:pt>
                <c:pt idx="333">
                  <c:v>5.55</c:v>
                </c:pt>
                <c:pt idx="334">
                  <c:v>5.56</c:v>
                </c:pt>
                <c:pt idx="335">
                  <c:v>5.58</c:v>
                </c:pt>
                <c:pt idx="336">
                  <c:v>5.6</c:v>
                </c:pt>
                <c:pt idx="337">
                  <c:v>5.61</c:v>
                </c:pt>
                <c:pt idx="338">
                  <c:v>5.63</c:v>
                </c:pt>
                <c:pt idx="339">
                  <c:v>5.65</c:v>
                </c:pt>
                <c:pt idx="340">
                  <c:v>5.66</c:v>
                </c:pt>
                <c:pt idx="341">
                  <c:v>5.68</c:v>
                </c:pt>
                <c:pt idx="342">
                  <c:v>5.7</c:v>
                </c:pt>
                <c:pt idx="343">
                  <c:v>5.71</c:v>
                </c:pt>
                <c:pt idx="344">
                  <c:v>5.73</c:v>
                </c:pt>
                <c:pt idx="345">
                  <c:v>5.75</c:v>
                </c:pt>
                <c:pt idx="346">
                  <c:v>5.76</c:v>
                </c:pt>
                <c:pt idx="347">
                  <c:v>5.78</c:v>
                </c:pt>
                <c:pt idx="348">
                  <c:v>5.8</c:v>
                </c:pt>
                <c:pt idx="349">
                  <c:v>5.81</c:v>
                </c:pt>
                <c:pt idx="350">
                  <c:v>5.83</c:v>
                </c:pt>
                <c:pt idx="351">
                  <c:v>5.85</c:v>
                </c:pt>
                <c:pt idx="352">
                  <c:v>5.86</c:v>
                </c:pt>
                <c:pt idx="353">
                  <c:v>5.88</c:v>
                </c:pt>
                <c:pt idx="354">
                  <c:v>5.9</c:v>
                </c:pt>
                <c:pt idx="355">
                  <c:v>5.91</c:v>
                </c:pt>
                <c:pt idx="356">
                  <c:v>5.93</c:v>
                </c:pt>
                <c:pt idx="357">
                  <c:v>5.95</c:v>
                </c:pt>
                <c:pt idx="358">
                  <c:v>5.96</c:v>
                </c:pt>
                <c:pt idx="359">
                  <c:v>5.98</c:v>
                </c:pt>
                <c:pt idx="360">
                  <c:v>6</c:v>
                </c:pt>
                <c:pt idx="361">
                  <c:v>6.01</c:v>
                </c:pt>
                <c:pt idx="362">
                  <c:v>6.03</c:v>
                </c:pt>
                <c:pt idx="363">
                  <c:v>6.05</c:v>
                </c:pt>
                <c:pt idx="364">
                  <c:v>6.06</c:v>
                </c:pt>
                <c:pt idx="365">
                  <c:v>6.08</c:v>
                </c:pt>
                <c:pt idx="366">
                  <c:v>6.1</c:v>
                </c:pt>
                <c:pt idx="367">
                  <c:v>6.11</c:v>
                </c:pt>
                <c:pt idx="368">
                  <c:v>6.13</c:v>
                </c:pt>
                <c:pt idx="369">
                  <c:v>6.15</c:v>
                </c:pt>
                <c:pt idx="370">
                  <c:v>6.16</c:v>
                </c:pt>
                <c:pt idx="371">
                  <c:v>6.18</c:v>
                </c:pt>
                <c:pt idx="372">
                  <c:v>6.2</c:v>
                </c:pt>
                <c:pt idx="373">
                  <c:v>6.21</c:v>
                </c:pt>
                <c:pt idx="374">
                  <c:v>6.23</c:v>
                </c:pt>
                <c:pt idx="375">
                  <c:v>6.25</c:v>
                </c:pt>
                <c:pt idx="376">
                  <c:v>6.26</c:v>
                </c:pt>
                <c:pt idx="377">
                  <c:v>6.28</c:v>
                </c:pt>
                <c:pt idx="378">
                  <c:v>6.3</c:v>
                </c:pt>
                <c:pt idx="379">
                  <c:v>6.31</c:v>
                </c:pt>
                <c:pt idx="380">
                  <c:v>6.33</c:v>
                </c:pt>
                <c:pt idx="381">
                  <c:v>6.35</c:v>
                </c:pt>
                <c:pt idx="382">
                  <c:v>6.36</c:v>
                </c:pt>
                <c:pt idx="383">
                  <c:v>6.38</c:v>
                </c:pt>
                <c:pt idx="384">
                  <c:v>6.4</c:v>
                </c:pt>
                <c:pt idx="385">
                  <c:v>6.41</c:v>
                </c:pt>
                <c:pt idx="386">
                  <c:v>6.43</c:v>
                </c:pt>
                <c:pt idx="387">
                  <c:v>6.45</c:v>
                </c:pt>
                <c:pt idx="388">
                  <c:v>6.46</c:v>
                </c:pt>
                <c:pt idx="389">
                  <c:v>6.48</c:v>
                </c:pt>
                <c:pt idx="390">
                  <c:v>6.5</c:v>
                </c:pt>
                <c:pt idx="391">
                  <c:v>6.51</c:v>
                </c:pt>
                <c:pt idx="392">
                  <c:v>6.53</c:v>
                </c:pt>
                <c:pt idx="393">
                  <c:v>6.55</c:v>
                </c:pt>
                <c:pt idx="394">
                  <c:v>6.56</c:v>
                </c:pt>
                <c:pt idx="395">
                  <c:v>6.58</c:v>
                </c:pt>
                <c:pt idx="396">
                  <c:v>6.6</c:v>
                </c:pt>
                <c:pt idx="397">
                  <c:v>6.61</c:v>
                </c:pt>
                <c:pt idx="398">
                  <c:v>6.63</c:v>
                </c:pt>
                <c:pt idx="399">
                  <c:v>6.65</c:v>
                </c:pt>
                <c:pt idx="400">
                  <c:v>6.66</c:v>
                </c:pt>
                <c:pt idx="401">
                  <c:v>6.68</c:v>
                </c:pt>
                <c:pt idx="402">
                  <c:v>6.7</c:v>
                </c:pt>
                <c:pt idx="403">
                  <c:v>6.71</c:v>
                </c:pt>
                <c:pt idx="404">
                  <c:v>6.73</c:v>
                </c:pt>
                <c:pt idx="405">
                  <c:v>6.75</c:v>
                </c:pt>
                <c:pt idx="406">
                  <c:v>6.76</c:v>
                </c:pt>
                <c:pt idx="407">
                  <c:v>6.78</c:v>
                </c:pt>
                <c:pt idx="408">
                  <c:v>6.8</c:v>
                </c:pt>
                <c:pt idx="409">
                  <c:v>6.81</c:v>
                </c:pt>
                <c:pt idx="410">
                  <c:v>6.83</c:v>
                </c:pt>
                <c:pt idx="411">
                  <c:v>6.85</c:v>
                </c:pt>
                <c:pt idx="412">
                  <c:v>6.86</c:v>
                </c:pt>
                <c:pt idx="413">
                  <c:v>6.88</c:v>
                </c:pt>
                <c:pt idx="414">
                  <c:v>6.9</c:v>
                </c:pt>
                <c:pt idx="415">
                  <c:v>6.91</c:v>
                </c:pt>
                <c:pt idx="416">
                  <c:v>6.93</c:v>
                </c:pt>
                <c:pt idx="417">
                  <c:v>6.95</c:v>
                </c:pt>
                <c:pt idx="418">
                  <c:v>6.96</c:v>
                </c:pt>
                <c:pt idx="419">
                  <c:v>6.98</c:v>
                </c:pt>
                <c:pt idx="420">
                  <c:v>7</c:v>
                </c:pt>
                <c:pt idx="421">
                  <c:v>7.01</c:v>
                </c:pt>
                <c:pt idx="422">
                  <c:v>7.03</c:v>
                </c:pt>
                <c:pt idx="423">
                  <c:v>7.05</c:v>
                </c:pt>
                <c:pt idx="424">
                  <c:v>7.06</c:v>
                </c:pt>
                <c:pt idx="425">
                  <c:v>7.08</c:v>
                </c:pt>
                <c:pt idx="426">
                  <c:v>7.1</c:v>
                </c:pt>
                <c:pt idx="427">
                  <c:v>7.11</c:v>
                </c:pt>
                <c:pt idx="428">
                  <c:v>7.13</c:v>
                </c:pt>
                <c:pt idx="429">
                  <c:v>7.15</c:v>
                </c:pt>
                <c:pt idx="430">
                  <c:v>7.16</c:v>
                </c:pt>
                <c:pt idx="431">
                  <c:v>7.18</c:v>
                </c:pt>
                <c:pt idx="432">
                  <c:v>7.2</c:v>
                </c:pt>
                <c:pt idx="433">
                  <c:v>7.21</c:v>
                </c:pt>
                <c:pt idx="434">
                  <c:v>7.23</c:v>
                </c:pt>
                <c:pt idx="435">
                  <c:v>7.25</c:v>
                </c:pt>
                <c:pt idx="436">
                  <c:v>7.26</c:v>
                </c:pt>
                <c:pt idx="437">
                  <c:v>7.28</c:v>
                </c:pt>
                <c:pt idx="438">
                  <c:v>7.3</c:v>
                </c:pt>
                <c:pt idx="439">
                  <c:v>7.31</c:v>
                </c:pt>
                <c:pt idx="440">
                  <c:v>7.33</c:v>
                </c:pt>
                <c:pt idx="441">
                  <c:v>7.35</c:v>
                </c:pt>
                <c:pt idx="442">
                  <c:v>7.36</c:v>
                </c:pt>
                <c:pt idx="443">
                  <c:v>7.38</c:v>
                </c:pt>
                <c:pt idx="444">
                  <c:v>7.4</c:v>
                </c:pt>
                <c:pt idx="445">
                  <c:v>7.41</c:v>
                </c:pt>
                <c:pt idx="446">
                  <c:v>7.43</c:v>
                </c:pt>
                <c:pt idx="447">
                  <c:v>7.45</c:v>
                </c:pt>
                <c:pt idx="448">
                  <c:v>7.46</c:v>
                </c:pt>
                <c:pt idx="449">
                  <c:v>7.48</c:v>
                </c:pt>
                <c:pt idx="450">
                  <c:v>7.5</c:v>
                </c:pt>
                <c:pt idx="451">
                  <c:v>7.51</c:v>
                </c:pt>
                <c:pt idx="452">
                  <c:v>7.53</c:v>
                </c:pt>
                <c:pt idx="453">
                  <c:v>7.55</c:v>
                </c:pt>
                <c:pt idx="454">
                  <c:v>7.56</c:v>
                </c:pt>
                <c:pt idx="455">
                  <c:v>7.58</c:v>
                </c:pt>
                <c:pt idx="456">
                  <c:v>7.6</c:v>
                </c:pt>
                <c:pt idx="457">
                  <c:v>7.61</c:v>
                </c:pt>
                <c:pt idx="458">
                  <c:v>7.63</c:v>
                </c:pt>
                <c:pt idx="459">
                  <c:v>7.65</c:v>
                </c:pt>
                <c:pt idx="460">
                  <c:v>7.66</c:v>
                </c:pt>
                <c:pt idx="461">
                  <c:v>7.68</c:v>
                </c:pt>
                <c:pt idx="462">
                  <c:v>7.7</c:v>
                </c:pt>
                <c:pt idx="463">
                  <c:v>7.71</c:v>
                </c:pt>
                <c:pt idx="464">
                  <c:v>7.73</c:v>
                </c:pt>
                <c:pt idx="465">
                  <c:v>7.75</c:v>
                </c:pt>
                <c:pt idx="466">
                  <c:v>7.76</c:v>
                </c:pt>
              </c:numCache>
            </c:numRef>
          </c:xVal>
          <c:yVal>
            <c:numRef>
              <c:f>'Acc. Speed Distance'!$T$3:$T$469</c:f>
              <c:numCache>
                <c:formatCode>General</c:formatCode>
                <c:ptCount val="467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8</c:v>
                </c:pt>
                <c:pt idx="4">
                  <c:v>36</c:v>
                </c:pt>
                <c:pt idx="5">
                  <c:v>60</c:v>
                </c:pt>
                <c:pt idx="6">
                  <c:v>90</c:v>
                </c:pt>
                <c:pt idx="7">
                  <c:v>126</c:v>
                </c:pt>
                <c:pt idx="8">
                  <c:v>168</c:v>
                </c:pt>
                <c:pt idx="9">
                  <c:v>216</c:v>
                </c:pt>
                <c:pt idx="10">
                  <c:v>270</c:v>
                </c:pt>
                <c:pt idx="11">
                  <c:v>330</c:v>
                </c:pt>
                <c:pt idx="12">
                  <c:v>396</c:v>
                </c:pt>
                <c:pt idx="13">
                  <c:v>468</c:v>
                </c:pt>
                <c:pt idx="14">
                  <c:v>546</c:v>
                </c:pt>
                <c:pt idx="15">
                  <c:v>630</c:v>
                </c:pt>
                <c:pt idx="16">
                  <c:v>720</c:v>
                </c:pt>
                <c:pt idx="17">
                  <c:v>816</c:v>
                </c:pt>
                <c:pt idx="18">
                  <c:v>918</c:v>
                </c:pt>
                <c:pt idx="19">
                  <c:v>1026</c:v>
                </c:pt>
                <c:pt idx="20">
                  <c:v>1140</c:v>
                </c:pt>
                <c:pt idx="21">
                  <c:v>1260</c:v>
                </c:pt>
                <c:pt idx="22">
                  <c:v>1386</c:v>
                </c:pt>
                <c:pt idx="23">
                  <c:v>1518</c:v>
                </c:pt>
                <c:pt idx="24">
                  <c:v>1659</c:v>
                </c:pt>
                <c:pt idx="25">
                  <c:v>1809</c:v>
                </c:pt>
                <c:pt idx="26">
                  <c:v>1968</c:v>
                </c:pt>
                <c:pt idx="27">
                  <c:v>2136</c:v>
                </c:pt>
                <c:pt idx="28">
                  <c:v>2313</c:v>
                </c:pt>
                <c:pt idx="29">
                  <c:v>2499</c:v>
                </c:pt>
                <c:pt idx="30">
                  <c:v>2694</c:v>
                </c:pt>
                <c:pt idx="31">
                  <c:v>2898</c:v>
                </c:pt>
                <c:pt idx="32">
                  <c:v>3111</c:v>
                </c:pt>
                <c:pt idx="33">
                  <c:v>3333</c:v>
                </c:pt>
                <c:pt idx="34">
                  <c:v>3564</c:v>
                </c:pt>
                <c:pt idx="35">
                  <c:v>3804</c:v>
                </c:pt>
                <c:pt idx="36">
                  <c:v>4053</c:v>
                </c:pt>
                <c:pt idx="37">
                  <c:v>4311</c:v>
                </c:pt>
                <c:pt idx="38">
                  <c:v>4582</c:v>
                </c:pt>
                <c:pt idx="39">
                  <c:v>4867</c:v>
                </c:pt>
                <c:pt idx="40">
                  <c:v>5165</c:v>
                </c:pt>
                <c:pt idx="41">
                  <c:v>5477</c:v>
                </c:pt>
                <c:pt idx="42">
                  <c:v>5802</c:v>
                </c:pt>
                <c:pt idx="43">
                  <c:v>6145</c:v>
                </c:pt>
                <c:pt idx="44">
                  <c:v>6506</c:v>
                </c:pt>
                <c:pt idx="45">
                  <c:v>6885</c:v>
                </c:pt>
                <c:pt idx="46">
                  <c:v>7282</c:v>
                </c:pt>
                <c:pt idx="47">
                  <c:v>7700</c:v>
                </c:pt>
                <c:pt idx="48">
                  <c:v>8139</c:v>
                </c:pt>
                <c:pt idx="49">
                  <c:v>8599</c:v>
                </c:pt>
                <c:pt idx="50">
                  <c:v>9080</c:v>
                </c:pt>
                <c:pt idx="51">
                  <c:v>9582</c:v>
                </c:pt>
                <c:pt idx="52">
                  <c:v>10105</c:v>
                </c:pt>
                <c:pt idx="53">
                  <c:v>10646</c:v>
                </c:pt>
                <c:pt idx="54">
                  <c:v>11205</c:v>
                </c:pt>
                <c:pt idx="55">
                  <c:v>11782</c:v>
                </c:pt>
                <c:pt idx="56">
                  <c:v>12371</c:v>
                </c:pt>
                <c:pt idx="57">
                  <c:v>12972</c:v>
                </c:pt>
                <c:pt idx="58">
                  <c:v>13585</c:v>
                </c:pt>
                <c:pt idx="59">
                  <c:v>14210</c:v>
                </c:pt>
                <c:pt idx="60">
                  <c:v>14847</c:v>
                </c:pt>
                <c:pt idx="61">
                  <c:v>15496</c:v>
                </c:pt>
                <c:pt idx="62">
                  <c:v>16154</c:v>
                </c:pt>
                <c:pt idx="63">
                  <c:v>16821</c:v>
                </c:pt>
                <c:pt idx="64">
                  <c:v>17497</c:v>
                </c:pt>
                <c:pt idx="65">
                  <c:v>18182</c:v>
                </c:pt>
                <c:pt idx="66">
                  <c:v>18876</c:v>
                </c:pt>
                <c:pt idx="67">
                  <c:v>19579</c:v>
                </c:pt>
                <c:pt idx="68">
                  <c:v>20291</c:v>
                </c:pt>
                <c:pt idx="69">
                  <c:v>21011</c:v>
                </c:pt>
                <c:pt idx="70">
                  <c:v>21738</c:v>
                </c:pt>
                <c:pt idx="71">
                  <c:v>22473</c:v>
                </c:pt>
                <c:pt idx="72">
                  <c:v>23215</c:v>
                </c:pt>
                <c:pt idx="73">
                  <c:v>23965</c:v>
                </c:pt>
                <c:pt idx="74">
                  <c:v>24722</c:v>
                </c:pt>
                <c:pt idx="75">
                  <c:v>25487</c:v>
                </c:pt>
                <c:pt idx="76">
                  <c:v>26259</c:v>
                </c:pt>
                <c:pt idx="77">
                  <c:v>27037</c:v>
                </c:pt>
                <c:pt idx="78">
                  <c:v>27821</c:v>
                </c:pt>
                <c:pt idx="79">
                  <c:v>28611</c:v>
                </c:pt>
                <c:pt idx="80">
                  <c:v>29407</c:v>
                </c:pt>
                <c:pt idx="81">
                  <c:v>30209</c:v>
                </c:pt>
                <c:pt idx="82">
                  <c:v>31017</c:v>
                </c:pt>
                <c:pt idx="83">
                  <c:v>31831</c:v>
                </c:pt>
                <c:pt idx="84">
                  <c:v>32651</c:v>
                </c:pt>
                <c:pt idx="85">
                  <c:v>33477</c:v>
                </c:pt>
                <c:pt idx="86">
                  <c:v>34309</c:v>
                </c:pt>
                <c:pt idx="87">
                  <c:v>35144</c:v>
                </c:pt>
                <c:pt idx="88">
                  <c:v>35982</c:v>
                </c:pt>
                <c:pt idx="89">
                  <c:v>36823</c:v>
                </c:pt>
                <c:pt idx="90">
                  <c:v>37667</c:v>
                </c:pt>
                <c:pt idx="91">
                  <c:v>38514</c:v>
                </c:pt>
                <c:pt idx="92">
                  <c:v>39364</c:v>
                </c:pt>
                <c:pt idx="93">
                  <c:v>40217</c:v>
                </c:pt>
                <c:pt idx="94">
                  <c:v>41073</c:v>
                </c:pt>
                <c:pt idx="95">
                  <c:v>41932</c:v>
                </c:pt>
                <c:pt idx="96">
                  <c:v>42794</c:v>
                </c:pt>
                <c:pt idx="97">
                  <c:v>43659</c:v>
                </c:pt>
                <c:pt idx="98">
                  <c:v>44527</c:v>
                </c:pt>
                <c:pt idx="99">
                  <c:v>45398</c:v>
                </c:pt>
                <c:pt idx="100">
                  <c:v>46272</c:v>
                </c:pt>
                <c:pt idx="101">
                  <c:v>47149</c:v>
                </c:pt>
                <c:pt idx="102">
                  <c:v>48029</c:v>
                </c:pt>
                <c:pt idx="103">
                  <c:v>48912</c:v>
                </c:pt>
                <c:pt idx="104">
                  <c:v>49798</c:v>
                </c:pt>
                <c:pt idx="105">
                  <c:v>50687</c:v>
                </c:pt>
                <c:pt idx="106">
                  <c:v>51579</c:v>
                </c:pt>
                <c:pt idx="107">
                  <c:v>52474</c:v>
                </c:pt>
                <c:pt idx="108">
                  <c:v>53372</c:v>
                </c:pt>
                <c:pt idx="109">
                  <c:v>54272</c:v>
                </c:pt>
                <c:pt idx="110">
                  <c:v>55173</c:v>
                </c:pt>
                <c:pt idx="111">
                  <c:v>56076</c:v>
                </c:pt>
                <c:pt idx="112">
                  <c:v>56980</c:v>
                </c:pt>
                <c:pt idx="113">
                  <c:v>57886</c:v>
                </c:pt>
                <c:pt idx="114">
                  <c:v>58793</c:v>
                </c:pt>
                <c:pt idx="115">
                  <c:v>59702</c:v>
                </c:pt>
                <c:pt idx="116">
                  <c:v>60612</c:v>
                </c:pt>
                <c:pt idx="117">
                  <c:v>61524</c:v>
                </c:pt>
                <c:pt idx="118">
                  <c:v>62437</c:v>
                </c:pt>
                <c:pt idx="119">
                  <c:v>63352</c:v>
                </c:pt>
                <c:pt idx="120">
                  <c:v>64268</c:v>
                </c:pt>
                <c:pt idx="121">
                  <c:v>65186</c:v>
                </c:pt>
                <c:pt idx="122">
                  <c:v>66105</c:v>
                </c:pt>
                <c:pt idx="123">
                  <c:v>67026</c:v>
                </c:pt>
                <c:pt idx="124">
                  <c:v>67948</c:v>
                </c:pt>
                <c:pt idx="125">
                  <c:v>68872</c:v>
                </c:pt>
                <c:pt idx="126">
                  <c:v>69797</c:v>
                </c:pt>
                <c:pt idx="127">
                  <c:v>70724</c:v>
                </c:pt>
                <c:pt idx="128">
                  <c:v>71652</c:v>
                </c:pt>
                <c:pt idx="129">
                  <c:v>72582</c:v>
                </c:pt>
                <c:pt idx="130">
                  <c:v>73513</c:v>
                </c:pt>
                <c:pt idx="131">
                  <c:v>74446</c:v>
                </c:pt>
                <c:pt idx="132">
                  <c:v>75380</c:v>
                </c:pt>
                <c:pt idx="133">
                  <c:v>76316</c:v>
                </c:pt>
                <c:pt idx="134">
                  <c:v>77253</c:v>
                </c:pt>
                <c:pt idx="135">
                  <c:v>78192</c:v>
                </c:pt>
                <c:pt idx="136">
                  <c:v>79132</c:v>
                </c:pt>
                <c:pt idx="137">
                  <c:v>80074</c:v>
                </c:pt>
                <c:pt idx="138">
                  <c:v>81017</c:v>
                </c:pt>
                <c:pt idx="139">
                  <c:v>81962</c:v>
                </c:pt>
                <c:pt idx="140">
                  <c:v>82908</c:v>
                </c:pt>
                <c:pt idx="141">
                  <c:v>83856</c:v>
                </c:pt>
                <c:pt idx="142">
                  <c:v>84805</c:v>
                </c:pt>
                <c:pt idx="143">
                  <c:v>85756</c:v>
                </c:pt>
                <c:pt idx="144">
                  <c:v>86708</c:v>
                </c:pt>
                <c:pt idx="145">
                  <c:v>87662</c:v>
                </c:pt>
                <c:pt idx="146">
                  <c:v>88617</c:v>
                </c:pt>
                <c:pt idx="147">
                  <c:v>89574</c:v>
                </c:pt>
                <c:pt idx="148">
                  <c:v>90532</c:v>
                </c:pt>
                <c:pt idx="149">
                  <c:v>91492</c:v>
                </c:pt>
                <c:pt idx="150">
                  <c:v>92452</c:v>
                </c:pt>
                <c:pt idx="151">
                  <c:v>93413</c:v>
                </c:pt>
                <c:pt idx="152">
                  <c:v>94375</c:v>
                </c:pt>
                <c:pt idx="153">
                  <c:v>95338</c:v>
                </c:pt>
                <c:pt idx="154">
                  <c:v>96301</c:v>
                </c:pt>
                <c:pt idx="155">
                  <c:v>97265</c:v>
                </c:pt>
                <c:pt idx="156">
                  <c:v>98230</c:v>
                </c:pt>
                <c:pt idx="157">
                  <c:v>99196</c:v>
                </c:pt>
                <c:pt idx="158">
                  <c:v>100162</c:v>
                </c:pt>
                <c:pt idx="159">
                  <c:v>101129</c:v>
                </c:pt>
                <c:pt idx="160">
                  <c:v>102097</c:v>
                </c:pt>
                <c:pt idx="161">
                  <c:v>103066</c:v>
                </c:pt>
                <c:pt idx="162">
                  <c:v>104035</c:v>
                </c:pt>
                <c:pt idx="163">
                  <c:v>105005</c:v>
                </c:pt>
                <c:pt idx="164">
                  <c:v>105976</c:v>
                </c:pt>
                <c:pt idx="165">
                  <c:v>106948</c:v>
                </c:pt>
                <c:pt idx="166">
                  <c:v>107920</c:v>
                </c:pt>
                <c:pt idx="167">
                  <c:v>108893</c:v>
                </c:pt>
                <c:pt idx="168">
                  <c:v>109867</c:v>
                </c:pt>
                <c:pt idx="169">
                  <c:v>110842</c:v>
                </c:pt>
                <c:pt idx="170">
                  <c:v>111817</c:v>
                </c:pt>
                <c:pt idx="171">
                  <c:v>112793</c:v>
                </c:pt>
                <c:pt idx="172">
                  <c:v>113770</c:v>
                </c:pt>
                <c:pt idx="173">
                  <c:v>114748</c:v>
                </c:pt>
                <c:pt idx="174">
                  <c:v>115726</c:v>
                </c:pt>
                <c:pt idx="175">
                  <c:v>116705</c:v>
                </c:pt>
                <c:pt idx="176">
                  <c:v>117685</c:v>
                </c:pt>
                <c:pt idx="177">
                  <c:v>118666</c:v>
                </c:pt>
                <c:pt idx="178">
                  <c:v>119647</c:v>
                </c:pt>
                <c:pt idx="179">
                  <c:v>120629</c:v>
                </c:pt>
                <c:pt idx="180">
                  <c:v>121612</c:v>
                </c:pt>
                <c:pt idx="181">
                  <c:v>122596</c:v>
                </c:pt>
                <c:pt idx="182">
                  <c:v>123580</c:v>
                </c:pt>
                <c:pt idx="183">
                  <c:v>124565</c:v>
                </c:pt>
                <c:pt idx="184">
                  <c:v>125551</c:v>
                </c:pt>
                <c:pt idx="185">
                  <c:v>126538</c:v>
                </c:pt>
                <c:pt idx="186">
                  <c:v>127525</c:v>
                </c:pt>
                <c:pt idx="187">
                  <c:v>128513</c:v>
                </c:pt>
                <c:pt idx="188">
                  <c:v>129502</c:v>
                </c:pt>
                <c:pt idx="189">
                  <c:v>130492</c:v>
                </c:pt>
                <c:pt idx="190">
                  <c:v>131482</c:v>
                </c:pt>
                <c:pt idx="191">
                  <c:v>132473</c:v>
                </c:pt>
                <c:pt idx="192">
                  <c:v>133465</c:v>
                </c:pt>
                <c:pt idx="193">
                  <c:v>134458</c:v>
                </c:pt>
                <c:pt idx="194">
                  <c:v>135451</c:v>
                </c:pt>
                <c:pt idx="195">
                  <c:v>136445</c:v>
                </c:pt>
                <c:pt idx="196">
                  <c:v>137440</c:v>
                </c:pt>
                <c:pt idx="197">
                  <c:v>138436</c:v>
                </c:pt>
                <c:pt idx="198">
                  <c:v>139432</c:v>
                </c:pt>
                <c:pt idx="199">
                  <c:v>140429</c:v>
                </c:pt>
                <c:pt idx="200">
                  <c:v>141427</c:v>
                </c:pt>
                <c:pt idx="201">
                  <c:v>142426</c:v>
                </c:pt>
                <c:pt idx="202">
                  <c:v>143425</c:v>
                </c:pt>
                <c:pt idx="203">
                  <c:v>144425</c:v>
                </c:pt>
                <c:pt idx="204">
                  <c:v>145426</c:v>
                </c:pt>
                <c:pt idx="205">
                  <c:v>146428</c:v>
                </c:pt>
                <c:pt idx="206">
                  <c:v>147430</c:v>
                </c:pt>
                <c:pt idx="207">
                  <c:v>148433</c:v>
                </c:pt>
                <c:pt idx="208">
                  <c:v>149437</c:v>
                </c:pt>
                <c:pt idx="209">
                  <c:v>150442</c:v>
                </c:pt>
                <c:pt idx="210">
                  <c:v>151447</c:v>
                </c:pt>
                <c:pt idx="211">
                  <c:v>152453</c:v>
                </c:pt>
                <c:pt idx="212">
                  <c:v>153460</c:v>
                </c:pt>
                <c:pt idx="213">
                  <c:v>154468</c:v>
                </c:pt>
                <c:pt idx="214">
                  <c:v>155476</c:v>
                </c:pt>
                <c:pt idx="215">
                  <c:v>156485</c:v>
                </c:pt>
                <c:pt idx="216">
                  <c:v>157495</c:v>
                </c:pt>
                <c:pt idx="217">
                  <c:v>158506</c:v>
                </c:pt>
                <c:pt idx="218">
                  <c:v>159517</c:v>
                </c:pt>
                <c:pt idx="219">
                  <c:v>160529</c:v>
                </c:pt>
                <c:pt idx="220">
                  <c:v>161542</c:v>
                </c:pt>
                <c:pt idx="221">
                  <c:v>162556</c:v>
                </c:pt>
                <c:pt idx="222">
                  <c:v>163570</c:v>
                </c:pt>
                <c:pt idx="223">
                  <c:v>164585</c:v>
                </c:pt>
                <c:pt idx="224">
                  <c:v>165601</c:v>
                </c:pt>
                <c:pt idx="225">
                  <c:v>166618</c:v>
                </c:pt>
                <c:pt idx="226">
                  <c:v>167635</c:v>
                </c:pt>
                <c:pt idx="227">
                  <c:v>168653</c:v>
                </c:pt>
                <c:pt idx="228">
                  <c:v>169672</c:v>
                </c:pt>
                <c:pt idx="229">
                  <c:v>170692</c:v>
                </c:pt>
                <c:pt idx="230">
                  <c:v>171712</c:v>
                </c:pt>
                <c:pt idx="231">
                  <c:v>172733</c:v>
                </c:pt>
                <c:pt idx="232">
                  <c:v>173755</c:v>
                </c:pt>
                <c:pt idx="233">
                  <c:v>174778</c:v>
                </c:pt>
                <c:pt idx="234">
                  <c:v>175801</c:v>
                </c:pt>
                <c:pt idx="235">
                  <c:v>176825</c:v>
                </c:pt>
                <c:pt idx="236">
                  <c:v>177850</c:v>
                </c:pt>
                <c:pt idx="237">
                  <c:v>178876</c:v>
                </c:pt>
                <c:pt idx="238">
                  <c:v>179902</c:v>
                </c:pt>
                <c:pt idx="239">
                  <c:v>180929</c:v>
                </c:pt>
                <c:pt idx="240">
                  <c:v>181957</c:v>
                </c:pt>
                <c:pt idx="241">
                  <c:v>182986</c:v>
                </c:pt>
                <c:pt idx="242">
                  <c:v>184015</c:v>
                </c:pt>
                <c:pt idx="243">
                  <c:v>185045</c:v>
                </c:pt>
                <c:pt idx="244">
                  <c:v>186076</c:v>
                </c:pt>
                <c:pt idx="245">
                  <c:v>187108</c:v>
                </c:pt>
                <c:pt idx="246">
                  <c:v>188140</c:v>
                </c:pt>
                <c:pt idx="247">
                  <c:v>189173</c:v>
                </c:pt>
                <c:pt idx="248">
                  <c:v>190207</c:v>
                </c:pt>
                <c:pt idx="249">
                  <c:v>191242</c:v>
                </c:pt>
                <c:pt idx="250">
                  <c:v>192277</c:v>
                </c:pt>
                <c:pt idx="251">
                  <c:v>193313</c:v>
                </c:pt>
                <c:pt idx="252">
                  <c:v>194350</c:v>
                </c:pt>
                <c:pt idx="253">
                  <c:v>195388</c:v>
                </c:pt>
                <c:pt idx="254">
                  <c:v>196426</c:v>
                </c:pt>
                <c:pt idx="255">
                  <c:v>197465</c:v>
                </c:pt>
                <c:pt idx="256">
                  <c:v>198505</c:v>
                </c:pt>
                <c:pt idx="257">
                  <c:v>199546</c:v>
                </c:pt>
                <c:pt idx="258">
                  <c:v>200587</c:v>
                </c:pt>
                <c:pt idx="259">
                  <c:v>201629</c:v>
                </c:pt>
                <c:pt idx="260">
                  <c:v>202672</c:v>
                </c:pt>
                <c:pt idx="261">
                  <c:v>203716</c:v>
                </c:pt>
                <c:pt idx="262">
                  <c:v>204760</c:v>
                </c:pt>
                <c:pt idx="263">
                  <c:v>205805</c:v>
                </c:pt>
                <c:pt idx="264">
                  <c:v>206851</c:v>
                </c:pt>
                <c:pt idx="265">
                  <c:v>207898</c:v>
                </c:pt>
                <c:pt idx="266">
                  <c:v>208945</c:v>
                </c:pt>
                <c:pt idx="267">
                  <c:v>209993</c:v>
                </c:pt>
                <c:pt idx="268">
                  <c:v>211042</c:v>
                </c:pt>
                <c:pt idx="269">
                  <c:v>212092</c:v>
                </c:pt>
                <c:pt idx="270">
                  <c:v>213142</c:v>
                </c:pt>
                <c:pt idx="271">
                  <c:v>214193</c:v>
                </c:pt>
                <c:pt idx="272">
                  <c:v>215245</c:v>
                </c:pt>
                <c:pt idx="273">
                  <c:v>216298</c:v>
                </c:pt>
                <c:pt idx="274">
                  <c:v>217351</c:v>
                </c:pt>
                <c:pt idx="275">
                  <c:v>218405</c:v>
                </c:pt>
                <c:pt idx="276">
                  <c:v>219460</c:v>
                </c:pt>
                <c:pt idx="277">
                  <c:v>220516</c:v>
                </c:pt>
                <c:pt idx="278">
                  <c:v>221572</c:v>
                </c:pt>
                <c:pt idx="279">
                  <c:v>222629</c:v>
                </c:pt>
                <c:pt idx="280">
                  <c:v>223687</c:v>
                </c:pt>
                <c:pt idx="281">
                  <c:v>224746</c:v>
                </c:pt>
                <c:pt idx="282">
                  <c:v>225805</c:v>
                </c:pt>
                <c:pt idx="283">
                  <c:v>226865</c:v>
                </c:pt>
                <c:pt idx="284">
                  <c:v>227926</c:v>
                </c:pt>
                <c:pt idx="285">
                  <c:v>228988</c:v>
                </c:pt>
                <c:pt idx="286">
                  <c:v>230050</c:v>
                </c:pt>
                <c:pt idx="287">
                  <c:v>231113</c:v>
                </c:pt>
                <c:pt idx="288">
                  <c:v>232177</c:v>
                </c:pt>
                <c:pt idx="289">
                  <c:v>233242</c:v>
                </c:pt>
                <c:pt idx="290">
                  <c:v>234307</c:v>
                </c:pt>
                <c:pt idx="291">
                  <c:v>235373</c:v>
                </c:pt>
                <c:pt idx="292">
                  <c:v>236440</c:v>
                </c:pt>
                <c:pt idx="293">
                  <c:v>237508</c:v>
                </c:pt>
                <c:pt idx="294">
                  <c:v>238576</c:v>
                </c:pt>
                <c:pt idx="295">
                  <c:v>239645</c:v>
                </c:pt>
                <c:pt idx="296">
                  <c:v>240715</c:v>
                </c:pt>
                <c:pt idx="297">
                  <c:v>241786</c:v>
                </c:pt>
                <c:pt idx="298">
                  <c:v>242857</c:v>
                </c:pt>
                <c:pt idx="299">
                  <c:v>243929</c:v>
                </c:pt>
                <c:pt idx="300">
                  <c:v>245002</c:v>
                </c:pt>
                <c:pt idx="301">
                  <c:v>246076</c:v>
                </c:pt>
                <c:pt idx="302">
                  <c:v>247150</c:v>
                </c:pt>
                <c:pt idx="303">
                  <c:v>248225</c:v>
                </c:pt>
                <c:pt idx="304">
                  <c:v>249301</c:v>
                </c:pt>
                <c:pt idx="305">
                  <c:v>250378</c:v>
                </c:pt>
                <c:pt idx="306">
                  <c:v>251455</c:v>
                </c:pt>
                <c:pt idx="307">
                  <c:v>252533</c:v>
                </c:pt>
                <c:pt idx="308">
                  <c:v>253612</c:v>
                </c:pt>
                <c:pt idx="309">
                  <c:v>254692</c:v>
                </c:pt>
                <c:pt idx="310">
                  <c:v>255772</c:v>
                </c:pt>
                <c:pt idx="311">
                  <c:v>256853</c:v>
                </c:pt>
                <c:pt idx="312">
                  <c:v>257935</c:v>
                </c:pt>
                <c:pt idx="313">
                  <c:v>259018</c:v>
                </c:pt>
                <c:pt idx="314">
                  <c:v>260101</c:v>
                </c:pt>
                <c:pt idx="315">
                  <c:v>261185</c:v>
                </c:pt>
                <c:pt idx="316">
                  <c:v>262270</c:v>
                </c:pt>
                <c:pt idx="317">
                  <c:v>263356</c:v>
                </c:pt>
                <c:pt idx="318">
                  <c:v>264442</c:v>
                </c:pt>
                <c:pt idx="319">
                  <c:v>265529</c:v>
                </c:pt>
                <c:pt idx="320">
                  <c:v>266617</c:v>
                </c:pt>
                <c:pt idx="321">
                  <c:v>267706</c:v>
                </c:pt>
                <c:pt idx="322">
                  <c:v>268795</c:v>
                </c:pt>
                <c:pt idx="323">
                  <c:v>269885</c:v>
                </c:pt>
                <c:pt idx="324">
                  <c:v>270976</c:v>
                </c:pt>
                <c:pt idx="325">
                  <c:v>272068</c:v>
                </c:pt>
                <c:pt idx="326">
                  <c:v>273158</c:v>
                </c:pt>
                <c:pt idx="327">
                  <c:v>274249</c:v>
                </c:pt>
                <c:pt idx="328">
                  <c:v>275341</c:v>
                </c:pt>
                <c:pt idx="329">
                  <c:v>276432</c:v>
                </c:pt>
                <c:pt idx="330">
                  <c:v>277523</c:v>
                </c:pt>
                <c:pt idx="331">
                  <c:v>278615</c:v>
                </c:pt>
                <c:pt idx="332">
                  <c:v>279706</c:v>
                </c:pt>
                <c:pt idx="333">
                  <c:v>280798</c:v>
                </c:pt>
                <c:pt idx="334">
                  <c:v>281888</c:v>
                </c:pt>
                <c:pt idx="335">
                  <c:v>282979</c:v>
                </c:pt>
                <c:pt idx="336">
                  <c:v>284071</c:v>
                </c:pt>
                <c:pt idx="337">
                  <c:v>285162</c:v>
                </c:pt>
                <c:pt idx="338">
                  <c:v>286253</c:v>
                </c:pt>
                <c:pt idx="339">
                  <c:v>287345</c:v>
                </c:pt>
                <c:pt idx="340">
                  <c:v>288436</c:v>
                </c:pt>
                <c:pt idx="341">
                  <c:v>289528</c:v>
                </c:pt>
                <c:pt idx="342">
                  <c:v>290618</c:v>
                </c:pt>
                <c:pt idx="343">
                  <c:v>291709</c:v>
                </c:pt>
                <c:pt idx="344">
                  <c:v>292801</c:v>
                </c:pt>
                <c:pt idx="345">
                  <c:v>293892</c:v>
                </c:pt>
                <c:pt idx="346">
                  <c:v>294983</c:v>
                </c:pt>
                <c:pt idx="347">
                  <c:v>296075</c:v>
                </c:pt>
                <c:pt idx="348">
                  <c:v>297166</c:v>
                </c:pt>
                <c:pt idx="349">
                  <c:v>298258</c:v>
                </c:pt>
                <c:pt idx="350">
                  <c:v>299348</c:v>
                </c:pt>
                <c:pt idx="351">
                  <c:v>300439</c:v>
                </c:pt>
                <c:pt idx="352">
                  <c:v>301531</c:v>
                </c:pt>
                <c:pt idx="353">
                  <c:v>302622</c:v>
                </c:pt>
                <c:pt idx="354">
                  <c:v>303713</c:v>
                </c:pt>
                <c:pt idx="355">
                  <c:v>304805</c:v>
                </c:pt>
                <c:pt idx="356">
                  <c:v>305896</c:v>
                </c:pt>
                <c:pt idx="357">
                  <c:v>306988</c:v>
                </c:pt>
                <c:pt idx="358">
                  <c:v>308078</c:v>
                </c:pt>
                <c:pt idx="359">
                  <c:v>309169</c:v>
                </c:pt>
                <c:pt idx="360">
                  <c:v>310261</c:v>
                </c:pt>
                <c:pt idx="361">
                  <c:v>311352</c:v>
                </c:pt>
                <c:pt idx="362">
                  <c:v>312443</c:v>
                </c:pt>
                <c:pt idx="363">
                  <c:v>313535</c:v>
                </c:pt>
                <c:pt idx="364">
                  <c:v>314626</c:v>
                </c:pt>
                <c:pt idx="365">
                  <c:v>315718</c:v>
                </c:pt>
                <c:pt idx="366">
                  <c:v>316808</c:v>
                </c:pt>
                <c:pt idx="367">
                  <c:v>317899</c:v>
                </c:pt>
                <c:pt idx="368">
                  <c:v>318991</c:v>
                </c:pt>
                <c:pt idx="369">
                  <c:v>320082</c:v>
                </c:pt>
                <c:pt idx="370">
                  <c:v>321173</c:v>
                </c:pt>
                <c:pt idx="371">
                  <c:v>322265</c:v>
                </c:pt>
                <c:pt idx="372">
                  <c:v>323356</c:v>
                </c:pt>
                <c:pt idx="373">
                  <c:v>324448</c:v>
                </c:pt>
                <c:pt idx="374">
                  <c:v>325538</c:v>
                </c:pt>
                <c:pt idx="375">
                  <c:v>326629</c:v>
                </c:pt>
                <c:pt idx="376">
                  <c:v>327721</c:v>
                </c:pt>
                <c:pt idx="377">
                  <c:v>328812</c:v>
                </c:pt>
                <c:pt idx="378">
                  <c:v>329903</c:v>
                </c:pt>
                <c:pt idx="379">
                  <c:v>330995</c:v>
                </c:pt>
                <c:pt idx="380">
                  <c:v>332086</c:v>
                </c:pt>
                <c:pt idx="381">
                  <c:v>333178</c:v>
                </c:pt>
                <c:pt idx="382">
                  <c:v>334268</c:v>
                </c:pt>
                <c:pt idx="383">
                  <c:v>335359</c:v>
                </c:pt>
                <c:pt idx="384">
                  <c:v>336451</c:v>
                </c:pt>
                <c:pt idx="385">
                  <c:v>337542</c:v>
                </c:pt>
                <c:pt idx="386">
                  <c:v>338633</c:v>
                </c:pt>
                <c:pt idx="387">
                  <c:v>339725</c:v>
                </c:pt>
                <c:pt idx="388">
                  <c:v>340816</c:v>
                </c:pt>
                <c:pt idx="389">
                  <c:v>341908</c:v>
                </c:pt>
                <c:pt idx="390">
                  <c:v>342998</c:v>
                </c:pt>
                <c:pt idx="391">
                  <c:v>344089</c:v>
                </c:pt>
                <c:pt idx="392">
                  <c:v>345181</c:v>
                </c:pt>
                <c:pt idx="393">
                  <c:v>346272</c:v>
                </c:pt>
                <c:pt idx="394">
                  <c:v>347363</c:v>
                </c:pt>
                <c:pt idx="395">
                  <c:v>348455</c:v>
                </c:pt>
                <c:pt idx="396">
                  <c:v>349546</c:v>
                </c:pt>
                <c:pt idx="397">
                  <c:v>350638</c:v>
                </c:pt>
                <c:pt idx="398">
                  <c:v>351728</c:v>
                </c:pt>
                <c:pt idx="399">
                  <c:v>352819</c:v>
                </c:pt>
                <c:pt idx="400">
                  <c:v>353911</c:v>
                </c:pt>
                <c:pt idx="401">
                  <c:v>355002</c:v>
                </c:pt>
                <c:pt idx="402">
                  <c:v>356093</c:v>
                </c:pt>
                <c:pt idx="403">
                  <c:v>357185</c:v>
                </c:pt>
                <c:pt idx="404">
                  <c:v>358276</c:v>
                </c:pt>
                <c:pt idx="405">
                  <c:v>359368</c:v>
                </c:pt>
                <c:pt idx="406">
                  <c:v>360458</c:v>
                </c:pt>
                <c:pt idx="407">
                  <c:v>361549</c:v>
                </c:pt>
                <c:pt idx="408">
                  <c:v>362641</c:v>
                </c:pt>
                <c:pt idx="409">
                  <c:v>363732</c:v>
                </c:pt>
                <c:pt idx="410">
                  <c:v>364823</c:v>
                </c:pt>
                <c:pt idx="411">
                  <c:v>365915</c:v>
                </c:pt>
                <c:pt idx="412">
                  <c:v>367006</c:v>
                </c:pt>
                <c:pt idx="413">
                  <c:v>368098</c:v>
                </c:pt>
                <c:pt idx="414">
                  <c:v>369188</c:v>
                </c:pt>
                <c:pt idx="415">
                  <c:v>370279</c:v>
                </c:pt>
                <c:pt idx="416">
                  <c:v>371371</c:v>
                </c:pt>
                <c:pt idx="417">
                  <c:v>372462</c:v>
                </c:pt>
                <c:pt idx="418">
                  <c:v>373553</c:v>
                </c:pt>
                <c:pt idx="419">
                  <c:v>374645</c:v>
                </c:pt>
                <c:pt idx="420">
                  <c:v>375736</c:v>
                </c:pt>
                <c:pt idx="421">
                  <c:v>376828</c:v>
                </c:pt>
                <c:pt idx="422">
                  <c:v>377918</c:v>
                </c:pt>
                <c:pt idx="423">
                  <c:v>379009</c:v>
                </c:pt>
                <c:pt idx="424">
                  <c:v>380101</c:v>
                </c:pt>
                <c:pt idx="425">
                  <c:v>381192</c:v>
                </c:pt>
                <c:pt idx="426">
                  <c:v>382283</c:v>
                </c:pt>
                <c:pt idx="427">
                  <c:v>383375</c:v>
                </c:pt>
                <c:pt idx="428">
                  <c:v>384466</c:v>
                </c:pt>
                <c:pt idx="429">
                  <c:v>385558</c:v>
                </c:pt>
                <c:pt idx="430">
                  <c:v>386648</c:v>
                </c:pt>
                <c:pt idx="431">
                  <c:v>387739</c:v>
                </c:pt>
                <c:pt idx="432">
                  <c:v>388831</c:v>
                </c:pt>
                <c:pt idx="433">
                  <c:v>389922</c:v>
                </c:pt>
                <c:pt idx="434">
                  <c:v>391013</c:v>
                </c:pt>
                <c:pt idx="435">
                  <c:v>392105</c:v>
                </c:pt>
                <c:pt idx="436">
                  <c:v>393196</c:v>
                </c:pt>
                <c:pt idx="437">
                  <c:v>394288</c:v>
                </c:pt>
                <c:pt idx="438">
                  <c:v>395378</c:v>
                </c:pt>
                <c:pt idx="439">
                  <c:v>396469</c:v>
                </c:pt>
                <c:pt idx="440">
                  <c:v>397561</c:v>
                </c:pt>
                <c:pt idx="441">
                  <c:v>398652</c:v>
                </c:pt>
                <c:pt idx="442">
                  <c:v>399743</c:v>
                </c:pt>
                <c:pt idx="443">
                  <c:v>400835</c:v>
                </c:pt>
                <c:pt idx="444">
                  <c:v>401926</c:v>
                </c:pt>
                <c:pt idx="445">
                  <c:v>403018</c:v>
                </c:pt>
                <c:pt idx="446">
                  <c:v>404108</c:v>
                </c:pt>
                <c:pt idx="447">
                  <c:v>405199</c:v>
                </c:pt>
                <c:pt idx="448">
                  <c:v>406291</c:v>
                </c:pt>
                <c:pt idx="449">
                  <c:v>407382</c:v>
                </c:pt>
                <c:pt idx="450">
                  <c:v>408473</c:v>
                </c:pt>
                <c:pt idx="451">
                  <c:v>409565</c:v>
                </c:pt>
                <c:pt idx="452">
                  <c:v>410656</c:v>
                </c:pt>
                <c:pt idx="453">
                  <c:v>411748</c:v>
                </c:pt>
                <c:pt idx="454">
                  <c:v>412838</c:v>
                </c:pt>
                <c:pt idx="455">
                  <c:v>413929</c:v>
                </c:pt>
                <c:pt idx="456">
                  <c:v>415021</c:v>
                </c:pt>
                <c:pt idx="457">
                  <c:v>416112</c:v>
                </c:pt>
                <c:pt idx="458">
                  <c:v>417203</c:v>
                </c:pt>
                <c:pt idx="459">
                  <c:v>418295</c:v>
                </c:pt>
                <c:pt idx="460">
                  <c:v>419386</c:v>
                </c:pt>
                <c:pt idx="461">
                  <c:v>420478</c:v>
                </c:pt>
                <c:pt idx="462">
                  <c:v>421568</c:v>
                </c:pt>
                <c:pt idx="463">
                  <c:v>422659</c:v>
                </c:pt>
                <c:pt idx="464">
                  <c:v>423751</c:v>
                </c:pt>
                <c:pt idx="465">
                  <c:v>424842</c:v>
                </c:pt>
                <c:pt idx="466">
                  <c:v>4259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each"</c:f>
              <c:strCache>
                <c:ptCount val="1"/>
                <c:pt idx="0">
                  <c:v>Peac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469</c:f>
              <c:numCache>
                <c:formatCode>General</c:formatCode>
                <c:ptCount val="46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  <c:pt idx="138">
                  <c:v>2.3</c:v>
                </c:pt>
                <c:pt idx="139">
                  <c:v>2.31</c:v>
                </c:pt>
                <c:pt idx="140">
                  <c:v>2.33</c:v>
                </c:pt>
                <c:pt idx="141">
                  <c:v>2.35</c:v>
                </c:pt>
                <c:pt idx="142">
                  <c:v>2.36</c:v>
                </c:pt>
                <c:pt idx="143">
                  <c:v>2.38</c:v>
                </c:pt>
                <c:pt idx="144">
                  <c:v>2.4</c:v>
                </c:pt>
                <c:pt idx="145">
                  <c:v>2.41</c:v>
                </c:pt>
                <c:pt idx="146">
                  <c:v>2.43</c:v>
                </c:pt>
                <c:pt idx="147">
                  <c:v>2.45</c:v>
                </c:pt>
                <c:pt idx="148">
                  <c:v>2.46</c:v>
                </c:pt>
                <c:pt idx="149">
                  <c:v>2.48</c:v>
                </c:pt>
                <c:pt idx="150">
                  <c:v>2.5</c:v>
                </c:pt>
                <c:pt idx="151">
                  <c:v>2.51</c:v>
                </c:pt>
                <c:pt idx="152">
                  <c:v>2.53</c:v>
                </c:pt>
                <c:pt idx="153">
                  <c:v>2.55</c:v>
                </c:pt>
                <c:pt idx="154">
                  <c:v>2.56</c:v>
                </c:pt>
                <c:pt idx="155">
                  <c:v>2.58</c:v>
                </c:pt>
                <c:pt idx="156">
                  <c:v>2.6</c:v>
                </c:pt>
                <c:pt idx="157">
                  <c:v>2.61</c:v>
                </c:pt>
                <c:pt idx="158">
                  <c:v>2.63</c:v>
                </c:pt>
                <c:pt idx="159">
                  <c:v>2.65</c:v>
                </c:pt>
                <c:pt idx="160">
                  <c:v>2.66</c:v>
                </c:pt>
                <c:pt idx="161">
                  <c:v>2.68</c:v>
                </c:pt>
                <c:pt idx="162">
                  <c:v>2.7</c:v>
                </c:pt>
                <c:pt idx="163">
                  <c:v>2.71</c:v>
                </c:pt>
                <c:pt idx="164">
                  <c:v>2.73</c:v>
                </c:pt>
                <c:pt idx="165">
                  <c:v>2.75</c:v>
                </c:pt>
                <c:pt idx="166">
                  <c:v>2.76</c:v>
                </c:pt>
                <c:pt idx="167">
                  <c:v>2.78</c:v>
                </c:pt>
                <c:pt idx="168">
                  <c:v>2.8</c:v>
                </c:pt>
                <c:pt idx="169">
                  <c:v>2.81</c:v>
                </c:pt>
                <c:pt idx="170">
                  <c:v>2.83</c:v>
                </c:pt>
                <c:pt idx="171">
                  <c:v>2.85</c:v>
                </c:pt>
                <c:pt idx="172">
                  <c:v>2.86</c:v>
                </c:pt>
                <c:pt idx="173">
                  <c:v>2.88</c:v>
                </c:pt>
                <c:pt idx="174">
                  <c:v>2.9</c:v>
                </c:pt>
                <c:pt idx="175">
                  <c:v>2.91</c:v>
                </c:pt>
                <c:pt idx="176">
                  <c:v>2.93</c:v>
                </c:pt>
                <c:pt idx="177">
                  <c:v>2.95</c:v>
                </c:pt>
                <c:pt idx="178">
                  <c:v>2.96</c:v>
                </c:pt>
                <c:pt idx="179">
                  <c:v>2.98</c:v>
                </c:pt>
                <c:pt idx="180">
                  <c:v>3</c:v>
                </c:pt>
                <c:pt idx="181">
                  <c:v>3.01</c:v>
                </c:pt>
                <c:pt idx="182">
                  <c:v>3.03</c:v>
                </c:pt>
                <c:pt idx="183">
                  <c:v>3.05</c:v>
                </c:pt>
                <c:pt idx="184">
                  <c:v>3.06</c:v>
                </c:pt>
                <c:pt idx="185">
                  <c:v>3.08</c:v>
                </c:pt>
                <c:pt idx="186">
                  <c:v>3.1</c:v>
                </c:pt>
                <c:pt idx="187">
                  <c:v>3.11</c:v>
                </c:pt>
                <c:pt idx="188">
                  <c:v>3.13</c:v>
                </c:pt>
                <c:pt idx="189">
                  <c:v>3.15</c:v>
                </c:pt>
                <c:pt idx="190">
                  <c:v>3.16</c:v>
                </c:pt>
                <c:pt idx="191">
                  <c:v>3.18</c:v>
                </c:pt>
                <c:pt idx="192">
                  <c:v>3.2</c:v>
                </c:pt>
                <c:pt idx="193">
                  <c:v>3.21</c:v>
                </c:pt>
                <c:pt idx="194">
                  <c:v>3.23</c:v>
                </c:pt>
                <c:pt idx="195">
                  <c:v>3.25</c:v>
                </c:pt>
                <c:pt idx="196">
                  <c:v>3.26</c:v>
                </c:pt>
                <c:pt idx="197">
                  <c:v>3.28</c:v>
                </c:pt>
                <c:pt idx="198">
                  <c:v>3.3</c:v>
                </c:pt>
                <c:pt idx="199">
                  <c:v>3.31</c:v>
                </c:pt>
                <c:pt idx="200">
                  <c:v>3.33</c:v>
                </c:pt>
                <c:pt idx="201">
                  <c:v>3.35</c:v>
                </c:pt>
                <c:pt idx="202">
                  <c:v>3.36</c:v>
                </c:pt>
                <c:pt idx="203">
                  <c:v>3.38</c:v>
                </c:pt>
                <c:pt idx="204">
                  <c:v>3.4</c:v>
                </c:pt>
                <c:pt idx="205">
                  <c:v>3.41</c:v>
                </c:pt>
                <c:pt idx="206">
                  <c:v>3.43</c:v>
                </c:pt>
                <c:pt idx="207">
                  <c:v>3.45</c:v>
                </c:pt>
                <c:pt idx="208">
                  <c:v>3.46</c:v>
                </c:pt>
                <c:pt idx="209">
                  <c:v>3.48</c:v>
                </c:pt>
                <c:pt idx="210">
                  <c:v>3.5</c:v>
                </c:pt>
                <c:pt idx="211">
                  <c:v>3.51</c:v>
                </c:pt>
                <c:pt idx="212">
                  <c:v>3.53</c:v>
                </c:pt>
                <c:pt idx="213">
                  <c:v>3.55</c:v>
                </c:pt>
                <c:pt idx="214">
                  <c:v>3.56</c:v>
                </c:pt>
                <c:pt idx="215">
                  <c:v>3.58</c:v>
                </c:pt>
                <c:pt idx="216">
                  <c:v>3.6</c:v>
                </c:pt>
                <c:pt idx="217">
                  <c:v>3.61</c:v>
                </c:pt>
                <c:pt idx="218">
                  <c:v>3.63</c:v>
                </c:pt>
                <c:pt idx="219">
                  <c:v>3.65</c:v>
                </c:pt>
                <c:pt idx="220">
                  <c:v>3.66</c:v>
                </c:pt>
                <c:pt idx="221">
                  <c:v>3.68</c:v>
                </c:pt>
                <c:pt idx="222">
                  <c:v>3.7</c:v>
                </c:pt>
                <c:pt idx="223">
                  <c:v>3.71</c:v>
                </c:pt>
                <c:pt idx="224">
                  <c:v>3.73</c:v>
                </c:pt>
                <c:pt idx="225">
                  <c:v>3.75</c:v>
                </c:pt>
                <c:pt idx="226">
                  <c:v>3.76</c:v>
                </c:pt>
                <c:pt idx="227">
                  <c:v>3.78</c:v>
                </c:pt>
                <c:pt idx="228">
                  <c:v>3.8</c:v>
                </c:pt>
                <c:pt idx="229">
                  <c:v>3.81</c:v>
                </c:pt>
                <c:pt idx="230">
                  <c:v>3.83</c:v>
                </c:pt>
                <c:pt idx="231">
                  <c:v>3.85</c:v>
                </c:pt>
                <c:pt idx="232">
                  <c:v>3.86</c:v>
                </c:pt>
                <c:pt idx="233">
                  <c:v>3.88</c:v>
                </c:pt>
                <c:pt idx="234">
                  <c:v>3.9</c:v>
                </c:pt>
                <c:pt idx="235">
                  <c:v>3.91</c:v>
                </c:pt>
                <c:pt idx="236">
                  <c:v>3.93</c:v>
                </c:pt>
                <c:pt idx="237">
                  <c:v>3.95</c:v>
                </c:pt>
                <c:pt idx="238">
                  <c:v>3.96</c:v>
                </c:pt>
                <c:pt idx="239">
                  <c:v>3.98</c:v>
                </c:pt>
                <c:pt idx="240">
                  <c:v>4</c:v>
                </c:pt>
                <c:pt idx="241">
                  <c:v>4.01</c:v>
                </c:pt>
                <c:pt idx="242">
                  <c:v>4.03</c:v>
                </c:pt>
                <c:pt idx="243">
                  <c:v>4.05</c:v>
                </c:pt>
                <c:pt idx="244">
                  <c:v>4.06</c:v>
                </c:pt>
                <c:pt idx="245">
                  <c:v>4.08</c:v>
                </c:pt>
                <c:pt idx="246">
                  <c:v>4.1</c:v>
                </c:pt>
                <c:pt idx="247">
                  <c:v>4.11</c:v>
                </c:pt>
                <c:pt idx="248">
                  <c:v>4.13</c:v>
                </c:pt>
                <c:pt idx="249">
                  <c:v>4.15</c:v>
                </c:pt>
                <c:pt idx="250">
                  <c:v>4.16</c:v>
                </c:pt>
                <c:pt idx="251">
                  <c:v>4.18</c:v>
                </c:pt>
                <c:pt idx="252">
                  <c:v>4.2</c:v>
                </c:pt>
                <c:pt idx="253">
                  <c:v>4.21</c:v>
                </c:pt>
                <c:pt idx="254">
                  <c:v>4.23</c:v>
                </c:pt>
                <c:pt idx="255">
                  <c:v>4.25</c:v>
                </c:pt>
                <c:pt idx="256">
                  <c:v>4.26</c:v>
                </c:pt>
                <c:pt idx="257">
                  <c:v>4.28</c:v>
                </c:pt>
                <c:pt idx="258">
                  <c:v>4.3</c:v>
                </c:pt>
                <c:pt idx="259">
                  <c:v>4.31</c:v>
                </c:pt>
                <c:pt idx="260">
                  <c:v>4.33</c:v>
                </c:pt>
                <c:pt idx="261">
                  <c:v>4.35</c:v>
                </c:pt>
                <c:pt idx="262">
                  <c:v>4.36</c:v>
                </c:pt>
                <c:pt idx="263">
                  <c:v>4.38</c:v>
                </c:pt>
                <c:pt idx="264">
                  <c:v>4.4</c:v>
                </c:pt>
                <c:pt idx="265">
                  <c:v>4.41</c:v>
                </c:pt>
                <c:pt idx="266">
                  <c:v>4.43</c:v>
                </c:pt>
                <c:pt idx="267">
                  <c:v>4.45</c:v>
                </c:pt>
                <c:pt idx="268">
                  <c:v>4.46</c:v>
                </c:pt>
                <c:pt idx="269">
                  <c:v>4.48</c:v>
                </c:pt>
                <c:pt idx="270">
                  <c:v>4.5</c:v>
                </c:pt>
                <c:pt idx="271">
                  <c:v>4.51</c:v>
                </c:pt>
                <c:pt idx="272">
                  <c:v>4.53</c:v>
                </c:pt>
                <c:pt idx="273">
                  <c:v>4.55</c:v>
                </c:pt>
                <c:pt idx="274">
                  <c:v>4.56</c:v>
                </c:pt>
                <c:pt idx="275">
                  <c:v>4.58</c:v>
                </c:pt>
                <c:pt idx="276">
                  <c:v>4.6</c:v>
                </c:pt>
                <c:pt idx="277">
                  <c:v>4.61</c:v>
                </c:pt>
                <c:pt idx="278">
                  <c:v>4.63</c:v>
                </c:pt>
                <c:pt idx="279">
                  <c:v>4.65</c:v>
                </c:pt>
                <c:pt idx="280">
                  <c:v>4.66</c:v>
                </c:pt>
                <c:pt idx="281">
                  <c:v>4.68</c:v>
                </c:pt>
                <c:pt idx="282">
                  <c:v>4.7</c:v>
                </c:pt>
                <c:pt idx="283">
                  <c:v>4.71</c:v>
                </c:pt>
                <c:pt idx="284">
                  <c:v>4.73</c:v>
                </c:pt>
                <c:pt idx="285">
                  <c:v>4.75</c:v>
                </c:pt>
                <c:pt idx="286">
                  <c:v>4.76</c:v>
                </c:pt>
                <c:pt idx="287">
                  <c:v>4.78</c:v>
                </c:pt>
                <c:pt idx="288">
                  <c:v>4.8</c:v>
                </c:pt>
                <c:pt idx="289">
                  <c:v>4.81</c:v>
                </c:pt>
                <c:pt idx="290">
                  <c:v>4.83</c:v>
                </c:pt>
                <c:pt idx="291">
                  <c:v>4.85</c:v>
                </c:pt>
                <c:pt idx="292">
                  <c:v>4.86</c:v>
                </c:pt>
                <c:pt idx="293">
                  <c:v>4.88</c:v>
                </c:pt>
                <c:pt idx="294">
                  <c:v>4.9</c:v>
                </c:pt>
                <c:pt idx="295">
                  <c:v>4.91</c:v>
                </c:pt>
                <c:pt idx="296">
                  <c:v>4.93</c:v>
                </c:pt>
                <c:pt idx="297">
                  <c:v>4.95</c:v>
                </c:pt>
                <c:pt idx="298">
                  <c:v>4.96</c:v>
                </c:pt>
                <c:pt idx="299">
                  <c:v>4.98</c:v>
                </c:pt>
                <c:pt idx="300">
                  <c:v>5</c:v>
                </c:pt>
                <c:pt idx="301">
                  <c:v>5.01</c:v>
                </c:pt>
                <c:pt idx="302">
                  <c:v>5.03</c:v>
                </c:pt>
                <c:pt idx="303">
                  <c:v>5.05</c:v>
                </c:pt>
                <c:pt idx="304">
                  <c:v>5.06</c:v>
                </c:pt>
                <c:pt idx="305">
                  <c:v>5.08</c:v>
                </c:pt>
                <c:pt idx="306">
                  <c:v>5.1</c:v>
                </c:pt>
                <c:pt idx="307">
                  <c:v>5.11</c:v>
                </c:pt>
                <c:pt idx="308">
                  <c:v>5.13</c:v>
                </c:pt>
                <c:pt idx="309">
                  <c:v>5.15</c:v>
                </c:pt>
                <c:pt idx="310">
                  <c:v>5.16</c:v>
                </c:pt>
                <c:pt idx="311">
                  <c:v>5.18</c:v>
                </c:pt>
                <c:pt idx="312">
                  <c:v>5.2</c:v>
                </c:pt>
                <c:pt idx="313">
                  <c:v>5.21</c:v>
                </c:pt>
                <c:pt idx="314">
                  <c:v>5.23</c:v>
                </c:pt>
                <c:pt idx="315">
                  <c:v>5.25</c:v>
                </c:pt>
                <c:pt idx="316">
                  <c:v>5.26</c:v>
                </c:pt>
                <c:pt idx="317">
                  <c:v>5.28</c:v>
                </c:pt>
                <c:pt idx="318">
                  <c:v>5.3</c:v>
                </c:pt>
                <c:pt idx="319">
                  <c:v>5.31</c:v>
                </c:pt>
                <c:pt idx="320">
                  <c:v>5.33</c:v>
                </c:pt>
                <c:pt idx="321">
                  <c:v>5.35</c:v>
                </c:pt>
                <c:pt idx="322">
                  <c:v>5.36</c:v>
                </c:pt>
                <c:pt idx="323">
                  <c:v>5.38</c:v>
                </c:pt>
                <c:pt idx="324">
                  <c:v>5.4</c:v>
                </c:pt>
                <c:pt idx="325">
                  <c:v>5.41</c:v>
                </c:pt>
                <c:pt idx="326">
                  <c:v>5.43</c:v>
                </c:pt>
                <c:pt idx="327">
                  <c:v>5.45</c:v>
                </c:pt>
                <c:pt idx="328">
                  <c:v>5.46</c:v>
                </c:pt>
                <c:pt idx="329">
                  <c:v>5.48</c:v>
                </c:pt>
                <c:pt idx="330">
                  <c:v>5.5</c:v>
                </c:pt>
                <c:pt idx="331">
                  <c:v>5.51</c:v>
                </c:pt>
                <c:pt idx="332">
                  <c:v>5.53</c:v>
                </c:pt>
                <c:pt idx="333">
                  <c:v>5.55</c:v>
                </c:pt>
                <c:pt idx="334">
                  <c:v>5.56</c:v>
                </c:pt>
                <c:pt idx="335">
                  <c:v>5.58</c:v>
                </c:pt>
                <c:pt idx="336">
                  <c:v>5.6</c:v>
                </c:pt>
                <c:pt idx="337">
                  <c:v>5.61</c:v>
                </c:pt>
                <c:pt idx="338">
                  <c:v>5.63</c:v>
                </c:pt>
                <c:pt idx="339">
                  <c:v>5.65</c:v>
                </c:pt>
                <c:pt idx="340">
                  <c:v>5.66</c:v>
                </c:pt>
                <c:pt idx="341">
                  <c:v>5.68</c:v>
                </c:pt>
                <c:pt idx="342">
                  <c:v>5.7</c:v>
                </c:pt>
                <c:pt idx="343">
                  <c:v>5.71</c:v>
                </c:pt>
                <c:pt idx="344">
                  <c:v>5.73</c:v>
                </c:pt>
                <c:pt idx="345">
                  <c:v>5.75</c:v>
                </c:pt>
                <c:pt idx="346">
                  <c:v>5.76</c:v>
                </c:pt>
                <c:pt idx="347">
                  <c:v>5.78</c:v>
                </c:pt>
                <c:pt idx="348">
                  <c:v>5.8</c:v>
                </c:pt>
                <c:pt idx="349">
                  <c:v>5.81</c:v>
                </c:pt>
                <c:pt idx="350">
                  <c:v>5.83</c:v>
                </c:pt>
                <c:pt idx="351">
                  <c:v>5.85</c:v>
                </c:pt>
                <c:pt idx="352">
                  <c:v>5.86</c:v>
                </c:pt>
                <c:pt idx="353">
                  <c:v>5.88</c:v>
                </c:pt>
                <c:pt idx="354">
                  <c:v>5.9</c:v>
                </c:pt>
                <c:pt idx="355">
                  <c:v>5.91</c:v>
                </c:pt>
                <c:pt idx="356">
                  <c:v>5.93</c:v>
                </c:pt>
                <c:pt idx="357">
                  <c:v>5.95</c:v>
                </c:pt>
                <c:pt idx="358">
                  <c:v>5.96</c:v>
                </c:pt>
                <c:pt idx="359">
                  <c:v>5.98</c:v>
                </c:pt>
                <c:pt idx="360">
                  <c:v>6</c:v>
                </c:pt>
                <c:pt idx="361">
                  <c:v>6.01</c:v>
                </c:pt>
                <c:pt idx="362">
                  <c:v>6.03</c:v>
                </c:pt>
                <c:pt idx="363">
                  <c:v>6.05</c:v>
                </c:pt>
                <c:pt idx="364">
                  <c:v>6.06</c:v>
                </c:pt>
                <c:pt idx="365">
                  <c:v>6.08</c:v>
                </c:pt>
                <c:pt idx="366">
                  <c:v>6.1</c:v>
                </c:pt>
                <c:pt idx="367">
                  <c:v>6.11</c:v>
                </c:pt>
                <c:pt idx="368">
                  <c:v>6.13</c:v>
                </c:pt>
                <c:pt idx="369">
                  <c:v>6.15</c:v>
                </c:pt>
                <c:pt idx="370">
                  <c:v>6.16</c:v>
                </c:pt>
                <c:pt idx="371">
                  <c:v>6.18</c:v>
                </c:pt>
                <c:pt idx="372">
                  <c:v>6.2</c:v>
                </c:pt>
                <c:pt idx="373">
                  <c:v>6.21</c:v>
                </c:pt>
                <c:pt idx="374">
                  <c:v>6.23</c:v>
                </c:pt>
                <c:pt idx="375">
                  <c:v>6.25</c:v>
                </c:pt>
                <c:pt idx="376">
                  <c:v>6.26</c:v>
                </c:pt>
                <c:pt idx="377">
                  <c:v>6.28</c:v>
                </c:pt>
                <c:pt idx="378">
                  <c:v>6.3</c:v>
                </c:pt>
                <c:pt idx="379">
                  <c:v>6.31</c:v>
                </c:pt>
                <c:pt idx="380">
                  <c:v>6.33</c:v>
                </c:pt>
                <c:pt idx="381">
                  <c:v>6.35</c:v>
                </c:pt>
                <c:pt idx="382">
                  <c:v>6.36</c:v>
                </c:pt>
                <c:pt idx="383">
                  <c:v>6.38</c:v>
                </c:pt>
                <c:pt idx="384">
                  <c:v>6.4</c:v>
                </c:pt>
                <c:pt idx="385">
                  <c:v>6.41</c:v>
                </c:pt>
                <c:pt idx="386">
                  <c:v>6.43</c:v>
                </c:pt>
                <c:pt idx="387">
                  <c:v>6.45</c:v>
                </c:pt>
                <c:pt idx="388">
                  <c:v>6.46</c:v>
                </c:pt>
                <c:pt idx="389">
                  <c:v>6.48</c:v>
                </c:pt>
                <c:pt idx="390">
                  <c:v>6.5</c:v>
                </c:pt>
                <c:pt idx="391">
                  <c:v>6.51</c:v>
                </c:pt>
                <c:pt idx="392">
                  <c:v>6.53</c:v>
                </c:pt>
                <c:pt idx="393">
                  <c:v>6.55</c:v>
                </c:pt>
                <c:pt idx="394">
                  <c:v>6.56</c:v>
                </c:pt>
                <c:pt idx="395">
                  <c:v>6.58</c:v>
                </c:pt>
                <c:pt idx="396">
                  <c:v>6.6</c:v>
                </c:pt>
                <c:pt idx="397">
                  <c:v>6.61</c:v>
                </c:pt>
                <c:pt idx="398">
                  <c:v>6.63</c:v>
                </c:pt>
                <c:pt idx="399">
                  <c:v>6.65</c:v>
                </c:pt>
                <c:pt idx="400">
                  <c:v>6.66</c:v>
                </c:pt>
                <c:pt idx="401">
                  <c:v>6.68</c:v>
                </c:pt>
                <c:pt idx="402">
                  <c:v>6.7</c:v>
                </c:pt>
                <c:pt idx="403">
                  <c:v>6.71</c:v>
                </c:pt>
                <c:pt idx="404">
                  <c:v>6.73</c:v>
                </c:pt>
                <c:pt idx="405">
                  <c:v>6.75</c:v>
                </c:pt>
                <c:pt idx="406">
                  <c:v>6.76</c:v>
                </c:pt>
                <c:pt idx="407">
                  <c:v>6.78</c:v>
                </c:pt>
                <c:pt idx="408">
                  <c:v>6.8</c:v>
                </c:pt>
                <c:pt idx="409">
                  <c:v>6.81</c:v>
                </c:pt>
                <c:pt idx="410">
                  <c:v>6.83</c:v>
                </c:pt>
                <c:pt idx="411">
                  <c:v>6.85</c:v>
                </c:pt>
                <c:pt idx="412">
                  <c:v>6.86</c:v>
                </c:pt>
                <c:pt idx="413">
                  <c:v>6.88</c:v>
                </c:pt>
                <c:pt idx="414">
                  <c:v>6.9</c:v>
                </c:pt>
                <c:pt idx="415">
                  <c:v>6.91</c:v>
                </c:pt>
                <c:pt idx="416">
                  <c:v>6.93</c:v>
                </c:pt>
                <c:pt idx="417">
                  <c:v>6.95</c:v>
                </c:pt>
                <c:pt idx="418">
                  <c:v>6.96</c:v>
                </c:pt>
                <c:pt idx="419">
                  <c:v>6.98</c:v>
                </c:pt>
                <c:pt idx="420">
                  <c:v>7</c:v>
                </c:pt>
                <c:pt idx="421">
                  <c:v>7.01</c:v>
                </c:pt>
                <c:pt idx="422">
                  <c:v>7.03</c:v>
                </c:pt>
                <c:pt idx="423">
                  <c:v>7.05</c:v>
                </c:pt>
                <c:pt idx="424">
                  <c:v>7.06</c:v>
                </c:pt>
                <c:pt idx="425">
                  <c:v>7.08</c:v>
                </c:pt>
                <c:pt idx="426">
                  <c:v>7.1</c:v>
                </c:pt>
                <c:pt idx="427">
                  <c:v>7.11</c:v>
                </c:pt>
                <c:pt idx="428">
                  <c:v>7.13</c:v>
                </c:pt>
                <c:pt idx="429">
                  <c:v>7.15</c:v>
                </c:pt>
                <c:pt idx="430">
                  <c:v>7.16</c:v>
                </c:pt>
                <c:pt idx="431">
                  <c:v>7.18</c:v>
                </c:pt>
                <c:pt idx="432">
                  <c:v>7.2</c:v>
                </c:pt>
                <c:pt idx="433">
                  <c:v>7.21</c:v>
                </c:pt>
                <c:pt idx="434">
                  <c:v>7.23</c:v>
                </c:pt>
                <c:pt idx="435">
                  <c:v>7.25</c:v>
                </c:pt>
                <c:pt idx="436">
                  <c:v>7.26</c:v>
                </c:pt>
                <c:pt idx="437">
                  <c:v>7.28</c:v>
                </c:pt>
                <c:pt idx="438">
                  <c:v>7.3</c:v>
                </c:pt>
                <c:pt idx="439">
                  <c:v>7.31</c:v>
                </c:pt>
                <c:pt idx="440">
                  <c:v>7.33</c:v>
                </c:pt>
                <c:pt idx="441">
                  <c:v>7.35</c:v>
                </c:pt>
                <c:pt idx="442">
                  <c:v>7.36</c:v>
                </c:pt>
                <c:pt idx="443">
                  <c:v>7.38</c:v>
                </c:pt>
                <c:pt idx="444">
                  <c:v>7.4</c:v>
                </c:pt>
                <c:pt idx="445">
                  <c:v>7.41</c:v>
                </c:pt>
                <c:pt idx="446">
                  <c:v>7.43</c:v>
                </c:pt>
                <c:pt idx="447">
                  <c:v>7.45</c:v>
                </c:pt>
                <c:pt idx="448">
                  <c:v>7.46</c:v>
                </c:pt>
                <c:pt idx="449">
                  <c:v>7.48</c:v>
                </c:pt>
                <c:pt idx="450">
                  <c:v>7.5</c:v>
                </c:pt>
                <c:pt idx="451">
                  <c:v>7.51</c:v>
                </c:pt>
                <c:pt idx="452">
                  <c:v>7.53</c:v>
                </c:pt>
                <c:pt idx="453">
                  <c:v>7.55</c:v>
                </c:pt>
                <c:pt idx="454">
                  <c:v>7.56</c:v>
                </c:pt>
                <c:pt idx="455">
                  <c:v>7.58</c:v>
                </c:pt>
                <c:pt idx="456">
                  <c:v>7.6</c:v>
                </c:pt>
                <c:pt idx="457">
                  <c:v>7.61</c:v>
                </c:pt>
                <c:pt idx="458">
                  <c:v>7.63</c:v>
                </c:pt>
                <c:pt idx="459">
                  <c:v>7.65</c:v>
                </c:pt>
                <c:pt idx="460">
                  <c:v>7.66</c:v>
                </c:pt>
                <c:pt idx="461">
                  <c:v>7.68</c:v>
                </c:pt>
                <c:pt idx="462">
                  <c:v>7.7</c:v>
                </c:pt>
                <c:pt idx="463">
                  <c:v>7.71</c:v>
                </c:pt>
                <c:pt idx="464">
                  <c:v>7.73</c:v>
                </c:pt>
                <c:pt idx="465">
                  <c:v>7.75</c:v>
                </c:pt>
                <c:pt idx="466">
                  <c:v>7.76</c:v>
                </c:pt>
              </c:numCache>
            </c:numRef>
          </c:xVal>
          <c:yVal>
            <c:numRef>
              <c:f>'Acc. Speed Distance'!$X$3:$X$469</c:f>
              <c:numCache>
                <c:formatCode>General</c:formatCode>
                <c:ptCount val="467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27</c:v>
                </c:pt>
                <c:pt idx="4">
                  <c:v>54</c:v>
                </c:pt>
                <c:pt idx="5">
                  <c:v>90</c:v>
                </c:pt>
                <c:pt idx="6">
                  <c:v>135</c:v>
                </c:pt>
                <c:pt idx="7">
                  <c:v>189</c:v>
                </c:pt>
                <c:pt idx="8">
                  <c:v>252</c:v>
                </c:pt>
                <c:pt idx="9">
                  <c:v>324</c:v>
                </c:pt>
                <c:pt idx="10">
                  <c:v>411</c:v>
                </c:pt>
                <c:pt idx="11">
                  <c:v>513</c:v>
                </c:pt>
                <c:pt idx="12">
                  <c:v>630</c:v>
                </c:pt>
                <c:pt idx="13">
                  <c:v>762</c:v>
                </c:pt>
                <c:pt idx="14">
                  <c:v>912</c:v>
                </c:pt>
                <c:pt idx="15">
                  <c:v>1080</c:v>
                </c:pt>
                <c:pt idx="16">
                  <c:v>1266</c:v>
                </c:pt>
                <c:pt idx="17">
                  <c:v>1470</c:v>
                </c:pt>
                <c:pt idx="18">
                  <c:v>1695</c:v>
                </c:pt>
                <c:pt idx="19">
                  <c:v>1941</c:v>
                </c:pt>
                <c:pt idx="20">
                  <c:v>2208</c:v>
                </c:pt>
                <c:pt idx="21">
                  <c:v>2494</c:v>
                </c:pt>
                <c:pt idx="22">
                  <c:v>2800</c:v>
                </c:pt>
                <c:pt idx="23">
                  <c:v>3125</c:v>
                </c:pt>
                <c:pt idx="24">
                  <c:v>3468</c:v>
                </c:pt>
                <c:pt idx="25">
                  <c:v>3829</c:v>
                </c:pt>
                <c:pt idx="26">
                  <c:v>4208</c:v>
                </c:pt>
                <c:pt idx="27">
                  <c:v>4605</c:v>
                </c:pt>
                <c:pt idx="28">
                  <c:v>5017</c:v>
                </c:pt>
                <c:pt idx="29">
                  <c:v>5444</c:v>
                </c:pt>
                <c:pt idx="30">
                  <c:v>5886</c:v>
                </c:pt>
                <c:pt idx="31">
                  <c:v>6343</c:v>
                </c:pt>
                <c:pt idx="32">
                  <c:v>6815</c:v>
                </c:pt>
                <c:pt idx="33">
                  <c:v>7302</c:v>
                </c:pt>
                <c:pt idx="34">
                  <c:v>7804</c:v>
                </c:pt>
                <c:pt idx="35">
                  <c:v>8321</c:v>
                </c:pt>
                <c:pt idx="36">
                  <c:v>8850</c:v>
                </c:pt>
                <c:pt idx="37">
                  <c:v>9391</c:v>
                </c:pt>
                <c:pt idx="38">
                  <c:v>9944</c:v>
                </c:pt>
                <c:pt idx="39">
                  <c:v>10509</c:v>
                </c:pt>
                <c:pt idx="40">
                  <c:v>11086</c:v>
                </c:pt>
                <c:pt idx="41">
                  <c:v>11672</c:v>
                </c:pt>
                <c:pt idx="42">
                  <c:v>12267</c:v>
                </c:pt>
                <c:pt idx="43">
                  <c:v>12871</c:v>
                </c:pt>
                <c:pt idx="44">
                  <c:v>13484</c:v>
                </c:pt>
                <c:pt idx="45">
                  <c:v>14106</c:v>
                </c:pt>
                <c:pt idx="46">
                  <c:v>14737</c:v>
                </c:pt>
                <c:pt idx="47">
                  <c:v>15377</c:v>
                </c:pt>
                <c:pt idx="48">
                  <c:v>16023</c:v>
                </c:pt>
                <c:pt idx="49">
                  <c:v>16675</c:v>
                </c:pt>
                <c:pt idx="50">
                  <c:v>17333</c:v>
                </c:pt>
                <c:pt idx="51">
                  <c:v>17997</c:v>
                </c:pt>
                <c:pt idx="52">
                  <c:v>18667</c:v>
                </c:pt>
                <c:pt idx="53">
                  <c:v>19343</c:v>
                </c:pt>
                <c:pt idx="54">
                  <c:v>20025</c:v>
                </c:pt>
                <c:pt idx="55">
                  <c:v>20713</c:v>
                </c:pt>
                <c:pt idx="56">
                  <c:v>21407</c:v>
                </c:pt>
                <c:pt idx="57">
                  <c:v>22107</c:v>
                </c:pt>
                <c:pt idx="58">
                  <c:v>22813</c:v>
                </c:pt>
                <c:pt idx="59">
                  <c:v>23522</c:v>
                </c:pt>
                <c:pt idx="60">
                  <c:v>24234</c:v>
                </c:pt>
                <c:pt idx="61">
                  <c:v>24949</c:v>
                </c:pt>
                <c:pt idx="62">
                  <c:v>25667</c:v>
                </c:pt>
                <c:pt idx="63">
                  <c:v>26388</c:v>
                </c:pt>
                <c:pt idx="64">
                  <c:v>27112</c:v>
                </c:pt>
                <c:pt idx="65">
                  <c:v>27839</c:v>
                </c:pt>
                <c:pt idx="66">
                  <c:v>28569</c:v>
                </c:pt>
                <c:pt idx="67">
                  <c:v>29302</c:v>
                </c:pt>
                <c:pt idx="68">
                  <c:v>30038</c:v>
                </c:pt>
                <c:pt idx="69">
                  <c:v>30777</c:v>
                </c:pt>
                <c:pt idx="70">
                  <c:v>31519</c:v>
                </c:pt>
                <c:pt idx="71">
                  <c:v>32264</c:v>
                </c:pt>
                <c:pt idx="72">
                  <c:v>33012</c:v>
                </c:pt>
                <c:pt idx="73">
                  <c:v>33763</c:v>
                </c:pt>
                <c:pt idx="74">
                  <c:v>34517</c:v>
                </c:pt>
                <c:pt idx="75">
                  <c:v>35274</c:v>
                </c:pt>
                <c:pt idx="76">
                  <c:v>36034</c:v>
                </c:pt>
                <c:pt idx="77">
                  <c:v>36797</c:v>
                </c:pt>
                <c:pt idx="78">
                  <c:v>37563</c:v>
                </c:pt>
                <c:pt idx="79">
                  <c:v>38332</c:v>
                </c:pt>
                <c:pt idx="80">
                  <c:v>39104</c:v>
                </c:pt>
                <c:pt idx="81">
                  <c:v>39879</c:v>
                </c:pt>
                <c:pt idx="82">
                  <c:v>40657</c:v>
                </c:pt>
                <c:pt idx="83">
                  <c:v>41438</c:v>
                </c:pt>
                <c:pt idx="84">
                  <c:v>42222</c:v>
                </c:pt>
                <c:pt idx="85">
                  <c:v>43009</c:v>
                </c:pt>
                <c:pt idx="86">
                  <c:v>43799</c:v>
                </c:pt>
                <c:pt idx="87">
                  <c:v>44592</c:v>
                </c:pt>
                <c:pt idx="88">
                  <c:v>45388</c:v>
                </c:pt>
                <c:pt idx="89">
                  <c:v>46187</c:v>
                </c:pt>
                <c:pt idx="90">
                  <c:v>46989</c:v>
                </c:pt>
                <c:pt idx="91">
                  <c:v>47794</c:v>
                </c:pt>
                <c:pt idx="92">
                  <c:v>48602</c:v>
                </c:pt>
                <c:pt idx="93">
                  <c:v>49413</c:v>
                </c:pt>
                <c:pt idx="94">
                  <c:v>50227</c:v>
                </c:pt>
                <c:pt idx="95">
                  <c:v>51044</c:v>
                </c:pt>
                <c:pt idx="96">
                  <c:v>51864</c:v>
                </c:pt>
                <c:pt idx="97">
                  <c:v>52687</c:v>
                </c:pt>
                <c:pt idx="98">
                  <c:v>53513</c:v>
                </c:pt>
                <c:pt idx="99">
                  <c:v>54342</c:v>
                </c:pt>
                <c:pt idx="100">
                  <c:v>55174</c:v>
                </c:pt>
                <c:pt idx="101">
                  <c:v>56008</c:v>
                </c:pt>
                <c:pt idx="102">
                  <c:v>56843</c:v>
                </c:pt>
                <c:pt idx="103">
                  <c:v>57680</c:v>
                </c:pt>
                <c:pt idx="104">
                  <c:v>58518</c:v>
                </c:pt>
                <c:pt idx="105">
                  <c:v>59358</c:v>
                </c:pt>
                <c:pt idx="106">
                  <c:v>60199</c:v>
                </c:pt>
                <c:pt idx="107">
                  <c:v>61042</c:v>
                </c:pt>
                <c:pt idx="108">
                  <c:v>61886</c:v>
                </c:pt>
                <c:pt idx="109">
                  <c:v>62732</c:v>
                </c:pt>
                <c:pt idx="110">
                  <c:v>63579</c:v>
                </c:pt>
                <c:pt idx="111">
                  <c:v>64428</c:v>
                </c:pt>
                <c:pt idx="112">
                  <c:v>65278</c:v>
                </c:pt>
                <c:pt idx="113">
                  <c:v>66130</c:v>
                </c:pt>
                <c:pt idx="114">
                  <c:v>66983</c:v>
                </c:pt>
                <c:pt idx="115">
                  <c:v>67838</c:v>
                </c:pt>
                <c:pt idx="116">
                  <c:v>68694</c:v>
                </c:pt>
                <c:pt idx="117">
                  <c:v>69552</c:v>
                </c:pt>
                <c:pt idx="118">
                  <c:v>70411</c:v>
                </c:pt>
                <c:pt idx="119">
                  <c:v>71272</c:v>
                </c:pt>
                <c:pt idx="120">
                  <c:v>72134</c:v>
                </c:pt>
                <c:pt idx="121">
                  <c:v>72998</c:v>
                </c:pt>
                <c:pt idx="122">
                  <c:v>73863</c:v>
                </c:pt>
                <c:pt idx="123">
                  <c:v>74730</c:v>
                </c:pt>
                <c:pt idx="124">
                  <c:v>75598</c:v>
                </c:pt>
                <c:pt idx="125">
                  <c:v>76468</c:v>
                </c:pt>
                <c:pt idx="126">
                  <c:v>77339</c:v>
                </c:pt>
                <c:pt idx="127">
                  <c:v>78212</c:v>
                </c:pt>
                <c:pt idx="128">
                  <c:v>79086</c:v>
                </c:pt>
                <c:pt idx="129">
                  <c:v>79962</c:v>
                </c:pt>
                <c:pt idx="130">
                  <c:v>80839</c:v>
                </c:pt>
                <c:pt idx="131">
                  <c:v>81718</c:v>
                </c:pt>
                <c:pt idx="132">
                  <c:v>82598</c:v>
                </c:pt>
                <c:pt idx="133">
                  <c:v>83480</c:v>
                </c:pt>
                <c:pt idx="134">
                  <c:v>84363</c:v>
                </c:pt>
                <c:pt idx="135">
                  <c:v>85248</c:v>
                </c:pt>
                <c:pt idx="136">
                  <c:v>86134</c:v>
                </c:pt>
                <c:pt idx="137">
                  <c:v>87022</c:v>
                </c:pt>
                <c:pt idx="138">
                  <c:v>87911</c:v>
                </c:pt>
                <c:pt idx="139">
                  <c:v>88802</c:v>
                </c:pt>
                <c:pt idx="140">
                  <c:v>89694</c:v>
                </c:pt>
                <c:pt idx="141">
                  <c:v>90588</c:v>
                </c:pt>
                <c:pt idx="142">
                  <c:v>91483</c:v>
                </c:pt>
                <c:pt idx="143">
                  <c:v>92380</c:v>
                </c:pt>
                <c:pt idx="144">
                  <c:v>93277</c:v>
                </c:pt>
                <c:pt idx="145">
                  <c:v>94175</c:v>
                </c:pt>
                <c:pt idx="146">
                  <c:v>95074</c:v>
                </c:pt>
                <c:pt idx="147">
                  <c:v>95974</c:v>
                </c:pt>
                <c:pt idx="148">
                  <c:v>96874</c:v>
                </c:pt>
                <c:pt idx="149">
                  <c:v>97775</c:v>
                </c:pt>
                <c:pt idx="150">
                  <c:v>98677</c:v>
                </c:pt>
                <c:pt idx="151">
                  <c:v>99580</c:v>
                </c:pt>
                <c:pt idx="152">
                  <c:v>100483</c:v>
                </c:pt>
                <c:pt idx="153">
                  <c:v>101387</c:v>
                </c:pt>
                <c:pt idx="154">
                  <c:v>102292</c:v>
                </c:pt>
                <c:pt idx="155">
                  <c:v>103198</c:v>
                </c:pt>
                <c:pt idx="156">
                  <c:v>104104</c:v>
                </c:pt>
                <c:pt idx="157">
                  <c:v>105011</c:v>
                </c:pt>
                <c:pt idx="158">
                  <c:v>105919</c:v>
                </c:pt>
                <c:pt idx="159">
                  <c:v>106828</c:v>
                </c:pt>
                <c:pt idx="160">
                  <c:v>107737</c:v>
                </c:pt>
                <c:pt idx="161">
                  <c:v>108647</c:v>
                </c:pt>
                <c:pt idx="162">
                  <c:v>109558</c:v>
                </c:pt>
                <c:pt idx="163">
                  <c:v>110470</c:v>
                </c:pt>
                <c:pt idx="164">
                  <c:v>111382</c:v>
                </c:pt>
                <c:pt idx="165">
                  <c:v>112295</c:v>
                </c:pt>
                <c:pt idx="166">
                  <c:v>113209</c:v>
                </c:pt>
                <c:pt idx="167">
                  <c:v>114124</c:v>
                </c:pt>
                <c:pt idx="168">
                  <c:v>115039</c:v>
                </c:pt>
                <c:pt idx="169">
                  <c:v>115955</c:v>
                </c:pt>
                <c:pt idx="170">
                  <c:v>116872</c:v>
                </c:pt>
                <c:pt idx="171">
                  <c:v>117790</c:v>
                </c:pt>
                <c:pt idx="172">
                  <c:v>118708</c:v>
                </c:pt>
                <c:pt idx="173">
                  <c:v>119627</c:v>
                </c:pt>
                <c:pt idx="174">
                  <c:v>120547</c:v>
                </c:pt>
                <c:pt idx="175">
                  <c:v>121468</c:v>
                </c:pt>
                <c:pt idx="176">
                  <c:v>122389</c:v>
                </c:pt>
                <c:pt idx="177">
                  <c:v>123311</c:v>
                </c:pt>
                <c:pt idx="178">
                  <c:v>124234</c:v>
                </c:pt>
                <c:pt idx="179">
                  <c:v>125158</c:v>
                </c:pt>
                <c:pt idx="180">
                  <c:v>126082</c:v>
                </c:pt>
                <c:pt idx="181">
                  <c:v>127007</c:v>
                </c:pt>
                <c:pt idx="182">
                  <c:v>127933</c:v>
                </c:pt>
                <c:pt idx="183">
                  <c:v>128860</c:v>
                </c:pt>
                <c:pt idx="184">
                  <c:v>129787</c:v>
                </c:pt>
                <c:pt idx="185">
                  <c:v>130715</c:v>
                </c:pt>
                <c:pt idx="186">
                  <c:v>131644</c:v>
                </c:pt>
                <c:pt idx="187">
                  <c:v>132574</c:v>
                </c:pt>
                <c:pt idx="188">
                  <c:v>133504</c:v>
                </c:pt>
                <c:pt idx="189">
                  <c:v>134435</c:v>
                </c:pt>
                <c:pt idx="190">
                  <c:v>135367</c:v>
                </c:pt>
                <c:pt idx="191">
                  <c:v>136300</c:v>
                </c:pt>
                <c:pt idx="192">
                  <c:v>137233</c:v>
                </c:pt>
                <c:pt idx="193">
                  <c:v>138167</c:v>
                </c:pt>
                <c:pt idx="194">
                  <c:v>139102</c:v>
                </c:pt>
                <c:pt idx="195">
                  <c:v>140038</c:v>
                </c:pt>
                <c:pt idx="196">
                  <c:v>140974</c:v>
                </c:pt>
                <c:pt idx="197">
                  <c:v>141911</c:v>
                </c:pt>
                <c:pt idx="198">
                  <c:v>142849</c:v>
                </c:pt>
                <c:pt idx="199">
                  <c:v>143788</c:v>
                </c:pt>
                <c:pt idx="200">
                  <c:v>144727</c:v>
                </c:pt>
                <c:pt idx="201">
                  <c:v>145667</c:v>
                </c:pt>
                <c:pt idx="202">
                  <c:v>146608</c:v>
                </c:pt>
                <c:pt idx="203">
                  <c:v>147550</c:v>
                </c:pt>
                <c:pt idx="204">
                  <c:v>148492</c:v>
                </c:pt>
                <c:pt idx="205">
                  <c:v>149435</c:v>
                </c:pt>
                <c:pt idx="206">
                  <c:v>150379</c:v>
                </c:pt>
                <c:pt idx="207">
                  <c:v>151324</c:v>
                </c:pt>
                <c:pt idx="208">
                  <c:v>152269</c:v>
                </c:pt>
                <c:pt idx="209">
                  <c:v>153215</c:v>
                </c:pt>
                <c:pt idx="210">
                  <c:v>154162</c:v>
                </c:pt>
                <c:pt idx="211">
                  <c:v>155110</c:v>
                </c:pt>
                <c:pt idx="212">
                  <c:v>156058</c:v>
                </c:pt>
                <c:pt idx="213">
                  <c:v>157007</c:v>
                </c:pt>
                <c:pt idx="214">
                  <c:v>157957</c:v>
                </c:pt>
                <c:pt idx="215">
                  <c:v>158908</c:v>
                </c:pt>
                <c:pt idx="216">
                  <c:v>159859</c:v>
                </c:pt>
                <c:pt idx="217">
                  <c:v>160811</c:v>
                </c:pt>
                <c:pt idx="218">
                  <c:v>161764</c:v>
                </c:pt>
                <c:pt idx="219">
                  <c:v>162718</c:v>
                </c:pt>
                <c:pt idx="220">
                  <c:v>163672</c:v>
                </c:pt>
                <c:pt idx="221">
                  <c:v>164627</c:v>
                </c:pt>
                <c:pt idx="222">
                  <c:v>165583</c:v>
                </c:pt>
                <c:pt idx="223">
                  <c:v>166540</c:v>
                </c:pt>
                <c:pt idx="224">
                  <c:v>167497</c:v>
                </c:pt>
                <c:pt idx="225">
                  <c:v>168455</c:v>
                </c:pt>
                <c:pt idx="226">
                  <c:v>169414</c:v>
                </c:pt>
                <c:pt idx="227">
                  <c:v>170374</c:v>
                </c:pt>
                <c:pt idx="228">
                  <c:v>171334</c:v>
                </c:pt>
                <c:pt idx="229">
                  <c:v>172295</c:v>
                </c:pt>
                <c:pt idx="230">
                  <c:v>173257</c:v>
                </c:pt>
                <c:pt idx="231">
                  <c:v>174220</c:v>
                </c:pt>
                <c:pt idx="232">
                  <c:v>175183</c:v>
                </c:pt>
                <c:pt idx="233">
                  <c:v>176147</c:v>
                </c:pt>
                <c:pt idx="234">
                  <c:v>177112</c:v>
                </c:pt>
                <c:pt idx="235">
                  <c:v>178078</c:v>
                </c:pt>
                <c:pt idx="236">
                  <c:v>179044</c:v>
                </c:pt>
                <c:pt idx="237">
                  <c:v>180011</c:v>
                </c:pt>
                <c:pt idx="238">
                  <c:v>180979</c:v>
                </c:pt>
                <c:pt idx="239">
                  <c:v>181948</c:v>
                </c:pt>
                <c:pt idx="240">
                  <c:v>182917</c:v>
                </c:pt>
                <c:pt idx="241">
                  <c:v>183887</c:v>
                </c:pt>
                <c:pt idx="242">
                  <c:v>184858</c:v>
                </c:pt>
                <c:pt idx="243">
                  <c:v>185830</c:v>
                </c:pt>
                <c:pt idx="244">
                  <c:v>186802</c:v>
                </c:pt>
                <c:pt idx="245">
                  <c:v>187775</c:v>
                </c:pt>
                <c:pt idx="246">
                  <c:v>188749</c:v>
                </c:pt>
                <c:pt idx="247">
                  <c:v>189724</c:v>
                </c:pt>
                <c:pt idx="248">
                  <c:v>190699</c:v>
                </c:pt>
                <c:pt idx="249">
                  <c:v>191675</c:v>
                </c:pt>
                <c:pt idx="250">
                  <c:v>192652</c:v>
                </c:pt>
                <c:pt idx="251">
                  <c:v>193630</c:v>
                </c:pt>
                <c:pt idx="252">
                  <c:v>194608</c:v>
                </c:pt>
                <c:pt idx="253">
                  <c:v>195587</c:v>
                </c:pt>
                <c:pt idx="254">
                  <c:v>196567</c:v>
                </c:pt>
                <c:pt idx="255">
                  <c:v>197548</c:v>
                </c:pt>
                <c:pt idx="256">
                  <c:v>198529</c:v>
                </c:pt>
                <c:pt idx="257">
                  <c:v>199511</c:v>
                </c:pt>
                <c:pt idx="258">
                  <c:v>200494</c:v>
                </c:pt>
                <c:pt idx="259">
                  <c:v>201478</c:v>
                </c:pt>
                <c:pt idx="260">
                  <c:v>202462</c:v>
                </c:pt>
                <c:pt idx="261">
                  <c:v>203447</c:v>
                </c:pt>
                <c:pt idx="262">
                  <c:v>204433</c:v>
                </c:pt>
                <c:pt idx="263">
                  <c:v>205420</c:v>
                </c:pt>
                <c:pt idx="264">
                  <c:v>206407</c:v>
                </c:pt>
                <c:pt idx="265">
                  <c:v>207395</c:v>
                </c:pt>
                <c:pt idx="266">
                  <c:v>208384</c:v>
                </c:pt>
                <c:pt idx="267">
                  <c:v>209374</c:v>
                </c:pt>
                <c:pt idx="268">
                  <c:v>210364</c:v>
                </c:pt>
                <c:pt idx="269">
                  <c:v>211355</c:v>
                </c:pt>
                <c:pt idx="270">
                  <c:v>212347</c:v>
                </c:pt>
                <c:pt idx="271">
                  <c:v>213340</c:v>
                </c:pt>
                <c:pt idx="272">
                  <c:v>214333</c:v>
                </c:pt>
                <c:pt idx="273">
                  <c:v>215327</c:v>
                </c:pt>
                <c:pt idx="274">
                  <c:v>216322</c:v>
                </c:pt>
                <c:pt idx="275">
                  <c:v>217318</c:v>
                </c:pt>
                <c:pt idx="276">
                  <c:v>218314</c:v>
                </c:pt>
                <c:pt idx="277">
                  <c:v>219311</c:v>
                </c:pt>
                <c:pt idx="278">
                  <c:v>220309</c:v>
                </c:pt>
                <c:pt idx="279">
                  <c:v>221308</c:v>
                </c:pt>
                <c:pt idx="280">
                  <c:v>222307</c:v>
                </c:pt>
                <c:pt idx="281">
                  <c:v>223307</c:v>
                </c:pt>
                <c:pt idx="282">
                  <c:v>224308</c:v>
                </c:pt>
                <c:pt idx="283">
                  <c:v>225310</c:v>
                </c:pt>
                <c:pt idx="284">
                  <c:v>226312</c:v>
                </c:pt>
                <c:pt idx="285">
                  <c:v>227315</c:v>
                </c:pt>
                <c:pt idx="286">
                  <c:v>228319</c:v>
                </c:pt>
                <c:pt idx="287">
                  <c:v>229324</c:v>
                </c:pt>
                <c:pt idx="288">
                  <c:v>230329</c:v>
                </c:pt>
                <c:pt idx="289">
                  <c:v>231335</c:v>
                </c:pt>
                <c:pt idx="290">
                  <c:v>232342</c:v>
                </c:pt>
                <c:pt idx="291">
                  <c:v>233350</c:v>
                </c:pt>
                <c:pt idx="292">
                  <c:v>234358</c:v>
                </c:pt>
                <c:pt idx="293">
                  <c:v>235367</c:v>
                </c:pt>
                <c:pt idx="294">
                  <c:v>236377</c:v>
                </c:pt>
                <c:pt idx="295">
                  <c:v>237388</c:v>
                </c:pt>
                <c:pt idx="296">
                  <c:v>238399</c:v>
                </c:pt>
                <c:pt idx="297">
                  <c:v>239411</c:v>
                </c:pt>
                <c:pt idx="298">
                  <c:v>240424</c:v>
                </c:pt>
                <c:pt idx="299">
                  <c:v>241438</c:v>
                </c:pt>
                <c:pt idx="300">
                  <c:v>242452</c:v>
                </c:pt>
                <c:pt idx="301">
                  <c:v>243467</c:v>
                </c:pt>
                <c:pt idx="302">
                  <c:v>244483</c:v>
                </c:pt>
                <c:pt idx="303">
                  <c:v>245500</c:v>
                </c:pt>
                <c:pt idx="304">
                  <c:v>246517</c:v>
                </c:pt>
                <c:pt idx="305">
                  <c:v>247535</c:v>
                </c:pt>
                <c:pt idx="306">
                  <c:v>248554</c:v>
                </c:pt>
                <c:pt idx="307">
                  <c:v>249574</c:v>
                </c:pt>
                <c:pt idx="308">
                  <c:v>250594</c:v>
                </c:pt>
                <c:pt idx="309">
                  <c:v>251615</c:v>
                </c:pt>
                <c:pt idx="310">
                  <c:v>252637</c:v>
                </c:pt>
                <c:pt idx="311">
                  <c:v>253660</c:v>
                </c:pt>
                <c:pt idx="312">
                  <c:v>254683</c:v>
                </c:pt>
                <c:pt idx="313">
                  <c:v>255707</c:v>
                </c:pt>
                <c:pt idx="314">
                  <c:v>256732</c:v>
                </c:pt>
                <c:pt idx="315">
                  <c:v>257758</c:v>
                </c:pt>
                <c:pt idx="316">
                  <c:v>258784</c:v>
                </c:pt>
                <c:pt idx="317">
                  <c:v>259811</c:v>
                </c:pt>
                <c:pt idx="318">
                  <c:v>260839</c:v>
                </c:pt>
                <c:pt idx="319">
                  <c:v>261868</c:v>
                </c:pt>
                <c:pt idx="320">
                  <c:v>262897</c:v>
                </c:pt>
                <c:pt idx="321">
                  <c:v>263927</c:v>
                </c:pt>
                <c:pt idx="322">
                  <c:v>264958</c:v>
                </c:pt>
                <c:pt idx="323">
                  <c:v>265990</c:v>
                </c:pt>
                <c:pt idx="324">
                  <c:v>267022</c:v>
                </c:pt>
                <c:pt idx="325">
                  <c:v>268055</c:v>
                </c:pt>
                <c:pt idx="326">
                  <c:v>269089</c:v>
                </c:pt>
                <c:pt idx="327">
                  <c:v>270124</c:v>
                </c:pt>
                <c:pt idx="328">
                  <c:v>271159</c:v>
                </c:pt>
                <c:pt idx="329">
                  <c:v>272195</c:v>
                </c:pt>
                <c:pt idx="330">
                  <c:v>273232</c:v>
                </c:pt>
                <c:pt idx="331">
                  <c:v>274270</c:v>
                </c:pt>
                <c:pt idx="332">
                  <c:v>275308</c:v>
                </c:pt>
                <c:pt idx="333">
                  <c:v>276347</c:v>
                </c:pt>
                <c:pt idx="334">
                  <c:v>277387</c:v>
                </c:pt>
                <c:pt idx="335">
                  <c:v>278428</c:v>
                </c:pt>
                <c:pt idx="336">
                  <c:v>279469</c:v>
                </c:pt>
                <c:pt idx="337">
                  <c:v>280511</c:v>
                </c:pt>
                <c:pt idx="338">
                  <c:v>281554</c:v>
                </c:pt>
                <c:pt idx="339">
                  <c:v>282598</c:v>
                </c:pt>
                <c:pt idx="340">
                  <c:v>283642</c:v>
                </c:pt>
                <c:pt idx="341">
                  <c:v>284687</c:v>
                </c:pt>
                <c:pt idx="342">
                  <c:v>285733</c:v>
                </c:pt>
                <c:pt idx="343">
                  <c:v>286780</c:v>
                </c:pt>
                <c:pt idx="344">
                  <c:v>287827</c:v>
                </c:pt>
                <c:pt idx="345">
                  <c:v>288875</c:v>
                </c:pt>
                <c:pt idx="346">
                  <c:v>289924</c:v>
                </c:pt>
                <c:pt idx="347">
                  <c:v>290974</c:v>
                </c:pt>
                <c:pt idx="348">
                  <c:v>292024</c:v>
                </c:pt>
                <c:pt idx="349">
                  <c:v>293075</c:v>
                </c:pt>
                <c:pt idx="350">
                  <c:v>294127</c:v>
                </c:pt>
                <c:pt idx="351">
                  <c:v>295180</c:v>
                </c:pt>
                <c:pt idx="352">
                  <c:v>296233</c:v>
                </c:pt>
                <c:pt idx="353">
                  <c:v>297287</c:v>
                </c:pt>
                <c:pt idx="354">
                  <c:v>298342</c:v>
                </c:pt>
                <c:pt idx="355">
                  <c:v>299398</c:v>
                </c:pt>
                <c:pt idx="356">
                  <c:v>300454</c:v>
                </c:pt>
                <c:pt idx="357">
                  <c:v>301511</c:v>
                </c:pt>
                <c:pt idx="358">
                  <c:v>302569</c:v>
                </c:pt>
                <c:pt idx="359">
                  <c:v>303628</c:v>
                </c:pt>
                <c:pt idx="360">
                  <c:v>304687</c:v>
                </c:pt>
                <c:pt idx="361">
                  <c:v>305747</c:v>
                </c:pt>
                <c:pt idx="362">
                  <c:v>306808</c:v>
                </c:pt>
                <c:pt idx="363">
                  <c:v>307870</c:v>
                </c:pt>
                <c:pt idx="364">
                  <c:v>308932</c:v>
                </c:pt>
                <c:pt idx="365">
                  <c:v>309995</c:v>
                </c:pt>
                <c:pt idx="366">
                  <c:v>311059</c:v>
                </c:pt>
                <c:pt idx="367">
                  <c:v>312124</c:v>
                </c:pt>
                <c:pt idx="368">
                  <c:v>313189</c:v>
                </c:pt>
                <c:pt idx="369">
                  <c:v>314255</c:v>
                </c:pt>
                <c:pt idx="370">
                  <c:v>315322</c:v>
                </c:pt>
                <c:pt idx="371">
                  <c:v>316390</c:v>
                </c:pt>
                <c:pt idx="372">
                  <c:v>317458</c:v>
                </c:pt>
                <c:pt idx="373">
                  <c:v>318527</c:v>
                </c:pt>
                <c:pt idx="374">
                  <c:v>319597</c:v>
                </c:pt>
                <c:pt idx="375">
                  <c:v>320668</c:v>
                </c:pt>
                <c:pt idx="376">
                  <c:v>321739</c:v>
                </c:pt>
                <c:pt idx="377">
                  <c:v>322811</c:v>
                </c:pt>
                <c:pt idx="378">
                  <c:v>323884</c:v>
                </c:pt>
                <c:pt idx="379">
                  <c:v>324958</c:v>
                </c:pt>
                <c:pt idx="380">
                  <c:v>326032</c:v>
                </c:pt>
                <c:pt idx="381">
                  <c:v>327107</c:v>
                </c:pt>
                <c:pt idx="382">
                  <c:v>328183</c:v>
                </c:pt>
                <c:pt idx="383">
                  <c:v>329260</c:v>
                </c:pt>
                <c:pt idx="384">
                  <c:v>330337</c:v>
                </c:pt>
                <c:pt idx="385">
                  <c:v>331415</c:v>
                </c:pt>
                <c:pt idx="386">
                  <c:v>332494</c:v>
                </c:pt>
                <c:pt idx="387">
                  <c:v>333574</c:v>
                </c:pt>
                <c:pt idx="388">
                  <c:v>334654</c:v>
                </c:pt>
                <c:pt idx="389">
                  <c:v>335735</c:v>
                </c:pt>
                <c:pt idx="390">
                  <c:v>336817</c:v>
                </c:pt>
                <c:pt idx="391">
                  <c:v>337900</c:v>
                </c:pt>
                <c:pt idx="392">
                  <c:v>338983</c:v>
                </c:pt>
                <c:pt idx="393">
                  <c:v>340067</c:v>
                </c:pt>
                <c:pt idx="394">
                  <c:v>341152</c:v>
                </c:pt>
                <c:pt idx="395">
                  <c:v>342238</c:v>
                </c:pt>
                <c:pt idx="396">
                  <c:v>343324</c:v>
                </c:pt>
                <c:pt idx="397">
                  <c:v>344411</c:v>
                </c:pt>
                <c:pt idx="398">
                  <c:v>345499</c:v>
                </c:pt>
                <c:pt idx="399">
                  <c:v>346586</c:v>
                </c:pt>
                <c:pt idx="400">
                  <c:v>347673</c:v>
                </c:pt>
                <c:pt idx="401">
                  <c:v>348761</c:v>
                </c:pt>
                <c:pt idx="402">
                  <c:v>349848</c:v>
                </c:pt>
                <c:pt idx="403">
                  <c:v>350936</c:v>
                </c:pt>
                <c:pt idx="404">
                  <c:v>352022</c:v>
                </c:pt>
                <c:pt idx="405">
                  <c:v>353109</c:v>
                </c:pt>
                <c:pt idx="406">
                  <c:v>354197</c:v>
                </c:pt>
                <c:pt idx="407">
                  <c:v>355284</c:v>
                </c:pt>
                <c:pt idx="408">
                  <c:v>356371</c:v>
                </c:pt>
                <c:pt idx="409">
                  <c:v>357459</c:v>
                </c:pt>
                <c:pt idx="410">
                  <c:v>358546</c:v>
                </c:pt>
                <c:pt idx="411">
                  <c:v>359634</c:v>
                </c:pt>
                <c:pt idx="412">
                  <c:v>360720</c:v>
                </c:pt>
                <c:pt idx="413">
                  <c:v>361807</c:v>
                </c:pt>
                <c:pt idx="414">
                  <c:v>362895</c:v>
                </c:pt>
                <c:pt idx="415">
                  <c:v>363982</c:v>
                </c:pt>
                <c:pt idx="416">
                  <c:v>365069</c:v>
                </c:pt>
                <c:pt idx="417">
                  <c:v>366157</c:v>
                </c:pt>
                <c:pt idx="418">
                  <c:v>367244</c:v>
                </c:pt>
                <c:pt idx="419">
                  <c:v>368332</c:v>
                </c:pt>
                <c:pt idx="420">
                  <c:v>369418</c:v>
                </c:pt>
                <c:pt idx="421">
                  <c:v>370505</c:v>
                </c:pt>
                <c:pt idx="422">
                  <c:v>371593</c:v>
                </c:pt>
                <c:pt idx="423">
                  <c:v>372680</c:v>
                </c:pt>
                <c:pt idx="424">
                  <c:v>373767</c:v>
                </c:pt>
                <c:pt idx="425">
                  <c:v>374855</c:v>
                </c:pt>
                <c:pt idx="426">
                  <c:v>375942</c:v>
                </c:pt>
                <c:pt idx="427">
                  <c:v>377030</c:v>
                </c:pt>
                <c:pt idx="428">
                  <c:v>378116</c:v>
                </c:pt>
                <c:pt idx="429">
                  <c:v>379203</c:v>
                </c:pt>
                <c:pt idx="430">
                  <c:v>380291</c:v>
                </c:pt>
                <c:pt idx="431">
                  <c:v>381378</c:v>
                </c:pt>
                <c:pt idx="432">
                  <c:v>382465</c:v>
                </c:pt>
                <c:pt idx="433">
                  <c:v>383553</c:v>
                </c:pt>
                <c:pt idx="434">
                  <c:v>384640</c:v>
                </c:pt>
                <c:pt idx="435">
                  <c:v>385728</c:v>
                </c:pt>
                <c:pt idx="436">
                  <c:v>386814</c:v>
                </c:pt>
                <c:pt idx="437">
                  <c:v>387901</c:v>
                </c:pt>
                <c:pt idx="438">
                  <c:v>388989</c:v>
                </c:pt>
                <c:pt idx="439">
                  <c:v>390076</c:v>
                </c:pt>
                <c:pt idx="440">
                  <c:v>391163</c:v>
                </c:pt>
                <c:pt idx="441">
                  <c:v>392251</c:v>
                </c:pt>
                <c:pt idx="442">
                  <c:v>393338</c:v>
                </c:pt>
                <c:pt idx="443">
                  <c:v>394426</c:v>
                </c:pt>
                <c:pt idx="444">
                  <c:v>395512</c:v>
                </c:pt>
                <c:pt idx="445">
                  <c:v>396599</c:v>
                </c:pt>
                <c:pt idx="446">
                  <c:v>397687</c:v>
                </c:pt>
                <c:pt idx="447">
                  <c:v>398774</c:v>
                </c:pt>
                <c:pt idx="448">
                  <c:v>399861</c:v>
                </c:pt>
                <c:pt idx="449">
                  <c:v>400949</c:v>
                </c:pt>
                <c:pt idx="450">
                  <c:v>402036</c:v>
                </c:pt>
                <c:pt idx="451">
                  <c:v>403124</c:v>
                </c:pt>
                <c:pt idx="452">
                  <c:v>404210</c:v>
                </c:pt>
                <c:pt idx="453">
                  <c:v>405297</c:v>
                </c:pt>
                <c:pt idx="454">
                  <c:v>406385</c:v>
                </c:pt>
                <c:pt idx="455">
                  <c:v>407472</c:v>
                </c:pt>
                <c:pt idx="456">
                  <c:v>408559</c:v>
                </c:pt>
                <c:pt idx="457">
                  <c:v>409647</c:v>
                </c:pt>
                <c:pt idx="458">
                  <c:v>410734</c:v>
                </c:pt>
                <c:pt idx="459">
                  <c:v>411822</c:v>
                </c:pt>
                <c:pt idx="460">
                  <c:v>412908</c:v>
                </c:pt>
                <c:pt idx="461">
                  <c:v>413995</c:v>
                </c:pt>
                <c:pt idx="462">
                  <c:v>415083</c:v>
                </c:pt>
                <c:pt idx="463">
                  <c:v>416170</c:v>
                </c:pt>
                <c:pt idx="464">
                  <c:v>417257</c:v>
                </c:pt>
                <c:pt idx="465">
                  <c:v>418345</c:v>
                </c:pt>
                <c:pt idx="466">
                  <c:v>4194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oad"</c:f>
              <c:strCache>
                <c:ptCount val="1"/>
                <c:pt idx="0">
                  <c:v>Toa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469</c:f>
              <c:numCache>
                <c:formatCode>General</c:formatCode>
                <c:ptCount val="46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  <c:pt idx="138">
                  <c:v>2.3</c:v>
                </c:pt>
                <c:pt idx="139">
                  <c:v>2.31</c:v>
                </c:pt>
                <c:pt idx="140">
                  <c:v>2.33</c:v>
                </c:pt>
                <c:pt idx="141">
                  <c:v>2.35</c:v>
                </c:pt>
                <c:pt idx="142">
                  <c:v>2.36</c:v>
                </c:pt>
                <c:pt idx="143">
                  <c:v>2.38</c:v>
                </c:pt>
                <c:pt idx="144">
                  <c:v>2.4</c:v>
                </c:pt>
                <c:pt idx="145">
                  <c:v>2.41</c:v>
                </c:pt>
                <c:pt idx="146">
                  <c:v>2.43</c:v>
                </c:pt>
                <c:pt idx="147">
                  <c:v>2.45</c:v>
                </c:pt>
                <c:pt idx="148">
                  <c:v>2.46</c:v>
                </c:pt>
                <c:pt idx="149">
                  <c:v>2.48</c:v>
                </c:pt>
                <c:pt idx="150">
                  <c:v>2.5</c:v>
                </c:pt>
                <c:pt idx="151">
                  <c:v>2.51</c:v>
                </c:pt>
                <c:pt idx="152">
                  <c:v>2.53</c:v>
                </c:pt>
                <c:pt idx="153">
                  <c:v>2.55</c:v>
                </c:pt>
                <c:pt idx="154">
                  <c:v>2.56</c:v>
                </c:pt>
                <c:pt idx="155">
                  <c:v>2.58</c:v>
                </c:pt>
                <c:pt idx="156">
                  <c:v>2.6</c:v>
                </c:pt>
                <c:pt idx="157">
                  <c:v>2.61</c:v>
                </c:pt>
                <c:pt idx="158">
                  <c:v>2.63</c:v>
                </c:pt>
                <c:pt idx="159">
                  <c:v>2.65</c:v>
                </c:pt>
                <c:pt idx="160">
                  <c:v>2.66</c:v>
                </c:pt>
                <c:pt idx="161">
                  <c:v>2.68</c:v>
                </c:pt>
                <c:pt idx="162">
                  <c:v>2.7</c:v>
                </c:pt>
                <c:pt idx="163">
                  <c:v>2.71</c:v>
                </c:pt>
                <c:pt idx="164">
                  <c:v>2.73</c:v>
                </c:pt>
                <c:pt idx="165">
                  <c:v>2.75</c:v>
                </c:pt>
                <c:pt idx="166">
                  <c:v>2.76</c:v>
                </c:pt>
                <c:pt idx="167">
                  <c:v>2.78</c:v>
                </c:pt>
                <c:pt idx="168">
                  <c:v>2.8</c:v>
                </c:pt>
                <c:pt idx="169">
                  <c:v>2.81</c:v>
                </c:pt>
                <c:pt idx="170">
                  <c:v>2.83</c:v>
                </c:pt>
                <c:pt idx="171">
                  <c:v>2.85</c:v>
                </c:pt>
                <c:pt idx="172">
                  <c:v>2.86</c:v>
                </c:pt>
                <c:pt idx="173">
                  <c:v>2.88</c:v>
                </c:pt>
                <c:pt idx="174">
                  <c:v>2.9</c:v>
                </c:pt>
                <c:pt idx="175">
                  <c:v>2.91</c:v>
                </c:pt>
                <c:pt idx="176">
                  <c:v>2.93</c:v>
                </c:pt>
                <c:pt idx="177">
                  <c:v>2.95</c:v>
                </c:pt>
                <c:pt idx="178">
                  <c:v>2.96</c:v>
                </c:pt>
                <c:pt idx="179">
                  <c:v>2.98</c:v>
                </c:pt>
                <c:pt idx="180">
                  <c:v>3</c:v>
                </c:pt>
                <c:pt idx="181">
                  <c:v>3.01</c:v>
                </c:pt>
                <c:pt idx="182">
                  <c:v>3.03</c:v>
                </c:pt>
                <c:pt idx="183">
                  <c:v>3.05</c:v>
                </c:pt>
                <c:pt idx="184">
                  <c:v>3.06</c:v>
                </c:pt>
                <c:pt idx="185">
                  <c:v>3.08</c:v>
                </c:pt>
                <c:pt idx="186">
                  <c:v>3.1</c:v>
                </c:pt>
                <c:pt idx="187">
                  <c:v>3.11</c:v>
                </c:pt>
                <c:pt idx="188">
                  <c:v>3.13</c:v>
                </c:pt>
                <c:pt idx="189">
                  <c:v>3.15</c:v>
                </c:pt>
                <c:pt idx="190">
                  <c:v>3.16</c:v>
                </c:pt>
                <c:pt idx="191">
                  <c:v>3.18</c:v>
                </c:pt>
                <c:pt idx="192">
                  <c:v>3.2</c:v>
                </c:pt>
                <c:pt idx="193">
                  <c:v>3.21</c:v>
                </c:pt>
                <c:pt idx="194">
                  <c:v>3.23</c:v>
                </c:pt>
                <c:pt idx="195">
                  <c:v>3.25</c:v>
                </c:pt>
                <c:pt idx="196">
                  <c:v>3.26</c:v>
                </c:pt>
                <c:pt idx="197">
                  <c:v>3.28</c:v>
                </c:pt>
                <c:pt idx="198">
                  <c:v>3.3</c:v>
                </c:pt>
                <c:pt idx="199">
                  <c:v>3.31</c:v>
                </c:pt>
                <c:pt idx="200">
                  <c:v>3.33</c:v>
                </c:pt>
                <c:pt idx="201">
                  <c:v>3.35</c:v>
                </c:pt>
                <c:pt idx="202">
                  <c:v>3.36</c:v>
                </c:pt>
                <c:pt idx="203">
                  <c:v>3.38</c:v>
                </c:pt>
                <c:pt idx="204">
                  <c:v>3.4</c:v>
                </c:pt>
                <c:pt idx="205">
                  <c:v>3.41</c:v>
                </c:pt>
                <c:pt idx="206">
                  <c:v>3.43</c:v>
                </c:pt>
                <c:pt idx="207">
                  <c:v>3.45</c:v>
                </c:pt>
                <c:pt idx="208">
                  <c:v>3.46</c:v>
                </c:pt>
                <c:pt idx="209">
                  <c:v>3.48</c:v>
                </c:pt>
                <c:pt idx="210">
                  <c:v>3.5</c:v>
                </c:pt>
                <c:pt idx="211">
                  <c:v>3.51</c:v>
                </c:pt>
                <c:pt idx="212">
                  <c:v>3.53</c:v>
                </c:pt>
                <c:pt idx="213">
                  <c:v>3.55</c:v>
                </c:pt>
                <c:pt idx="214">
                  <c:v>3.56</c:v>
                </c:pt>
                <c:pt idx="215">
                  <c:v>3.58</c:v>
                </c:pt>
                <c:pt idx="216">
                  <c:v>3.6</c:v>
                </c:pt>
                <c:pt idx="217">
                  <c:v>3.61</c:v>
                </c:pt>
                <c:pt idx="218">
                  <c:v>3.63</c:v>
                </c:pt>
                <c:pt idx="219">
                  <c:v>3.65</c:v>
                </c:pt>
                <c:pt idx="220">
                  <c:v>3.66</c:v>
                </c:pt>
                <c:pt idx="221">
                  <c:v>3.68</c:v>
                </c:pt>
                <c:pt idx="222">
                  <c:v>3.7</c:v>
                </c:pt>
                <c:pt idx="223">
                  <c:v>3.71</c:v>
                </c:pt>
                <c:pt idx="224">
                  <c:v>3.73</c:v>
                </c:pt>
                <c:pt idx="225">
                  <c:v>3.75</c:v>
                </c:pt>
                <c:pt idx="226">
                  <c:v>3.76</c:v>
                </c:pt>
                <c:pt idx="227">
                  <c:v>3.78</c:v>
                </c:pt>
                <c:pt idx="228">
                  <c:v>3.8</c:v>
                </c:pt>
                <c:pt idx="229">
                  <c:v>3.81</c:v>
                </c:pt>
                <c:pt idx="230">
                  <c:v>3.83</c:v>
                </c:pt>
                <c:pt idx="231">
                  <c:v>3.85</c:v>
                </c:pt>
                <c:pt idx="232">
                  <c:v>3.86</c:v>
                </c:pt>
                <c:pt idx="233">
                  <c:v>3.88</c:v>
                </c:pt>
                <c:pt idx="234">
                  <c:v>3.9</c:v>
                </c:pt>
                <c:pt idx="235">
                  <c:v>3.91</c:v>
                </c:pt>
                <c:pt idx="236">
                  <c:v>3.93</c:v>
                </c:pt>
                <c:pt idx="237">
                  <c:v>3.95</c:v>
                </c:pt>
                <c:pt idx="238">
                  <c:v>3.96</c:v>
                </c:pt>
                <c:pt idx="239">
                  <c:v>3.98</c:v>
                </c:pt>
                <c:pt idx="240">
                  <c:v>4</c:v>
                </c:pt>
                <c:pt idx="241">
                  <c:v>4.01</c:v>
                </c:pt>
                <c:pt idx="242">
                  <c:v>4.03</c:v>
                </c:pt>
                <c:pt idx="243">
                  <c:v>4.05</c:v>
                </c:pt>
                <c:pt idx="244">
                  <c:v>4.06</c:v>
                </c:pt>
                <c:pt idx="245">
                  <c:v>4.08</c:v>
                </c:pt>
                <c:pt idx="246">
                  <c:v>4.1</c:v>
                </c:pt>
                <c:pt idx="247">
                  <c:v>4.11</c:v>
                </c:pt>
                <c:pt idx="248">
                  <c:v>4.13</c:v>
                </c:pt>
                <c:pt idx="249">
                  <c:v>4.15</c:v>
                </c:pt>
                <c:pt idx="250">
                  <c:v>4.16</c:v>
                </c:pt>
                <c:pt idx="251">
                  <c:v>4.18</c:v>
                </c:pt>
                <c:pt idx="252">
                  <c:v>4.2</c:v>
                </c:pt>
                <c:pt idx="253">
                  <c:v>4.21</c:v>
                </c:pt>
                <c:pt idx="254">
                  <c:v>4.23</c:v>
                </c:pt>
                <c:pt idx="255">
                  <c:v>4.25</c:v>
                </c:pt>
                <c:pt idx="256">
                  <c:v>4.26</c:v>
                </c:pt>
                <c:pt idx="257">
                  <c:v>4.28</c:v>
                </c:pt>
                <c:pt idx="258">
                  <c:v>4.3</c:v>
                </c:pt>
                <c:pt idx="259">
                  <c:v>4.31</c:v>
                </c:pt>
                <c:pt idx="260">
                  <c:v>4.33</c:v>
                </c:pt>
                <c:pt idx="261">
                  <c:v>4.35</c:v>
                </c:pt>
                <c:pt idx="262">
                  <c:v>4.36</c:v>
                </c:pt>
                <c:pt idx="263">
                  <c:v>4.38</c:v>
                </c:pt>
                <c:pt idx="264">
                  <c:v>4.4</c:v>
                </c:pt>
                <c:pt idx="265">
                  <c:v>4.41</c:v>
                </c:pt>
                <c:pt idx="266">
                  <c:v>4.43</c:v>
                </c:pt>
                <c:pt idx="267">
                  <c:v>4.45</c:v>
                </c:pt>
                <c:pt idx="268">
                  <c:v>4.46</c:v>
                </c:pt>
                <c:pt idx="269">
                  <c:v>4.48</c:v>
                </c:pt>
                <c:pt idx="270">
                  <c:v>4.5</c:v>
                </c:pt>
                <c:pt idx="271">
                  <c:v>4.51</c:v>
                </c:pt>
                <c:pt idx="272">
                  <c:v>4.53</c:v>
                </c:pt>
                <c:pt idx="273">
                  <c:v>4.55</c:v>
                </c:pt>
                <c:pt idx="274">
                  <c:v>4.56</c:v>
                </c:pt>
                <c:pt idx="275">
                  <c:v>4.58</c:v>
                </c:pt>
                <c:pt idx="276">
                  <c:v>4.6</c:v>
                </c:pt>
                <c:pt idx="277">
                  <c:v>4.61</c:v>
                </c:pt>
                <c:pt idx="278">
                  <c:v>4.63</c:v>
                </c:pt>
                <c:pt idx="279">
                  <c:v>4.65</c:v>
                </c:pt>
                <c:pt idx="280">
                  <c:v>4.66</c:v>
                </c:pt>
                <c:pt idx="281">
                  <c:v>4.68</c:v>
                </c:pt>
                <c:pt idx="282">
                  <c:v>4.7</c:v>
                </c:pt>
                <c:pt idx="283">
                  <c:v>4.71</c:v>
                </c:pt>
                <c:pt idx="284">
                  <c:v>4.73</c:v>
                </c:pt>
                <c:pt idx="285">
                  <c:v>4.75</c:v>
                </c:pt>
                <c:pt idx="286">
                  <c:v>4.76</c:v>
                </c:pt>
                <c:pt idx="287">
                  <c:v>4.78</c:v>
                </c:pt>
                <c:pt idx="288">
                  <c:v>4.8</c:v>
                </c:pt>
                <c:pt idx="289">
                  <c:v>4.81</c:v>
                </c:pt>
                <c:pt idx="290">
                  <c:v>4.83</c:v>
                </c:pt>
                <c:pt idx="291">
                  <c:v>4.85</c:v>
                </c:pt>
                <c:pt idx="292">
                  <c:v>4.86</c:v>
                </c:pt>
                <c:pt idx="293">
                  <c:v>4.88</c:v>
                </c:pt>
                <c:pt idx="294">
                  <c:v>4.9</c:v>
                </c:pt>
                <c:pt idx="295">
                  <c:v>4.91</c:v>
                </c:pt>
                <c:pt idx="296">
                  <c:v>4.93</c:v>
                </c:pt>
                <c:pt idx="297">
                  <c:v>4.95</c:v>
                </c:pt>
                <c:pt idx="298">
                  <c:v>4.96</c:v>
                </c:pt>
                <c:pt idx="299">
                  <c:v>4.98</c:v>
                </c:pt>
                <c:pt idx="300">
                  <c:v>5</c:v>
                </c:pt>
                <c:pt idx="301">
                  <c:v>5.01</c:v>
                </c:pt>
                <c:pt idx="302">
                  <c:v>5.03</c:v>
                </c:pt>
                <c:pt idx="303">
                  <c:v>5.05</c:v>
                </c:pt>
                <c:pt idx="304">
                  <c:v>5.06</c:v>
                </c:pt>
                <c:pt idx="305">
                  <c:v>5.08</c:v>
                </c:pt>
                <c:pt idx="306">
                  <c:v>5.1</c:v>
                </c:pt>
                <c:pt idx="307">
                  <c:v>5.11</c:v>
                </c:pt>
                <c:pt idx="308">
                  <c:v>5.13</c:v>
                </c:pt>
                <c:pt idx="309">
                  <c:v>5.15</c:v>
                </c:pt>
                <c:pt idx="310">
                  <c:v>5.16</c:v>
                </c:pt>
                <c:pt idx="311">
                  <c:v>5.18</c:v>
                </c:pt>
                <c:pt idx="312">
                  <c:v>5.2</c:v>
                </c:pt>
                <c:pt idx="313">
                  <c:v>5.21</c:v>
                </c:pt>
                <c:pt idx="314">
                  <c:v>5.23</c:v>
                </c:pt>
                <c:pt idx="315">
                  <c:v>5.25</c:v>
                </c:pt>
                <c:pt idx="316">
                  <c:v>5.26</c:v>
                </c:pt>
                <c:pt idx="317">
                  <c:v>5.28</c:v>
                </c:pt>
                <c:pt idx="318">
                  <c:v>5.3</c:v>
                </c:pt>
                <c:pt idx="319">
                  <c:v>5.31</c:v>
                </c:pt>
                <c:pt idx="320">
                  <c:v>5.33</c:v>
                </c:pt>
                <c:pt idx="321">
                  <c:v>5.35</c:v>
                </c:pt>
                <c:pt idx="322">
                  <c:v>5.36</c:v>
                </c:pt>
                <c:pt idx="323">
                  <c:v>5.38</c:v>
                </c:pt>
                <c:pt idx="324">
                  <c:v>5.4</c:v>
                </c:pt>
                <c:pt idx="325">
                  <c:v>5.41</c:v>
                </c:pt>
                <c:pt idx="326">
                  <c:v>5.43</c:v>
                </c:pt>
                <c:pt idx="327">
                  <c:v>5.45</c:v>
                </c:pt>
                <c:pt idx="328">
                  <c:v>5.46</c:v>
                </c:pt>
                <c:pt idx="329">
                  <c:v>5.48</c:v>
                </c:pt>
                <c:pt idx="330">
                  <c:v>5.5</c:v>
                </c:pt>
                <c:pt idx="331">
                  <c:v>5.51</c:v>
                </c:pt>
                <c:pt idx="332">
                  <c:v>5.53</c:v>
                </c:pt>
                <c:pt idx="333">
                  <c:v>5.55</c:v>
                </c:pt>
                <c:pt idx="334">
                  <c:v>5.56</c:v>
                </c:pt>
                <c:pt idx="335">
                  <c:v>5.58</c:v>
                </c:pt>
                <c:pt idx="336">
                  <c:v>5.6</c:v>
                </c:pt>
                <c:pt idx="337">
                  <c:v>5.61</c:v>
                </c:pt>
                <c:pt idx="338">
                  <c:v>5.63</c:v>
                </c:pt>
                <c:pt idx="339">
                  <c:v>5.65</c:v>
                </c:pt>
                <c:pt idx="340">
                  <c:v>5.66</c:v>
                </c:pt>
                <c:pt idx="341">
                  <c:v>5.68</c:v>
                </c:pt>
                <c:pt idx="342">
                  <c:v>5.7</c:v>
                </c:pt>
                <c:pt idx="343">
                  <c:v>5.71</c:v>
                </c:pt>
                <c:pt idx="344">
                  <c:v>5.73</c:v>
                </c:pt>
                <c:pt idx="345">
                  <c:v>5.75</c:v>
                </c:pt>
                <c:pt idx="346">
                  <c:v>5.76</c:v>
                </c:pt>
                <c:pt idx="347">
                  <c:v>5.78</c:v>
                </c:pt>
                <c:pt idx="348">
                  <c:v>5.8</c:v>
                </c:pt>
                <c:pt idx="349">
                  <c:v>5.81</c:v>
                </c:pt>
                <c:pt idx="350">
                  <c:v>5.83</c:v>
                </c:pt>
                <c:pt idx="351">
                  <c:v>5.85</c:v>
                </c:pt>
                <c:pt idx="352">
                  <c:v>5.86</c:v>
                </c:pt>
                <c:pt idx="353">
                  <c:v>5.88</c:v>
                </c:pt>
                <c:pt idx="354">
                  <c:v>5.9</c:v>
                </c:pt>
                <c:pt idx="355">
                  <c:v>5.91</c:v>
                </c:pt>
                <c:pt idx="356">
                  <c:v>5.93</c:v>
                </c:pt>
                <c:pt idx="357">
                  <c:v>5.95</c:v>
                </c:pt>
                <c:pt idx="358">
                  <c:v>5.96</c:v>
                </c:pt>
                <c:pt idx="359">
                  <c:v>5.98</c:v>
                </c:pt>
                <c:pt idx="360">
                  <c:v>6</c:v>
                </c:pt>
                <c:pt idx="361">
                  <c:v>6.01</c:v>
                </c:pt>
                <c:pt idx="362">
                  <c:v>6.03</c:v>
                </c:pt>
                <c:pt idx="363">
                  <c:v>6.05</c:v>
                </c:pt>
                <c:pt idx="364">
                  <c:v>6.06</c:v>
                </c:pt>
                <c:pt idx="365">
                  <c:v>6.08</c:v>
                </c:pt>
                <c:pt idx="366">
                  <c:v>6.1</c:v>
                </c:pt>
                <c:pt idx="367">
                  <c:v>6.11</c:v>
                </c:pt>
                <c:pt idx="368">
                  <c:v>6.13</c:v>
                </c:pt>
                <c:pt idx="369">
                  <c:v>6.15</c:v>
                </c:pt>
                <c:pt idx="370">
                  <c:v>6.16</c:v>
                </c:pt>
                <c:pt idx="371">
                  <c:v>6.18</c:v>
                </c:pt>
                <c:pt idx="372">
                  <c:v>6.2</c:v>
                </c:pt>
                <c:pt idx="373">
                  <c:v>6.21</c:v>
                </c:pt>
                <c:pt idx="374">
                  <c:v>6.23</c:v>
                </c:pt>
                <c:pt idx="375">
                  <c:v>6.25</c:v>
                </c:pt>
                <c:pt idx="376">
                  <c:v>6.26</c:v>
                </c:pt>
                <c:pt idx="377">
                  <c:v>6.28</c:v>
                </c:pt>
                <c:pt idx="378">
                  <c:v>6.3</c:v>
                </c:pt>
                <c:pt idx="379">
                  <c:v>6.31</c:v>
                </c:pt>
                <c:pt idx="380">
                  <c:v>6.33</c:v>
                </c:pt>
                <c:pt idx="381">
                  <c:v>6.35</c:v>
                </c:pt>
                <c:pt idx="382">
                  <c:v>6.36</c:v>
                </c:pt>
                <c:pt idx="383">
                  <c:v>6.38</c:v>
                </c:pt>
                <c:pt idx="384">
                  <c:v>6.4</c:v>
                </c:pt>
                <c:pt idx="385">
                  <c:v>6.41</c:v>
                </c:pt>
                <c:pt idx="386">
                  <c:v>6.43</c:v>
                </c:pt>
                <c:pt idx="387">
                  <c:v>6.45</c:v>
                </c:pt>
                <c:pt idx="388">
                  <c:v>6.46</c:v>
                </c:pt>
                <c:pt idx="389">
                  <c:v>6.48</c:v>
                </c:pt>
                <c:pt idx="390">
                  <c:v>6.5</c:v>
                </c:pt>
                <c:pt idx="391">
                  <c:v>6.51</c:v>
                </c:pt>
                <c:pt idx="392">
                  <c:v>6.53</c:v>
                </c:pt>
                <c:pt idx="393">
                  <c:v>6.55</c:v>
                </c:pt>
                <c:pt idx="394">
                  <c:v>6.56</c:v>
                </c:pt>
                <c:pt idx="395">
                  <c:v>6.58</c:v>
                </c:pt>
                <c:pt idx="396">
                  <c:v>6.6</c:v>
                </c:pt>
                <c:pt idx="397">
                  <c:v>6.61</c:v>
                </c:pt>
                <c:pt idx="398">
                  <c:v>6.63</c:v>
                </c:pt>
                <c:pt idx="399">
                  <c:v>6.65</c:v>
                </c:pt>
                <c:pt idx="400">
                  <c:v>6.66</c:v>
                </c:pt>
                <c:pt idx="401">
                  <c:v>6.68</c:v>
                </c:pt>
                <c:pt idx="402">
                  <c:v>6.7</c:v>
                </c:pt>
                <c:pt idx="403">
                  <c:v>6.71</c:v>
                </c:pt>
                <c:pt idx="404">
                  <c:v>6.73</c:v>
                </c:pt>
                <c:pt idx="405">
                  <c:v>6.75</c:v>
                </c:pt>
                <c:pt idx="406">
                  <c:v>6.76</c:v>
                </c:pt>
                <c:pt idx="407">
                  <c:v>6.78</c:v>
                </c:pt>
                <c:pt idx="408">
                  <c:v>6.8</c:v>
                </c:pt>
                <c:pt idx="409">
                  <c:v>6.81</c:v>
                </c:pt>
                <c:pt idx="410">
                  <c:v>6.83</c:v>
                </c:pt>
                <c:pt idx="411">
                  <c:v>6.85</c:v>
                </c:pt>
                <c:pt idx="412">
                  <c:v>6.86</c:v>
                </c:pt>
                <c:pt idx="413">
                  <c:v>6.88</c:v>
                </c:pt>
                <c:pt idx="414">
                  <c:v>6.9</c:v>
                </c:pt>
                <c:pt idx="415">
                  <c:v>6.91</c:v>
                </c:pt>
                <c:pt idx="416">
                  <c:v>6.93</c:v>
                </c:pt>
                <c:pt idx="417">
                  <c:v>6.95</c:v>
                </c:pt>
                <c:pt idx="418">
                  <c:v>6.96</c:v>
                </c:pt>
                <c:pt idx="419">
                  <c:v>6.98</c:v>
                </c:pt>
                <c:pt idx="420">
                  <c:v>7</c:v>
                </c:pt>
                <c:pt idx="421">
                  <c:v>7.01</c:v>
                </c:pt>
                <c:pt idx="422">
                  <c:v>7.03</c:v>
                </c:pt>
                <c:pt idx="423">
                  <c:v>7.05</c:v>
                </c:pt>
                <c:pt idx="424">
                  <c:v>7.06</c:v>
                </c:pt>
                <c:pt idx="425">
                  <c:v>7.08</c:v>
                </c:pt>
                <c:pt idx="426">
                  <c:v>7.1</c:v>
                </c:pt>
                <c:pt idx="427">
                  <c:v>7.11</c:v>
                </c:pt>
                <c:pt idx="428">
                  <c:v>7.13</c:v>
                </c:pt>
                <c:pt idx="429">
                  <c:v>7.15</c:v>
                </c:pt>
                <c:pt idx="430">
                  <c:v>7.16</c:v>
                </c:pt>
                <c:pt idx="431">
                  <c:v>7.18</c:v>
                </c:pt>
                <c:pt idx="432">
                  <c:v>7.2</c:v>
                </c:pt>
                <c:pt idx="433">
                  <c:v>7.21</c:v>
                </c:pt>
                <c:pt idx="434">
                  <c:v>7.23</c:v>
                </c:pt>
                <c:pt idx="435">
                  <c:v>7.25</c:v>
                </c:pt>
                <c:pt idx="436">
                  <c:v>7.26</c:v>
                </c:pt>
                <c:pt idx="437">
                  <c:v>7.28</c:v>
                </c:pt>
                <c:pt idx="438">
                  <c:v>7.3</c:v>
                </c:pt>
                <c:pt idx="439">
                  <c:v>7.31</c:v>
                </c:pt>
                <c:pt idx="440">
                  <c:v>7.33</c:v>
                </c:pt>
                <c:pt idx="441">
                  <c:v>7.35</c:v>
                </c:pt>
                <c:pt idx="442">
                  <c:v>7.36</c:v>
                </c:pt>
                <c:pt idx="443">
                  <c:v>7.38</c:v>
                </c:pt>
                <c:pt idx="444">
                  <c:v>7.4</c:v>
                </c:pt>
                <c:pt idx="445">
                  <c:v>7.41</c:v>
                </c:pt>
                <c:pt idx="446">
                  <c:v>7.43</c:v>
                </c:pt>
                <c:pt idx="447">
                  <c:v>7.45</c:v>
                </c:pt>
                <c:pt idx="448">
                  <c:v>7.46</c:v>
                </c:pt>
                <c:pt idx="449">
                  <c:v>7.48</c:v>
                </c:pt>
                <c:pt idx="450">
                  <c:v>7.5</c:v>
                </c:pt>
                <c:pt idx="451">
                  <c:v>7.51</c:v>
                </c:pt>
                <c:pt idx="452">
                  <c:v>7.53</c:v>
                </c:pt>
                <c:pt idx="453">
                  <c:v>7.55</c:v>
                </c:pt>
                <c:pt idx="454">
                  <c:v>7.56</c:v>
                </c:pt>
                <c:pt idx="455">
                  <c:v>7.58</c:v>
                </c:pt>
                <c:pt idx="456">
                  <c:v>7.6</c:v>
                </c:pt>
                <c:pt idx="457">
                  <c:v>7.61</c:v>
                </c:pt>
                <c:pt idx="458">
                  <c:v>7.63</c:v>
                </c:pt>
                <c:pt idx="459">
                  <c:v>7.65</c:v>
                </c:pt>
                <c:pt idx="460">
                  <c:v>7.66</c:v>
                </c:pt>
                <c:pt idx="461">
                  <c:v>7.68</c:v>
                </c:pt>
                <c:pt idx="462">
                  <c:v>7.7</c:v>
                </c:pt>
                <c:pt idx="463">
                  <c:v>7.71</c:v>
                </c:pt>
                <c:pt idx="464">
                  <c:v>7.73</c:v>
                </c:pt>
                <c:pt idx="465">
                  <c:v>7.75</c:v>
                </c:pt>
                <c:pt idx="466">
                  <c:v>7.76</c:v>
                </c:pt>
              </c:numCache>
            </c:numRef>
          </c:xVal>
          <c:yVal>
            <c:numRef>
              <c:f>'Acc. Speed Distance'!$AB$3:$AB$469</c:f>
              <c:numCache>
                <c:formatCode>General</c:formatCode>
                <c:ptCount val="467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36</c:v>
                </c:pt>
                <c:pt idx="4">
                  <c:v>72</c:v>
                </c:pt>
                <c:pt idx="5">
                  <c:v>120</c:v>
                </c:pt>
                <c:pt idx="6">
                  <c:v>180</c:v>
                </c:pt>
                <c:pt idx="7">
                  <c:v>252</c:v>
                </c:pt>
                <c:pt idx="8">
                  <c:v>342</c:v>
                </c:pt>
                <c:pt idx="9">
                  <c:v>450</c:v>
                </c:pt>
                <c:pt idx="10">
                  <c:v>576</c:v>
                </c:pt>
                <c:pt idx="11">
                  <c:v>720</c:v>
                </c:pt>
                <c:pt idx="12">
                  <c:v>885</c:v>
                </c:pt>
                <c:pt idx="13">
                  <c:v>1071</c:v>
                </c:pt>
                <c:pt idx="14">
                  <c:v>1278</c:v>
                </c:pt>
                <c:pt idx="15">
                  <c:v>1504</c:v>
                </c:pt>
                <c:pt idx="16">
                  <c:v>1750</c:v>
                </c:pt>
                <c:pt idx="17">
                  <c:v>2015</c:v>
                </c:pt>
                <c:pt idx="18">
                  <c:v>2298</c:v>
                </c:pt>
                <c:pt idx="19">
                  <c:v>2599</c:v>
                </c:pt>
                <c:pt idx="20">
                  <c:v>2918</c:v>
                </c:pt>
                <c:pt idx="21">
                  <c:v>3255</c:v>
                </c:pt>
                <c:pt idx="22">
                  <c:v>3610</c:v>
                </c:pt>
                <c:pt idx="23">
                  <c:v>3983</c:v>
                </c:pt>
                <c:pt idx="24">
                  <c:v>4374</c:v>
                </c:pt>
                <c:pt idx="25">
                  <c:v>4780</c:v>
                </c:pt>
                <c:pt idx="26">
                  <c:v>5201</c:v>
                </c:pt>
                <c:pt idx="27">
                  <c:v>5637</c:v>
                </c:pt>
                <c:pt idx="28">
                  <c:v>6088</c:v>
                </c:pt>
                <c:pt idx="29">
                  <c:v>6551</c:v>
                </c:pt>
                <c:pt idx="30">
                  <c:v>7026</c:v>
                </c:pt>
                <c:pt idx="31">
                  <c:v>7513</c:v>
                </c:pt>
                <c:pt idx="32">
                  <c:v>8012</c:v>
                </c:pt>
                <c:pt idx="33">
                  <c:v>8523</c:v>
                </c:pt>
                <c:pt idx="34">
                  <c:v>9046</c:v>
                </c:pt>
                <c:pt idx="35">
                  <c:v>9581</c:v>
                </c:pt>
                <c:pt idx="36">
                  <c:v>10128</c:v>
                </c:pt>
                <c:pt idx="37">
                  <c:v>10687</c:v>
                </c:pt>
                <c:pt idx="38">
                  <c:v>11258</c:v>
                </c:pt>
                <c:pt idx="39">
                  <c:v>11841</c:v>
                </c:pt>
                <c:pt idx="40">
                  <c:v>12433</c:v>
                </c:pt>
                <c:pt idx="41">
                  <c:v>13034</c:v>
                </c:pt>
                <c:pt idx="42">
                  <c:v>13644</c:v>
                </c:pt>
                <c:pt idx="43">
                  <c:v>14263</c:v>
                </c:pt>
                <c:pt idx="44">
                  <c:v>14891</c:v>
                </c:pt>
                <c:pt idx="45">
                  <c:v>15528</c:v>
                </c:pt>
                <c:pt idx="46">
                  <c:v>16174</c:v>
                </c:pt>
                <c:pt idx="47">
                  <c:v>16826</c:v>
                </c:pt>
                <c:pt idx="48">
                  <c:v>17484</c:v>
                </c:pt>
                <c:pt idx="49">
                  <c:v>18148</c:v>
                </c:pt>
                <c:pt idx="50">
                  <c:v>18818</c:v>
                </c:pt>
                <c:pt idx="51">
                  <c:v>19494</c:v>
                </c:pt>
                <c:pt idx="52">
                  <c:v>20176</c:v>
                </c:pt>
                <c:pt idx="53">
                  <c:v>20864</c:v>
                </c:pt>
                <c:pt idx="54">
                  <c:v>21558</c:v>
                </c:pt>
                <c:pt idx="55">
                  <c:v>22258</c:v>
                </c:pt>
                <c:pt idx="56">
                  <c:v>22964</c:v>
                </c:pt>
                <c:pt idx="57">
                  <c:v>23673</c:v>
                </c:pt>
                <c:pt idx="58">
                  <c:v>24385</c:v>
                </c:pt>
                <c:pt idx="59">
                  <c:v>25100</c:v>
                </c:pt>
                <c:pt idx="60">
                  <c:v>25818</c:v>
                </c:pt>
                <c:pt idx="61">
                  <c:v>26539</c:v>
                </c:pt>
                <c:pt idx="62">
                  <c:v>27263</c:v>
                </c:pt>
                <c:pt idx="63">
                  <c:v>27990</c:v>
                </c:pt>
                <c:pt idx="64">
                  <c:v>28720</c:v>
                </c:pt>
                <c:pt idx="65">
                  <c:v>29453</c:v>
                </c:pt>
                <c:pt idx="66">
                  <c:v>30189</c:v>
                </c:pt>
                <c:pt idx="67">
                  <c:v>30928</c:v>
                </c:pt>
                <c:pt idx="68">
                  <c:v>31670</c:v>
                </c:pt>
                <c:pt idx="69">
                  <c:v>32415</c:v>
                </c:pt>
                <c:pt idx="70">
                  <c:v>33163</c:v>
                </c:pt>
                <c:pt idx="71">
                  <c:v>33914</c:v>
                </c:pt>
                <c:pt idx="72">
                  <c:v>34668</c:v>
                </c:pt>
                <c:pt idx="73">
                  <c:v>35425</c:v>
                </c:pt>
                <c:pt idx="74">
                  <c:v>36185</c:v>
                </c:pt>
                <c:pt idx="75">
                  <c:v>36948</c:v>
                </c:pt>
                <c:pt idx="76">
                  <c:v>37714</c:v>
                </c:pt>
                <c:pt idx="77">
                  <c:v>38483</c:v>
                </c:pt>
                <c:pt idx="78">
                  <c:v>39254</c:v>
                </c:pt>
                <c:pt idx="79">
                  <c:v>40026</c:v>
                </c:pt>
                <c:pt idx="80">
                  <c:v>40800</c:v>
                </c:pt>
                <c:pt idx="81">
                  <c:v>41575</c:v>
                </c:pt>
                <c:pt idx="82">
                  <c:v>42352</c:v>
                </c:pt>
                <c:pt idx="83">
                  <c:v>43130</c:v>
                </c:pt>
                <c:pt idx="84">
                  <c:v>43910</c:v>
                </c:pt>
                <c:pt idx="85">
                  <c:v>44691</c:v>
                </c:pt>
                <c:pt idx="86">
                  <c:v>45474</c:v>
                </c:pt>
                <c:pt idx="87">
                  <c:v>46258</c:v>
                </c:pt>
                <c:pt idx="88">
                  <c:v>47044</c:v>
                </c:pt>
                <c:pt idx="89">
                  <c:v>47831</c:v>
                </c:pt>
                <c:pt idx="90">
                  <c:v>48620</c:v>
                </c:pt>
                <c:pt idx="91">
                  <c:v>49410</c:v>
                </c:pt>
                <c:pt idx="92">
                  <c:v>50202</c:v>
                </c:pt>
                <c:pt idx="93">
                  <c:v>50995</c:v>
                </c:pt>
                <c:pt idx="94">
                  <c:v>51790</c:v>
                </c:pt>
                <c:pt idx="95">
                  <c:v>52586</c:v>
                </c:pt>
                <c:pt idx="96">
                  <c:v>53384</c:v>
                </c:pt>
                <c:pt idx="97">
                  <c:v>54183</c:v>
                </c:pt>
                <c:pt idx="98">
                  <c:v>54984</c:v>
                </c:pt>
                <c:pt idx="99">
                  <c:v>55786</c:v>
                </c:pt>
                <c:pt idx="100">
                  <c:v>56590</c:v>
                </c:pt>
                <c:pt idx="101">
                  <c:v>57395</c:v>
                </c:pt>
                <c:pt idx="102">
                  <c:v>58202</c:v>
                </c:pt>
                <c:pt idx="103">
                  <c:v>59010</c:v>
                </c:pt>
                <c:pt idx="104">
                  <c:v>59820</c:v>
                </c:pt>
                <c:pt idx="105">
                  <c:v>60631</c:v>
                </c:pt>
                <c:pt idx="106">
                  <c:v>61444</c:v>
                </c:pt>
                <c:pt idx="107">
                  <c:v>62258</c:v>
                </c:pt>
                <c:pt idx="108">
                  <c:v>63074</c:v>
                </c:pt>
                <c:pt idx="109">
                  <c:v>63891</c:v>
                </c:pt>
                <c:pt idx="110">
                  <c:v>64710</c:v>
                </c:pt>
                <c:pt idx="111">
                  <c:v>65530</c:v>
                </c:pt>
                <c:pt idx="112">
                  <c:v>66352</c:v>
                </c:pt>
                <c:pt idx="113">
                  <c:v>67175</c:v>
                </c:pt>
                <c:pt idx="114">
                  <c:v>68000</c:v>
                </c:pt>
                <c:pt idx="115">
                  <c:v>68826</c:v>
                </c:pt>
                <c:pt idx="116">
                  <c:v>69654</c:v>
                </c:pt>
                <c:pt idx="117">
                  <c:v>70483</c:v>
                </c:pt>
                <c:pt idx="118">
                  <c:v>71314</c:v>
                </c:pt>
                <c:pt idx="119">
                  <c:v>72146</c:v>
                </c:pt>
                <c:pt idx="120">
                  <c:v>72979</c:v>
                </c:pt>
                <c:pt idx="121">
                  <c:v>73813</c:v>
                </c:pt>
                <c:pt idx="122">
                  <c:v>74647</c:v>
                </c:pt>
                <c:pt idx="123">
                  <c:v>75482</c:v>
                </c:pt>
                <c:pt idx="124">
                  <c:v>76318</c:v>
                </c:pt>
                <c:pt idx="125">
                  <c:v>77155</c:v>
                </c:pt>
                <c:pt idx="126">
                  <c:v>77992</c:v>
                </c:pt>
                <c:pt idx="127">
                  <c:v>78830</c:v>
                </c:pt>
                <c:pt idx="128">
                  <c:v>79669</c:v>
                </c:pt>
                <c:pt idx="129">
                  <c:v>80509</c:v>
                </c:pt>
                <c:pt idx="130">
                  <c:v>81349</c:v>
                </c:pt>
                <c:pt idx="131">
                  <c:v>82190</c:v>
                </c:pt>
                <c:pt idx="132">
                  <c:v>83032</c:v>
                </c:pt>
                <c:pt idx="133">
                  <c:v>83875</c:v>
                </c:pt>
                <c:pt idx="134">
                  <c:v>84718</c:v>
                </c:pt>
                <c:pt idx="135">
                  <c:v>85562</c:v>
                </c:pt>
                <c:pt idx="136">
                  <c:v>86407</c:v>
                </c:pt>
                <c:pt idx="137">
                  <c:v>87253</c:v>
                </c:pt>
                <c:pt idx="138">
                  <c:v>88099</c:v>
                </c:pt>
                <c:pt idx="139">
                  <c:v>88946</c:v>
                </c:pt>
                <c:pt idx="140">
                  <c:v>89794</c:v>
                </c:pt>
                <c:pt idx="141">
                  <c:v>90643</c:v>
                </c:pt>
                <c:pt idx="142">
                  <c:v>91492</c:v>
                </c:pt>
                <c:pt idx="143">
                  <c:v>92342</c:v>
                </c:pt>
                <c:pt idx="144">
                  <c:v>93193</c:v>
                </c:pt>
                <c:pt idx="145">
                  <c:v>94045</c:v>
                </c:pt>
                <c:pt idx="146">
                  <c:v>94897</c:v>
                </c:pt>
                <c:pt idx="147">
                  <c:v>95750</c:v>
                </c:pt>
                <c:pt idx="148">
                  <c:v>96604</c:v>
                </c:pt>
                <c:pt idx="149">
                  <c:v>97459</c:v>
                </c:pt>
                <c:pt idx="150">
                  <c:v>98314</c:v>
                </c:pt>
                <c:pt idx="151">
                  <c:v>99170</c:v>
                </c:pt>
                <c:pt idx="152">
                  <c:v>100027</c:v>
                </c:pt>
                <c:pt idx="153">
                  <c:v>100885</c:v>
                </c:pt>
                <c:pt idx="154">
                  <c:v>101743</c:v>
                </c:pt>
                <c:pt idx="155">
                  <c:v>102602</c:v>
                </c:pt>
                <c:pt idx="156">
                  <c:v>103462</c:v>
                </c:pt>
                <c:pt idx="157">
                  <c:v>104323</c:v>
                </c:pt>
                <c:pt idx="158">
                  <c:v>105184</c:v>
                </c:pt>
                <c:pt idx="159">
                  <c:v>106046</c:v>
                </c:pt>
                <c:pt idx="160">
                  <c:v>106909</c:v>
                </c:pt>
                <c:pt idx="161">
                  <c:v>107773</c:v>
                </c:pt>
                <c:pt idx="162">
                  <c:v>108637</c:v>
                </c:pt>
                <c:pt idx="163">
                  <c:v>109502</c:v>
                </c:pt>
                <c:pt idx="164">
                  <c:v>110368</c:v>
                </c:pt>
                <c:pt idx="165">
                  <c:v>111235</c:v>
                </c:pt>
                <c:pt idx="166">
                  <c:v>112102</c:v>
                </c:pt>
                <c:pt idx="167">
                  <c:v>112970</c:v>
                </c:pt>
                <c:pt idx="168">
                  <c:v>113839</c:v>
                </c:pt>
                <c:pt idx="169">
                  <c:v>114709</c:v>
                </c:pt>
                <c:pt idx="170">
                  <c:v>115579</c:v>
                </c:pt>
                <c:pt idx="171">
                  <c:v>116450</c:v>
                </c:pt>
                <c:pt idx="172">
                  <c:v>117322</c:v>
                </c:pt>
                <c:pt idx="173">
                  <c:v>118195</c:v>
                </c:pt>
                <c:pt idx="174">
                  <c:v>119068</c:v>
                </c:pt>
                <c:pt idx="175">
                  <c:v>119942</c:v>
                </c:pt>
                <c:pt idx="176">
                  <c:v>120817</c:v>
                </c:pt>
                <c:pt idx="177">
                  <c:v>121693</c:v>
                </c:pt>
                <c:pt idx="178">
                  <c:v>122569</c:v>
                </c:pt>
                <c:pt idx="179">
                  <c:v>123446</c:v>
                </c:pt>
                <c:pt idx="180">
                  <c:v>124324</c:v>
                </c:pt>
                <c:pt idx="181">
                  <c:v>125203</c:v>
                </c:pt>
                <c:pt idx="182">
                  <c:v>126082</c:v>
                </c:pt>
                <c:pt idx="183">
                  <c:v>126962</c:v>
                </c:pt>
                <c:pt idx="184">
                  <c:v>127843</c:v>
                </c:pt>
                <c:pt idx="185">
                  <c:v>128725</c:v>
                </c:pt>
                <c:pt idx="186">
                  <c:v>129607</c:v>
                </c:pt>
                <c:pt idx="187">
                  <c:v>130490</c:v>
                </c:pt>
                <c:pt idx="188">
                  <c:v>131374</c:v>
                </c:pt>
                <c:pt idx="189">
                  <c:v>132259</c:v>
                </c:pt>
                <c:pt idx="190">
                  <c:v>133144</c:v>
                </c:pt>
                <c:pt idx="191">
                  <c:v>134030</c:v>
                </c:pt>
                <c:pt idx="192">
                  <c:v>134917</c:v>
                </c:pt>
                <c:pt idx="193">
                  <c:v>135805</c:v>
                </c:pt>
                <c:pt idx="194">
                  <c:v>136693</c:v>
                </c:pt>
                <c:pt idx="195">
                  <c:v>137582</c:v>
                </c:pt>
                <c:pt idx="196">
                  <c:v>138472</c:v>
                </c:pt>
                <c:pt idx="197">
                  <c:v>139363</c:v>
                </c:pt>
                <c:pt idx="198">
                  <c:v>140254</c:v>
                </c:pt>
                <c:pt idx="199">
                  <c:v>141146</c:v>
                </c:pt>
                <c:pt idx="200">
                  <c:v>142039</c:v>
                </c:pt>
                <c:pt idx="201">
                  <c:v>142933</c:v>
                </c:pt>
                <c:pt idx="202">
                  <c:v>143827</c:v>
                </c:pt>
                <c:pt idx="203">
                  <c:v>144722</c:v>
                </c:pt>
                <c:pt idx="204">
                  <c:v>145618</c:v>
                </c:pt>
                <c:pt idx="205">
                  <c:v>146515</c:v>
                </c:pt>
                <c:pt idx="206">
                  <c:v>147412</c:v>
                </c:pt>
                <c:pt idx="207">
                  <c:v>148310</c:v>
                </c:pt>
                <c:pt idx="208">
                  <c:v>149209</c:v>
                </c:pt>
                <c:pt idx="209">
                  <c:v>150109</c:v>
                </c:pt>
                <c:pt idx="210">
                  <c:v>151009</c:v>
                </c:pt>
                <c:pt idx="211">
                  <c:v>151910</c:v>
                </c:pt>
                <c:pt idx="212">
                  <c:v>152812</c:v>
                </c:pt>
                <c:pt idx="213">
                  <c:v>153715</c:v>
                </c:pt>
                <c:pt idx="214">
                  <c:v>154618</c:v>
                </c:pt>
                <c:pt idx="215">
                  <c:v>155522</c:v>
                </c:pt>
                <c:pt idx="216">
                  <c:v>156427</c:v>
                </c:pt>
                <c:pt idx="217">
                  <c:v>157333</c:v>
                </c:pt>
                <c:pt idx="218">
                  <c:v>158239</c:v>
                </c:pt>
                <c:pt idx="219">
                  <c:v>159146</c:v>
                </c:pt>
                <c:pt idx="220">
                  <c:v>160054</c:v>
                </c:pt>
                <c:pt idx="221">
                  <c:v>160963</c:v>
                </c:pt>
                <c:pt idx="222">
                  <c:v>161872</c:v>
                </c:pt>
                <c:pt idx="223">
                  <c:v>162782</c:v>
                </c:pt>
                <c:pt idx="224">
                  <c:v>163693</c:v>
                </c:pt>
                <c:pt idx="225">
                  <c:v>164605</c:v>
                </c:pt>
                <c:pt idx="226">
                  <c:v>165517</c:v>
                </c:pt>
                <c:pt idx="227">
                  <c:v>166430</c:v>
                </c:pt>
                <c:pt idx="228">
                  <c:v>167344</c:v>
                </c:pt>
                <c:pt idx="229">
                  <c:v>168259</c:v>
                </c:pt>
                <c:pt idx="230">
                  <c:v>169174</c:v>
                </c:pt>
                <c:pt idx="231">
                  <c:v>170090</c:v>
                </c:pt>
                <c:pt idx="232">
                  <c:v>171007</c:v>
                </c:pt>
                <c:pt idx="233">
                  <c:v>171925</c:v>
                </c:pt>
                <c:pt idx="234">
                  <c:v>172843</c:v>
                </c:pt>
                <c:pt idx="235">
                  <c:v>173762</c:v>
                </c:pt>
                <c:pt idx="236">
                  <c:v>174682</c:v>
                </c:pt>
                <c:pt idx="237">
                  <c:v>175603</c:v>
                </c:pt>
                <c:pt idx="238">
                  <c:v>176524</c:v>
                </c:pt>
                <c:pt idx="239">
                  <c:v>177446</c:v>
                </c:pt>
                <c:pt idx="240">
                  <c:v>178369</c:v>
                </c:pt>
                <c:pt idx="241">
                  <c:v>179293</c:v>
                </c:pt>
                <c:pt idx="242">
                  <c:v>180217</c:v>
                </c:pt>
                <c:pt idx="243">
                  <c:v>181142</c:v>
                </c:pt>
                <c:pt idx="244">
                  <c:v>182068</c:v>
                </c:pt>
                <c:pt idx="245">
                  <c:v>182995</c:v>
                </c:pt>
                <c:pt idx="246">
                  <c:v>183922</c:v>
                </c:pt>
                <c:pt idx="247">
                  <c:v>184850</c:v>
                </c:pt>
                <c:pt idx="248">
                  <c:v>185779</c:v>
                </c:pt>
                <c:pt idx="249">
                  <c:v>186709</c:v>
                </c:pt>
                <c:pt idx="250">
                  <c:v>187639</c:v>
                </c:pt>
                <c:pt idx="251">
                  <c:v>188570</c:v>
                </c:pt>
                <c:pt idx="252">
                  <c:v>189502</c:v>
                </c:pt>
                <c:pt idx="253">
                  <c:v>190435</c:v>
                </c:pt>
                <c:pt idx="254">
                  <c:v>191368</c:v>
                </c:pt>
                <c:pt idx="255">
                  <c:v>192302</c:v>
                </c:pt>
                <c:pt idx="256">
                  <c:v>193237</c:v>
                </c:pt>
                <c:pt idx="257">
                  <c:v>194173</c:v>
                </c:pt>
                <c:pt idx="258">
                  <c:v>195109</c:v>
                </c:pt>
                <c:pt idx="259">
                  <c:v>196046</c:v>
                </c:pt>
                <c:pt idx="260">
                  <c:v>196984</c:v>
                </c:pt>
                <c:pt idx="261">
                  <c:v>197923</c:v>
                </c:pt>
                <c:pt idx="262">
                  <c:v>198862</c:v>
                </c:pt>
                <c:pt idx="263">
                  <c:v>199802</c:v>
                </c:pt>
                <c:pt idx="264">
                  <c:v>200743</c:v>
                </c:pt>
                <c:pt idx="265">
                  <c:v>201685</c:v>
                </c:pt>
                <c:pt idx="266">
                  <c:v>202627</c:v>
                </c:pt>
                <c:pt idx="267">
                  <c:v>203570</c:v>
                </c:pt>
                <c:pt idx="268">
                  <c:v>204514</c:v>
                </c:pt>
                <c:pt idx="269">
                  <c:v>205459</c:v>
                </c:pt>
                <c:pt idx="270">
                  <c:v>206404</c:v>
                </c:pt>
                <c:pt idx="271">
                  <c:v>207350</c:v>
                </c:pt>
                <c:pt idx="272">
                  <c:v>208297</c:v>
                </c:pt>
                <c:pt idx="273">
                  <c:v>209245</c:v>
                </c:pt>
                <c:pt idx="274">
                  <c:v>210193</c:v>
                </c:pt>
                <c:pt idx="275">
                  <c:v>211142</c:v>
                </c:pt>
                <c:pt idx="276">
                  <c:v>212092</c:v>
                </c:pt>
                <c:pt idx="277">
                  <c:v>213043</c:v>
                </c:pt>
                <c:pt idx="278">
                  <c:v>213994</c:v>
                </c:pt>
                <c:pt idx="279">
                  <c:v>214946</c:v>
                </c:pt>
                <c:pt idx="280">
                  <c:v>215899</c:v>
                </c:pt>
                <c:pt idx="281">
                  <c:v>216853</c:v>
                </c:pt>
                <c:pt idx="282">
                  <c:v>217807</c:v>
                </c:pt>
                <c:pt idx="283">
                  <c:v>218762</c:v>
                </c:pt>
                <c:pt idx="284">
                  <c:v>219718</c:v>
                </c:pt>
                <c:pt idx="285">
                  <c:v>220675</c:v>
                </c:pt>
                <c:pt idx="286">
                  <c:v>221632</c:v>
                </c:pt>
                <c:pt idx="287">
                  <c:v>222590</c:v>
                </c:pt>
                <c:pt idx="288">
                  <c:v>223549</c:v>
                </c:pt>
                <c:pt idx="289">
                  <c:v>224509</c:v>
                </c:pt>
                <c:pt idx="290">
                  <c:v>225469</c:v>
                </c:pt>
                <c:pt idx="291">
                  <c:v>226430</c:v>
                </c:pt>
                <c:pt idx="292">
                  <c:v>227392</c:v>
                </c:pt>
                <c:pt idx="293">
                  <c:v>228355</c:v>
                </c:pt>
                <c:pt idx="294">
                  <c:v>229318</c:v>
                </c:pt>
                <c:pt idx="295">
                  <c:v>230282</c:v>
                </c:pt>
                <c:pt idx="296">
                  <c:v>231247</c:v>
                </c:pt>
                <c:pt idx="297">
                  <c:v>232213</c:v>
                </c:pt>
                <c:pt idx="298">
                  <c:v>233179</c:v>
                </c:pt>
                <c:pt idx="299">
                  <c:v>234146</c:v>
                </c:pt>
                <c:pt idx="300">
                  <c:v>235114</c:v>
                </c:pt>
                <c:pt idx="301">
                  <c:v>236083</c:v>
                </c:pt>
                <c:pt idx="302">
                  <c:v>237052</c:v>
                </c:pt>
                <c:pt idx="303">
                  <c:v>238022</c:v>
                </c:pt>
                <c:pt idx="304">
                  <c:v>238993</c:v>
                </c:pt>
                <c:pt idx="305">
                  <c:v>239965</c:v>
                </c:pt>
                <c:pt idx="306">
                  <c:v>240937</c:v>
                </c:pt>
                <c:pt idx="307">
                  <c:v>241910</c:v>
                </c:pt>
                <c:pt idx="308">
                  <c:v>242884</c:v>
                </c:pt>
                <c:pt idx="309">
                  <c:v>243859</c:v>
                </c:pt>
                <c:pt idx="310">
                  <c:v>244834</c:v>
                </c:pt>
                <c:pt idx="311">
                  <c:v>245810</c:v>
                </c:pt>
                <c:pt idx="312">
                  <c:v>246787</c:v>
                </c:pt>
                <c:pt idx="313">
                  <c:v>247765</c:v>
                </c:pt>
                <c:pt idx="314">
                  <c:v>248743</c:v>
                </c:pt>
                <c:pt idx="315">
                  <c:v>249722</c:v>
                </c:pt>
                <c:pt idx="316">
                  <c:v>250702</c:v>
                </c:pt>
                <c:pt idx="317">
                  <c:v>251683</c:v>
                </c:pt>
                <c:pt idx="318">
                  <c:v>252664</c:v>
                </c:pt>
                <c:pt idx="319">
                  <c:v>253646</c:v>
                </c:pt>
                <c:pt idx="320">
                  <c:v>254629</c:v>
                </c:pt>
                <c:pt idx="321">
                  <c:v>255613</c:v>
                </c:pt>
                <c:pt idx="322">
                  <c:v>256597</c:v>
                </c:pt>
                <c:pt idx="323">
                  <c:v>257582</c:v>
                </c:pt>
                <c:pt idx="324">
                  <c:v>258568</c:v>
                </c:pt>
                <c:pt idx="325">
                  <c:v>259555</c:v>
                </c:pt>
                <c:pt idx="326">
                  <c:v>260542</c:v>
                </c:pt>
                <c:pt idx="327">
                  <c:v>261530</c:v>
                </c:pt>
                <c:pt idx="328">
                  <c:v>262519</c:v>
                </c:pt>
                <c:pt idx="329">
                  <c:v>263509</c:v>
                </c:pt>
                <c:pt idx="330">
                  <c:v>264499</c:v>
                </c:pt>
                <c:pt idx="331">
                  <c:v>265490</c:v>
                </c:pt>
                <c:pt idx="332">
                  <c:v>266482</c:v>
                </c:pt>
                <c:pt idx="333">
                  <c:v>267475</c:v>
                </c:pt>
                <c:pt idx="334">
                  <c:v>268468</c:v>
                </c:pt>
                <c:pt idx="335">
                  <c:v>269462</c:v>
                </c:pt>
                <c:pt idx="336">
                  <c:v>270457</c:v>
                </c:pt>
                <c:pt idx="337">
                  <c:v>271453</c:v>
                </c:pt>
                <c:pt idx="338">
                  <c:v>272449</c:v>
                </c:pt>
                <c:pt idx="339">
                  <c:v>273446</c:v>
                </c:pt>
                <c:pt idx="340">
                  <c:v>274444</c:v>
                </c:pt>
                <c:pt idx="341">
                  <c:v>275443</c:v>
                </c:pt>
                <c:pt idx="342">
                  <c:v>276442</c:v>
                </c:pt>
                <c:pt idx="343">
                  <c:v>277442</c:v>
                </c:pt>
                <c:pt idx="344">
                  <c:v>278443</c:v>
                </c:pt>
                <c:pt idx="345">
                  <c:v>279445</c:v>
                </c:pt>
                <c:pt idx="346">
                  <c:v>280447</c:v>
                </c:pt>
                <c:pt idx="347">
                  <c:v>281450</c:v>
                </c:pt>
                <c:pt idx="348">
                  <c:v>282454</c:v>
                </c:pt>
                <c:pt idx="349">
                  <c:v>283459</c:v>
                </c:pt>
                <c:pt idx="350">
                  <c:v>284464</c:v>
                </c:pt>
                <c:pt idx="351">
                  <c:v>285470</c:v>
                </c:pt>
                <c:pt idx="352">
                  <c:v>286477</c:v>
                </c:pt>
                <c:pt idx="353">
                  <c:v>287485</c:v>
                </c:pt>
                <c:pt idx="354">
                  <c:v>288493</c:v>
                </c:pt>
                <c:pt idx="355">
                  <c:v>289502</c:v>
                </c:pt>
                <c:pt idx="356">
                  <c:v>290512</c:v>
                </c:pt>
                <c:pt idx="357">
                  <c:v>291523</c:v>
                </c:pt>
                <c:pt idx="358">
                  <c:v>292534</c:v>
                </c:pt>
                <c:pt idx="359">
                  <c:v>293546</c:v>
                </c:pt>
                <c:pt idx="360">
                  <c:v>294559</c:v>
                </c:pt>
                <c:pt idx="361">
                  <c:v>295573</c:v>
                </c:pt>
                <c:pt idx="362">
                  <c:v>296587</c:v>
                </c:pt>
                <c:pt idx="363">
                  <c:v>297602</c:v>
                </c:pt>
                <c:pt idx="364">
                  <c:v>298618</c:v>
                </c:pt>
                <c:pt idx="365">
                  <c:v>299635</c:v>
                </c:pt>
                <c:pt idx="366">
                  <c:v>300652</c:v>
                </c:pt>
                <c:pt idx="367">
                  <c:v>301670</c:v>
                </c:pt>
                <c:pt idx="368">
                  <c:v>302689</c:v>
                </c:pt>
                <c:pt idx="369">
                  <c:v>303709</c:v>
                </c:pt>
                <c:pt idx="370">
                  <c:v>304729</c:v>
                </c:pt>
                <c:pt idx="371">
                  <c:v>305750</c:v>
                </c:pt>
                <c:pt idx="372">
                  <c:v>306772</c:v>
                </c:pt>
                <c:pt idx="373">
                  <c:v>307795</c:v>
                </c:pt>
                <c:pt idx="374">
                  <c:v>308818</c:v>
                </c:pt>
                <c:pt idx="375">
                  <c:v>309842</c:v>
                </c:pt>
                <c:pt idx="376">
                  <c:v>310867</c:v>
                </c:pt>
                <c:pt idx="377">
                  <c:v>311893</c:v>
                </c:pt>
                <c:pt idx="378">
                  <c:v>312919</c:v>
                </c:pt>
                <c:pt idx="379">
                  <c:v>313946</c:v>
                </c:pt>
                <c:pt idx="380">
                  <c:v>314974</c:v>
                </c:pt>
                <c:pt idx="381">
                  <c:v>316003</c:v>
                </c:pt>
                <c:pt idx="382">
                  <c:v>317032</c:v>
                </c:pt>
                <c:pt idx="383">
                  <c:v>318062</c:v>
                </c:pt>
                <c:pt idx="384">
                  <c:v>319093</c:v>
                </c:pt>
                <c:pt idx="385">
                  <c:v>320125</c:v>
                </c:pt>
                <c:pt idx="386">
                  <c:v>321157</c:v>
                </c:pt>
                <c:pt idx="387">
                  <c:v>322190</c:v>
                </c:pt>
                <c:pt idx="388">
                  <c:v>323224</c:v>
                </c:pt>
                <c:pt idx="389">
                  <c:v>324259</c:v>
                </c:pt>
                <c:pt idx="390">
                  <c:v>325294</c:v>
                </c:pt>
                <c:pt idx="391">
                  <c:v>326330</c:v>
                </c:pt>
                <c:pt idx="392">
                  <c:v>327367</c:v>
                </c:pt>
                <c:pt idx="393">
                  <c:v>328405</c:v>
                </c:pt>
                <c:pt idx="394">
                  <c:v>329443</c:v>
                </c:pt>
                <c:pt idx="395">
                  <c:v>330482</c:v>
                </c:pt>
                <c:pt idx="396">
                  <c:v>331522</c:v>
                </c:pt>
                <c:pt idx="397">
                  <c:v>332563</c:v>
                </c:pt>
                <c:pt idx="398">
                  <c:v>333604</c:v>
                </c:pt>
                <c:pt idx="399">
                  <c:v>334646</c:v>
                </c:pt>
                <c:pt idx="400">
                  <c:v>335689</c:v>
                </c:pt>
                <c:pt idx="401">
                  <c:v>336733</c:v>
                </c:pt>
                <c:pt idx="402">
                  <c:v>337777</c:v>
                </c:pt>
                <c:pt idx="403">
                  <c:v>338822</c:v>
                </c:pt>
                <c:pt idx="404">
                  <c:v>339868</c:v>
                </c:pt>
                <c:pt idx="405">
                  <c:v>340915</c:v>
                </c:pt>
                <c:pt idx="406">
                  <c:v>341962</c:v>
                </c:pt>
                <c:pt idx="407">
                  <c:v>343010</c:v>
                </c:pt>
                <c:pt idx="408">
                  <c:v>344059</c:v>
                </c:pt>
                <c:pt idx="409">
                  <c:v>345109</c:v>
                </c:pt>
                <c:pt idx="410">
                  <c:v>346159</c:v>
                </c:pt>
                <c:pt idx="411">
                  <c:v>347210</c:v>
                </c:pt>
                <c:pt idx="412">
                  <c:v>348262</c:v>
                </c:pt>
                <c:pt idx="413">
                  <c:v>349315</c:v>
                </c:pt>
                <c:pt idx="414">
                  <c:v>350368</c:v>
                </c:pt>
                <c:pt idx="415">
                  <c:v>351422</c:v>
                </c:pt>
                <c:pt idx="416">
                  <c:v>352477</c:v>
                </c:pt>
                <c:pt idx="417">
                  <c:v>353533</c:v>
                </c:pt>
                <c:pt idx="418">
                  <c:v>354589</c:v>
                </c:pt>
                <c:pt idx="419">
                  <c:v>355646</c:v>
                </c:pt>
                <c:pt idx="420">
                  <c:v>356704</c:v>
                </c:pt>
                <c:pt idx="421">
                  <c:v>357763</c:v>
                </c:pt>
                <c:pt idx="422">
                  <c:v>358822</c:v>
                </c:pt>
                <c:pt idx="423">
                  <c:v>359882</c:v>
                </c:pt>
                <c:pt idx="424">
                  <c:v>360943</c:v>
                </c:pt>
                <c:pt idx="425">
                  <c:v>362005</c:v>
                </c:pt>
                <c:pt idx="426">
                  <c:v>363067</c:v>
                </c:pt>
                <c:pt idx="427">
                  <c:v>364130</c:v>
                </c:pt>
                <c:pt idx="428">
                  <c:v>365194</c:v>
                </c:pt>
                <c:pt idx="429">
                  <c:v>366259</c:v>
                </c:pt>
                <c:pt idx="430">
                  <c:v>367324</c:v>
                </c:pt>
                <c:pt idx="431">
                  <c:v>368390</c:v>
                </c:pt>
                <c:pt idx="432">
                  <c:v>369457</c:v>
                </c:pt>
                <c:pt idx="433">
                  <c:v>370525</c:v>
                </c:pt>
                <c:pt idx="434">
                  <c:v>371593</c:v>
                </c:pt>
                <c:pt idx="435">
                  <c:v>372662</c:v>
                </c:pt>
                <c:pt idx="436">
                  <c:v>373732</c:v>
                </c:pt>
                <c:pt idx="437">
                  <c:v>374803</c:v>
                </c:pt>
                <c:pt idx="438">
                  <c:v>375874</c:v>
                </c:pt>
                <c:pt idx="439">
                  <c:v>376946</c:v>
                </c:pt>
                <c:pt idx="440">
                  <c:v>378019</c:v>
                </c:pt>
                <c:pt idx="441">
                  <c:v>379093</c:v>
                </c:pt>
                <c:pt idx="442">
                  <c:v>380167</c:v>
                </c:pt>
                <c:pt idx="443">
                  <c:v>381242</c:v>
                </c:pt>
                <c:pt idx="444">
                  <c:v>382318</c:v>
                </c:pt>
                <c:pt idx="445">
                  <c:v>383395</c:v>
                </c:pt>
                <c:pt idx="446">
                  <c:v>384472</c:v>
                </c:pt>
                <c:pt idx="447">
                  <c:v>385550</c:v>
                </c:pt>
                <c:pt idx="448">
                  <c:v>386629</c:v>
                </c:pt>
                <c:pt idx="449">
                  <c:v>387709</c:v>
                </c:pt>
                <c:pt idx="450">
                  <c:v>388789</c:v>
                </c:pt>
                <c:pt idx="451">
                  <c:v>389870</c:v>
                </c:pt>
                <c:pt idx="452">
                  <c:v>390952</c:v>
                </c:pt>
                <c:pt idx="453">
                  <c:v>392035</c:v>
                </c:pt>
                <c:pt idx="454">
                  <c:v>393118</c:v>
                </c:pt>
                <c:pt idx="455">
                  <c:v>394202</c:v>
                </c:pt>
                <c:pt idx="456">
                  <c:v>395287</c:v>
                </c:pt>
                <c:pt idx="457">
                  <c:v>396373</c:v>
                </c:pt>
                <c:pt idx="458">
                  <c:v>397459</c:v>
                </c:pt>
                <c:pt idx="459">
                  <c:v>398546</c:v>
                </c:pt>
                <c:pt idx="460">
                  <c:v>399634</c:v>
                </c:pt>
                <c:pt idx="461">
                  <c:v>400721</c:v>
                </c:pt>
                <c:pt idx="462">
                  <c:v>401808</c:v>
                </c:pt>
                <c:pt idx="463">
                  <c:v>402896</c:v>
                </c:pt>
                <c:pt idx="464">
                  <c:v>403983</c:v>
                </c:pt>
                <c:pt idx="465">
                  <c:v>405071</c:v>
                </c:pt>
                <c:pt idx="466">
                  <c:v>40615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Yoshi"</c:f>
              <c:strCache>
                <c:ptCount val="1"/>
                <c:pt idx="0">
                  <c:v>Yosh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c. Speed Distance'!$B$3:$B$469</c:f>
              <c:numCache>
                <c:formatCode>General</c:formatCode>
                <c:ptCount val="46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5</c:v>
                </c:pt>
                <c:pt idx="4">
                  <c:v>0.06</c:v>
                </c:pt>
                <c:pt idx="5">
                  <c:v>0.08</c:v>
                </c:pt>
                <c:pt idx="6">
                  <c:v>0.1</c:v>
                </c:pt>
                <c:pt idx="7">
                  <c:v>0.11</c:v>
                </c:pt>
                <c:pt idx="8">
                  <c:v>0.13</c:v>
                </c:pt>
                <c:pt idx="9">
                  <c:v>0.15</c:v>
                </c:pt>
                <c:pt idx="10">
                  <c:v>0.16</c:v>
                </c:pt>
                <c:pt idx="11">
                  <c:v>0.18</c:v>
                </c:pt>
                <c:pt idx="12">
                  <c:v>0.2</c:v>
                </c:pt>
                <c:pt idx="13">
                  <c:v>0.21</c:v>
                </c:pt>
                <c:pt idx="14">
                  <c:v>0.23</c:v>
                </c:pt>
                <c:pt idx="15">
                  <c:v>0.25</c:v>
                </c:pt>
                <c:pt idx="16">
                  <c:v>0.26</c:v>
                </c:pt>
                <c:pt idx="17">
                  <c:v>0.28</c:v>
                </c:pt>
                <c:pt idx="18">
                  <c:v>0.3</c:v>
                </c:pt>
                <c:pt idx="19">
                  <c:v>0.31</c:v>
                </c:pt>
                <c:pt idx="20">
                  <c:v>0.33</c:v>
                </c:pt>
                <c:pt idx="21">
                  <c:v>0.35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1</c:v>
                </c:pt>
                <c:pt idx="26">
                  <c:v>0.43</c:v>
                </c:pt>
                <c:pt idx="27">
                  <c:v>0.45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1</c:v>
                </c:pt>
                <c:pt idx="32">
                  <c:v>0.53</c:v>
                </c:pt>
                <c:pt idx="33">
                  <c:v>0.55</c:v>
                </c:pt>
                <c:pt idx="34">
                  <c:v>0.56</c:v>
                </c:pt>
                <c:pt idx="35">
                  <c:v>0.58</c:v>
                </c:pt>
                <c:pt idx="36">
                  <c:v>0.6</c:v>
                </c:pt>
                <c:pt idx="37">
                  <c:v>0.61</c:v>
                </c:pt>
                <c:pt idx="38">
                  <c:v>0.63</c:v>
                </c:pt>
                <c:pt idx="39">
                  <c:v>0.65</c:v>
                </c:pt>
                <c:pt idx="40">
                  <c:v>0.66</c:v>
                </c:pt>
                <c:pt idx="41">
                  <c:v>0.68</c:v>
                </c:pt>
                <c:pt idx="42">
                  <c:v>0.7</c:v>
                </c:pt>
                <c:pt idx="43">
                  <c:v>0.71</c:v>
                </c:pt>
                <c:pt idx="44">
                  <c:v>0.73</c:v>
                </c:pt>
                <c:pt idx="45">
                  <c:v>0.75</c:v>
                </c:pt>
                <c:pt idx="46">
                  <c:v>0.76</c:v>
                </c:pt>
                <c:pt idx="47">
                  <c:v>0.78</c:v>
                </c:pt>
                <c:pt idx="48">
                  <c:v>0.8</c:v>
                </c:pt>
                <c:pt idx="49">
                  <c:v>0.81</c:v>
                </c:pt>
                <c:pt idx="50">
                  <c:v>0.83</c:v>
                </c:pt>
                <c:pt idx="51">
                  <c:v>0.85</c:v>
                </c:pt>
                <c:pt idx="52">
                  <c:v>0.86</c:v>
                </c:pt>
                <c:pt idx="53">
                  <c:v>0.88</c:v>
                </c:pt>
                <c:pt idx="54">
                  <c:v>0.9</c:v>
                </c:pt>
                <c:pt idx="55">
                  <c:v>0.91</c:v>
                </c:pt>
                <c:pt idx="56">
                  <c:v>0.93</c:v>
                </c:pt>
                <c:pt idx="57">
                  <c:v>0.95</c:v>
                </c:pt>
                <c:pt idx="58">
                  <c:v>0.96</c:v>
                </c:pt>
                <c:pt idx="59">
                  <c:v>0.98</c:v>
                </c:pt>
                <c:pt idx="60">
                  <c:v>1</c:v>
                </c:pt>
                <c:pt idx="61">
                  <c:v>1.01</c:v>
                </c:pt>
                <c:pt idx="62">
                  <c:v>1.03</c:v>
                </c:pt>
                <c:pt idx="63">
                  <c:v>1.05</c:v>
                </c:pt>
                <c:pt idx="64">
                  <c:v>1.06</c:v>
                </c:pt>
                <c:pt idx="65">
                  <c:v>1.08</c:v>
                </c:pt>
                <c:pt idx="66">
                  <c:v>1.1</c:v>
                </c:pt>
                <c:pt idx="67">
                  <c:v>1.11</c:v>
                </c:pt>
                <c:pt idx="68">
                  <c:v>1.13</c:v>
                </c:pt>
                <c:pt idx="69">
                  <c:v>1.15</c:v>
                </c:pt>
                <c:pt idx="70">
                  <c:v>1.16</c:v>
                </c:pt>
                <c:pt idx="71">
                  <c:v>1.18</c:v>
                </c:pt>
                <c:pt idx="72">
                  <c:v>1.2</c:v>
                </c:pt>
                <c:pt idx="73">
                  <c:v>1.21</c:v>
                </c:pt>
                <c:pt idx="74">
                  <c:v>1.23</c:v>
                </c:pt>
                <c:pt idx="75">
                  <c:v>1.25</c:v>
                </c:pt>
                <c:pt idx="76">
                  <c:v>1.26</c:v>
                </c:pt>
                <c:pt idx="77">
                  <c:v>1.28</c:v>
                </c:pt>
                <c:pt idx="78">
                  <c:v>1.3</c:v>
                </c:pt>
                <c:pt idx="79">
                  <c:v>1.31</c:v>
                </c:pt>
                <c:pt idx="80">
                  <c:v>1.33</c:v>
                </c:pt>
                <c:pt idx="81">
                  <c:v>1.35</c:v>
                </c:pt>
                <c:pt idx="82">
                  <c:v>1.36</c:v>
                </c:pt>
                <c:pt idx="83">
                  <c:v>1.38</c:v>
                </c:pt>
                <c:pt idx="84">
                  <c:v>1.4</c:v>
                </c:pt>
                <c:pt idx="85">
                  <c:v>1.41</c:v>
                </c:pt>
                <c:pt idx="86">
                  <c:v>1.43</c:v>
                </c:pt>
                <c:pt idx="87">
                  <c:v>1.45</c:v>
                </c:pt>
                <c:pt idx="88">
                  <c:v>1.46</c:v>
                </c:pt>
                <c:pt idx="89">
                  <c:v>1.48</c:v>
                </c:pt>
                <c:pt idx="90">
                  <c:v>1.5</c:v>
                </c:pt>
                <c:pt idx="91">
                  <c:v>1.51</c:v>
                </c:pt>
                <c:pt idx="92">
                  <c:v>1.53</c:v>
                </c:pt>
                <c:pt idx="93">
                  <c:v>1.55</c:v>
                </c:pt>
                <c:pt idx="94">
                  <c:v>1.56</c:v>
                </c:pt>
                <c:pt idx="95">
                  <c:v>1.58</c:v>
                </c:pt>
                <c:pt idx="96">
                  <c:v>1.6</c:v>
                </c:pt>
                <c:pt idx="97">
                  <c:v>1.61</c:v>
                </c:pt>
                <c:pt idx="98">
                  <c:v>1.63</c:v>
                </c:pt>
                <c:pt idx="99">
                  <c:v>1.65</c:v>
                </c:pt>
                <c:pt idx="100">
                  <c:v>1.66</c:v>
                </c:pt>
                <c:pt idx="101">
                  <c:v>1.68</c:v>
                </c:pt>
                <c:pt idx="102">
                  <c:v>1.7</c:v>
                </c:pt>
                <c:pt idx="103">
                  <c:v>1.71</c:v>
                </c:pt>
                <c:pt idx="104">
                  <c:v>1.73</c:v>
                </c:pt>
                <c:pt idx="105">
                  <c:v>1.75</c:v>
                </c:pt>
                <c:pt idx="106">
                  <c:v>1.76</c:v>
                </c:pt>
                <c:pt idx="107">
                  <c:v>1.78</c:v>
                </c:pt>
                <c:pt idx="108">
                  <c:v>1.8</c:v>
                </c:pt>
                <c:pt idx="109">
                  <c:v>1.81</c:v>
                </c:pt>
                <c:pt idx="110">
                  <c:v>1.83</c:v>
                </c:pt>
                <c:pt idx="111">
                  <c:v>1.85</c:v>
                </c:pt>
                <c:pt idx="112">
                  <c:v>1.86</c:v>
                </c:pt>
                <c:pt idx="113">
                  <c:v>1.88</c:v>
                </c:pt>
                <c:pt idx="114">
                  <c:v>1.9</c:v>
                </c:pt>
                <c:pt idx="115">
                  <c:v>1.91</c:v>
                </c:pt>
                <c:pt idx="116">
                  <c:v>1.93</c:v>
                </c:pt>
                <c:pt idx="117">
                  <c:v>1.95</c:v>
                </c:pt>
                <c:pt idx="118">
                  <c:v>1.96</c:v>
                </c:pt>
                <c:pt idx="119">
                  <c:v>1.98</c:v>
                </c:pt>
                <c:pt idx="120">
                  <c:v>2</c:v>
                </c:pt>
                <c:pt idx="121">
                  <c:v>2.01</c:v>
                </c:pt>
                <c:pt idx="122">
                  <c:v>2.03</c:v>
                </c:pt>
                <c:pt idx="123">
                  <c:v>2.05</c:v>
                </c:pt>
                <c:pt idx="124">
                  <c:v>2.06</c:v>
                </c:pt>
                <c:pt idx="125">
                  <c:v>2.08</c:v>
                </c:pt>
                <c:pt idx="126">
                  <c:v>2.1</c:v>
                </c:pt>
                <c:pt idx="127">
                  <c:v>2.11</c:v>
                </c:pt>
                <c:pt idx="128">
                  <c:v>2.13</c:v>
                </c:pt>
                <c:pt idx="129">
                  <c:v>2.15</c:v>
                </c:pt>
                <c:pt idx="130">
                  <c:v>2.16</c:v>
                </c:pt>
                <c:pt idx="131">
                  <c:v>2.18</c:v>
                </c:pt>
                <c:pt idx="132">
                  <c:v>2.2</c:v>
                </c:pt>
                <c:pt idx="133">
                  <c:v>2.21</c:v>
                </c:pt>
                <c:pt idx="134">
                  <c:v>2.23</c:v>
                </c:pt>
                <c:pt idx="135">
                  <c:v>2.25</c:v>
                </c:pt>
                <c:pt idx="136">
                  <c:v>2.26</c:v>
                </c:pt>
                <c:pt idx="137">
                  <c:v>2.28</c:v>
                </c:pt>
                <c:pt idx="138">
                  <c:v>2.3</c:v>
                </c:pt>
                <c:pt idx="139">
                  <c:v>2.31</c:v>
                </c:pt>
                <c:pt idx="140">
                  <c:v>2.33</c:v>
                </c:pt>
                <c:pt idx="141">
                  <c:v>2.35</c:v>
                </c:pt>
                <c:pt idx="142">
                  <c:v>2.36</c:v>
                </c:pt>
                <c:pt idx="143">
                  <c:v>2.38</c:v>
                </c:pt>
                <c:pt idx="144">
                  <c:v>2.4</c:v>
                </c:pt>
                <c:pt idx="145">
                  <c:v>2.41</c:v>
                </c:pt>
                <c:pt idx="146">
                  <c:v>2.43</c:v>
                </c:pt>
                <c:pt idx="147">
                  <c:v>2.45</c:v>
                </c:pt>
                <c:pt idx="148">
                  <c:v>2.46</c:v>
                </c:pt>
                <c:pt idx="149">
                  <c:v>2.48</c:v>
                </c:pt>
                <c:pt idx="150">
                  <c:v>2.5</c:v>
                </c:pt>
                <c:pt idx="151">
                  <c:v>2.51</c:v>
                </c:pt>
                <c:pt idx="152">
                  <c:v>2.53</c:v>
                </c:pt>
                <c:pt idx="153">
                  <c:v>2.55</c:v>
                </c:pt>
                <c:pt idx="154">
                  <c:v>2.56</c:v>
                </c:pt>
                <c:pt idx="155">
                  <c:v>2.58</c:v>
                </c:pt>
                <c:pt idx="156">
                  <c:v>2.6</c:v>
                </c:pt>
                <c:pt idx="157">
                  <c:v>2.61</c:v>
                </c:pt>
                <c:pt idx="158">
                  <c:v>2.63</c:v>
                </c:pt>
                <c:pt idx="159">
                  <c:v>2.65</c:v>
                </c:pt>
                <c:pt idx="160">
                  <c:v>2.66</c:v>
                </c:pt>
                <c:pt idx="161">
                  <c:v>2.68</c:v>
                </c:pt>
                <c:pt idx="162">
                  <c:v>2.7</c:v>
                </c:pt>
                <c:pt idx="163">
                  <c:v>2.71</c:v>
                </c:pt>
                <c:pt idx="164">
                  <c:v>2.73</c:v>
                </c:pt>
                <c:pt idx="165">
                  <c:v>2.75</c:v>
                </c:pt>
                <c:pt idx="166">
                  <c:v>2.76</c:v>
                </c:pt>
                <c:pt idx="167">
                  <c:v>2.78</c:v>
                </c:pt>
                <c:pt idx="168">
                  <c:v>2.8</c:v>
                </c:pt>
                <c:pt idx="169">
                  <c:v>2.81</c:v>
                </c:pt>
                <c:pt idx="170">
                  <c:v>2.83</c:v>
                </c:pt>
                <c:pt idx="171">
                  <c:v>2.85</c:v>
                </c:pt>
                <c:pt idx="172">
                  <c:v>2.86</c:v>
                </c:pt>
                <c:pt idx="173">
                  <c:v>2.88</c:v>
                </c:pt>
                <c:pt idx="174">
                  <c:v>2.9</c:v>
                </c:pt>
                <c:pt idx="175">
                  <c:v>2.91</c:v>
                </c:pt>
                <c:pt idx="176">
                  <c:v>2.93</c:v>
                </c:pt>
                <c:pt idx="177">
                  <c:v>2.95</c:v>
                </c:pt>
                <c:pt idx="178">
                  <c:v>2.96</c:v>
                </c:pt>
                <c:pt idx="179">
                  <c:v>2.98</c:v>
                </c:pt>
                <c:pt idx="180">
                  <c:v>3</c:v>
                </c:pt>
                <c:pt idx="181">
                  <c:v>3.01</c:v>
                </c:pt>
                <c:pt idx="182">
                  <c:v>3.03</c:v>
                </c:pt>
                <c:pt idx="183">
                  <c:v>3.05</c:v>
                </c:pt>
                <c:pt idx="184">
                  <c:v>3.06</c:v>
                </c:pt>
                <c:pt idx="185">
                  <c:v>3.08</c:v>
                </c:pt>
                <c:pt idx="186">
                  <c:v>3.1</c:v>
                </c:pt>
                <c:pt idx="187">
                  <c:v>3.11</c:v>
                </c:pt>
                <c:pt idx="188">
                  <c:v>3.13</c:v>
                </c:pt>
                <c:pt idx="189">
                  <c:v>3.15</c:v>
                </c:pt>
                <c:pt idx="190">
                  <c:v>3.16</c:v>
                </c:pt>
                <c:pt idx="191">
                  <c:v>3.18</c:v>
                </c:pt>
                <c:pt idx="192">
                  <c:v>3.2</c:v>
                </c:pt>
                <c:pt idx="193">
                  <c:v>3.21</c:v>
                </c:pt>
                <c:pt idx="194">
                  <c:v>3.23</c:v>
                </c:pt>
                <c:pt idx="195">
                  <c:v>3.25</c:v>
                </c:pt>
                <c:pt idx="196">
                  <c:v>3.26</c:v>
                </c:pt>
                <c:pt idx="197">
                  <c:v>3.28</c:v>
                </c:pt>
                <c:pt idx="198">
                  <c:v>3.3</c:v>
                </c:pt>
                <c:pt idx="199">
                  <c:v>3.31</c:v>
                </c:pt>
                <c:pt idx="200">
                  <c:v>3.33</c:v>
                </c:pt>
                <c:pt idx="201">
                  <c:v>3.35</c:v>
                </c:pt>
                <c:pt idx="202">
                  <c:v>3.36</c:v>
                </c:pt>
                <c:pt idx="203">
                  <c:v>3.38</c:v>
                </c:pt>
                <c:pt idx="204">
                  <c:v>3.4</c:v>
                </c:pt>
                <c:pt idx="205">
                  <c:v>3.41</c:v>
                </c:pt>
                <c:pt idx="206">
                  <c:v>3.43</c:v>
                </c:pt>
                <c:pt idx="207">
                  <c:v>3.45</c:v>
                </c:pt>
                <c:pt idx="208">
                  <c:v>3.46</c:v>
                </c:pt>
                <c:pt idx="209">
                  <c:v>3.48</c:v>
                </c:pt>
                <c:pt idx="210">
                  <c:v>3.5</c:v>
                </c:pt>
                <c:pt idx="211">
                  <c:v>3.51</c:v>
                </c:pt>
                <c:pt idx="212">
                  <c:v>3.53</c:v>
                </c:pt>
                <c:pt idx="213">
                  <c:v>3.55</c:v>
                </c:pt>
                <c:pt idx="214">
                  <c:v>3.56</c:v>
                </c:pt>
                <c:pt idx="215">
                  <c:v>3.58</c:v>
                </c:pt>
                <c:pt idx="216">
                  <c:v>3.6</c:v>
                </c:pt>
                <c:pt idx="217">
                  <c:v>3.61</c:v>
                </c:pt>
                <c:pt idx="218">
                  <c:v>3.63</c:v>
                </c:pt>
                <c:pt idx="219">
                  <c:v>3.65</c:v>
                </c:pt>
                <c:pt idx="220">
                  <c:v>3.66</c:v>
                </c:pt>
                <c:pt idx="221">
                  <c:v>3.68</c:v>
                </c:pt>
                <c:pt idx="222">
                  <c:v>3.7</c:v>
                </c:pt>
                <c:pt idx="223">
                  <c:v>3.71</c:v>
                </c:pt>
                <c:pt idx="224">
                  <c:v>3.73</c:v>
                </c:pt>
                <c:pt idx="225">
                  <c:v>3.75</c:v>
                </c:pt>
                <c:pt idx="226">
                  <c:v>3.76</c:v>
                </c:pt>
                <c:pt idx="227">
                  <c:v>3.78</c:v>
                </c:pt>
                <c:pt idx="228">
                  <c:v>3.8</c:v>
                </c:pt>
                <c:pt idx="229">
                  <c:v>3.81</c:v>
                </c:pt>
                <c:pt idx="230">
                  <c:v>3.83</c:v>
                </c:pt>
                <c:pt idx="231">
                  <c:v>3.85</c:v>
                </c:pt>
                <c:pt idx="232">
                  <c:v>3.86</c:v>
                </c:pt>
                <c:pt idx="233">
                  <c:v>3.88</c:v>
                </c:pt>
                <c:pt idx="234">
                  <c:v>3.9</c:v>
                </c:pt>
                <c:pt idx="235">
                  <c:v>3.91</c:v>
                </c:pt>
                <c:pt idx="236">
                  <c:v>3.93</c:v>
                </c:pt>
                <c:pt idx="237">
                  <c:v>3.95</c:v>
                </c:pt>
                <c:pt idx="238">
                  <c:v>3.96</c:v>
                </c:pt>
                <c:pt idx="239">
                  <c:v>3.98</c:v>
                </c:pt>
                <c:pt idx="240">
                  <c:v>4</c:v>
                </c:pt>
                <c:pt idx="241">
                  <c:v>4.01</c:v>
                </c:pt>
                <c:pt idx="242">
                  <c:v>4.03</c:v>
                </c:pt>
                <c:pt idx="243">
                  <c:v>4.05</c:v>
                </c:pt>
                <c:pt idx="244">
                  <c:v>4.06</c:v>
                </c:pt>
                <c:pt idx="245">
                  <c:v>4.08</c:v>
                </c:pt>
                <c:pt idx="246">
                  <c:v>4.1</c:v>
                </c:pt>
                <c:pt idx="247">
                  <c:v>4.11</c:v>
                </c:pt>
                <c:pt idx="248">
                  <c:v>4.13</c:v>
                </c:pt>
                <c:pt idx="249">
                  <c:v>4.15</c:v>
                </c:pt>
                <c:pt idx="250">
                  <c:v>4.16</c:v>
                </c:pt>
                <c:pt idx="251">
                  <c:v>4.18</c:v>
                </c:pt>
                <c:pt idx="252">
                  <c:v>4.2</c:v>
                </c:pt>
                <c:pt idx="253">
                  <c:v>4.21</c:v>
                </c:pt>
                <c:pt idx="254">
                  <c:v>4.23</c:v>
                </c:pt>
                <c:pt idx="255">
                  <c:v>4.25</c:v>
                </c:pt>
                <c:pt idx="256">
                  <c:v>4.26</c:v>
                </c:pt>
                <c:pt idx="257">
                  <c:v>4.28</c:v>
                </c:pt>
                <c:pt idx="258">
                  <c:v>4.3</c:v>
                </c:pt>
                <c:pt idx="259">
                  <c:v>4.31</c:v>
                </c:pt>
                <c:pt idx="260">
                  <c:v>4.33</c:v>
                </c:pt>
                <c:pt idx="261">
                  <c:v>4.35</c:v>
                </c:pt>
                <c:pt idx="262">
                  <c:v>4.36</c:v>
                </c:pt>
                <c:pt idx="263">
                  <c:v>4.38</c:v>
                </c:pt>
                <c:pt idx="264">
                  <c:v>4.4</c:v>
                </c:pt>
                <c:pt idx="265">
                  <c:v>4.41</c:v>
                </c:pt>
                <c:pt idx="266">
                  <c:v>4.43</c:v>
                </c:pt>
                <c:pt idx="267">
                  <c:v>4.45</c:v>
                </c:pt>
                <c:pt idx="268">
                  <c:v>4.46</c:v>
                </c:pt>
                <c:pt idx="269">
                  <c:v>4.48</c:v>
                </c:pt>
                <c:pt idx="270">
                  <c:v>4.5</c:v>
                </c:pt>
                <c:pt idx="271">
                  <c:v>4.51</c:v>
                </c:pt>
                <c:pt idx="272">
                  <c:v>4.53</c:v>
                </c:pt>
                <c:pt idx="273">
                  <c:v>4.55</c:v>
                </c:pt>
                <c:pt idx="274">
                  <c:v>4.56</c:v>
                </c:pt>
                <c:pt idx="275">
                  <c:v>4.58</c:v>
                </c:pt>
                <c:pt idx="276">
                  <c:v>4.6</c:v>
                </c:pt>
                <c:pt idx="277">
                  <c:v>4.61</c:v>
                </c:pt>
                <c:pt idx="278">
                  <c:v>4.63</c:v>
                </c:pt>
                <c:pt idx="279">
                  <c:v>4.65</c:v>
                </c:pt>
                <c:pt idx="280">
                  <c:v>4.66</c:v>
                </c:pt>
                <c:pt idx="281">
                  <c:v>4.68</c:v>
                </c:pt>
                <c:pt idx="282">
                  <c:v>4.7</c:v>
                </c:pt>
                <c:pt idx="283">
                  <c:v>4.71</c:v>
                </c:pt>
                <c:pt idx="284">
                  <c:v>4.73</c:v>
                </c:pt>
                <c:pt idx="285">
                  <c:v>4.75</c:v>
                </c:pt>
                <c:pt idx="286">
                  <c:v>4.76</c:v>
                </c:pt>
                <c:pt idx="287">
                  <c:v>4.78</c:v>
                </c:pt>
                <c:pt idx="288">
                  <c:v>4.8</c:v>
                </c:pt>
                <c:pt idx="289">
                  <c:v>4.81</c:v>
                </c:pt>
                <c:pt idx="290">
                  <c:v>4.83</c:v>
                </c:pt>
                <c:pt idx="291">
                  <c:v>4.85</c:v>
                </c:pt>
                <c:pt idx="292">
                  <c:v>4.86</c:v>
                </c:pt>
                <c:pt idx="293">
                  <c:v>4.88</c:v>
                </c:pt>
                <c:pt idx="294">
                  <c:v>4.9</c:v>
                </c:pt>
                <c:pt idx="295">
                  <c:v>4.91</c:v>
                </c:pt>
                <c:pt idx="296">
                  <c:v>4.93</c:v>
                </c:pt>
                <c:pt idx="297">
                  <c:v>4.95</c:v>
                </c:pt>
                <c:pt idx="298">
                  <c:v>4.96</c:v>
                </c:pt>
                <c:pt idx="299">
                  <c:v>4.98</c:v>
                </c:pt>
                <c:pt idx="300">
                  <c:v>5</c:v>
                </c:pt>
                <c:pt idx="301">
                  <c:v>5.01</c:v>
                </c:pt>
                <c:pt idx="302">
                  <c:v>5.03</c:v>
                </c:pt>
                <c:pt idx="303">
                  <c:v>5.05</c:v>
                </c:pt>
                <c:pt idx="304">
                  <c:v>5.06</c:v>
                </c:pt>
                <c:pt idx="305">
                  <c:v>5.08</c:v>
                </c:pt>
                <c:pt idx="306">
                  <c:v>5.1</c:v>
                </c:pt>
                <c:pt idx="307">
                  <c:v>5.11</c:v>
                </c:pt>
                <c:pt idx="308">
                  <c:v>5.13</c:v>
                </c:pt>
                <c:pt idx="309">
                  <c:v>5.15</c:v>
                </c:pt>
                <c:pt idx="310">
                  <c:v>5.16</c:v>
                </c:pt>
                <c:pt idx="311">
                  <c:v>5.18</c:v>
                </c:pt>
                <c:pt idx="312">
                  <c:v>5.2</c:v>
                </c:pt>
                <c:pt idx="313">
                  <c:v>5.21</c:v>
                </c:pt>
                <c:pt idx="314">
                  <c:v>5.23</c:v>
                </c:pt>
                <c:pt idx="315">
                  <c:v>5.25</c:v>
                </c:pt>
                <c:pt idx="316">
                  <c:v>5.26</c:v>
                </c:pt>
                <c:pt idx="317">
                  <c:v>5.28</c:v>
                </c:pt>
                <c:pt idx="318">
                  <c:v>5.3</c:v>
                </c:pt>
                <c:pt idx="319">
                  <c:v>5.31</c:v>
                </c:pt>
                <c:pt idx="320">
                  <c:v>5.33</c:v>
                </c:pt>
                <c:pt idx="321">
                  <c:v>5.35</c:v>
                </c:pt>
                <c:pt idx="322">
                  <c:v>5.36</c:v>
                </c:pt>
                <c:pt idx="323">
                  <c:v>5.38</c:v>
                </c:pt>
                <c:pt idx="324">
                  <c:v>5.4</c:v>
                </c:pt>
                <c:pt idx="325">
                  <c:v>5.41</c:v>
                </c:pt>
                <c:pt idx="326">
                  <c:v>5.43</c:v>
                </c:pt>
                <c:pt idx="327">
                  <c:v>5.45</c:v>
                </c:pt>
                <c:pt idx="328">
                  <c:v>5.46</c:v>
                </c:pt>
                <c:pt idx="329">
                  <c:v>5.48</c:v>
                </c:pt>
                <c:pt idx="330">
                  <c:v>5.5</c:v>
                </c:pt>
                <c:pt idx="331">
                  <c:v>5.51</c:v>
                </c:pt>
                <c:pt idx="332">
                  <c:v>5.53</c:v>
                </c:pt>
                <c:pt idx="333">
                  <c:v>5.55</c:v>
                </c:pt>
                <c:pt idx="334">
                  <c:v>5.56</c:v>
                </c:pt>
                <c:pt idx="335">
                  <c:v>5.58</c:v>
                </c:pt>
                <c:pt idx="336">
                  <c:v>5.6</c:v>
                </c:pt>
                <c:pt idx="337">
                  <c:v>5.61</c:v>
                </c:pt>
                <c:pt idx="338">
                  <c:v>5.63</c:v>
                </c:pt>
                <c:pt idx="339">
                  <c:v>5.65</c:v>
                </c:pt>
                <c:pt idx="340">
                  <c:v>5.66</c:v>
                </c:pt>
                <c:pt idx="341">
                  <c:v>5.68</c:v>
                </c:pt>
                <c:pt idx="342">
                  <c:v>5.7</c:v>
                </c:pt>
                <c:pt idx="343">
                  <c:v>5.71</c:v>
                </c:pt>
                <c:pt idx="344">
                  <c:v>5.73</c:v>
                </c:pt>
                <c:pt idx="345">
                  <c:v>5.75</c:v>
                </c:pt>
                <c:pt idx="346">
                  <c:v>5.76</c:v>
                </c:pt>
                <c:pt idx="347">
                  <c:v>5.78</c:v>
                </c:pt>
                <c:pt idx="348">
                  <c:v>5.8</c:v>
                </c:pt>
                <c:pt idx="349">
                  <c:v>5.81</c:v>
                </c:pt>
                <c:pt idx="350">
                  <c:v>5.83</c:v>
                </c:pt>
                <c:pt idx="351">
                  <c:v>5.85</c:v>
                </c:pt>
                <c:pt idx="352">
                  <c:v>5.86</c:v>
                </c:pt>
                <c:pt idx="353">
                  <c:v>5.88</c:v>
                </c:pt>
                <c:pt idx="354">
                  <c:v>5.9</c:v>
                </c:pt>
                <c:pt idx="355">
                  <c:v>5.91</c:v>
                </c:pt>
                <c:pt idx="356">
                  <c:v>5.93</c:v>
                </c:pt>
                <c:pt idx="357">
                  <c:v>5.95</c:v>
                </c:pt>
                <c:pt idx="358">
                  <c:v>5.96</c:v>
                </c:pt>
                <c:pt idx="359">
                  <c:v>5.98</c:v>
                </c:pt>
                <c:pt idx="360">
                  <c:v>6</c:v>
                </c:pt>
                <c:pt idx="361">
                  <c:v>6.01</c:v>
                </c:pt>
                <c:pt idx="362">
                  <c:v>6.03</c:v>
                </c:pt>
                <c:pt idx="363">
                  <c:v>6.05</c:v>
                </c:pt>
                <c:pt idx="364">
                  <c:v>6.06</c:v>
                </c:pt>
                <c:pt idx="365">
                  <c:v>6.08</c:v>
                </c:pt>
                <c:pt idx="366">
                  <c:v>6.1</c:v>
                </c:pt>
                <c:pt idx="367">
                  <c:v>6.11</c:v>
                </c:pt>
                <c:pt idx="368">
                  <c:v>6.13</c:v>
                </c:pt>
                <c:pt idx="369">
                  <c:v>6.15</c:v>
                </c:pt>
                <c:pt idx="370">
                  <c:v>6.16</c:v>
                </c:pt>
                <c:pt idx="371">
                  <c:v>6.18</c:v>
                </c:pt>
                <c:pt idx="372">
                  <c:v>6.2</c:v>
                </c:pt>
                <c:pt idx="373">
                  <c:v>6.21</c:v>
                </c:pt>
                <c:pt idx="374">
                  <c:v>6.23</c:v>
                </c:pt>
                <c:pt idx="375">
                  <c:v>6.25</c:v>
                </c:pt>
                <c:pt idx="376">
                  <c:v>6.26</c:v>
                </c:pt>
                <c:pt idx="377">
                  <c:v>6.28</c:v>
                </c:pt>
                <c:pt idx="378">
                  <c:v>6.3</c:v>
                </c:pt>
                <c:pt idx="379">
                  <c:v>6.31</c:v>
                </c:pt>
                <c:pt idx="380">
                  <c:v>6.33</c:v>
                </c:pt>
                <c:pt idx="381">
                  <c:v>6.35</c:v>
                </c:pt>
                <c:pt idx="382">
                  <c:v>6.36</c:v>
                </c:pt>
                <c:pt idx="383">
                  <c:v>6.38</c:v>
                </c:pt>
                <c:pt idx="384">
                  <c:v>6.4</c:v>
                </c:pt>
                <c:pt idx="385">
                  <c:v>6.41</c:v>
                </c:pt>
                <c:pt idx="386">
                  <c:v>6.43</c:v>
                </c:pt>
                <c:pt idx="387">
                  <c:v>6.45</c:v>
                </c:pt>
                <c:pt idx="388">
                  <c:v>6.46</c:v>
                </c:pt>
                <c:pt idx="389">
                  <c:v>6.48</c:v>
                </c:pt>
                <c:pt idx="390">
                  <c:v>6.5</c:v>
                </c:pt>
                <c:pt idx="391">
                  <c:v>6.51</c:v>
                </c:pt>
                <c:pt idx="392">
                  <c:v>6.53</c:v>
                </c:pt>
                <c:pt idx="393">
                  <c:v>6.55</c:v>
                </c:pt>
                <c:pt idx="394">
                  <c:v>6.56</c:v>
                </c:pt>
                <c:pt idx="395">
                  <c:v>6.58</c:v>
                </c:pt>
                <c:pt idx="396">
                  <c:v>6.6</c:v>
                </c:pt>
                <c:pt idx="397">
                  <c:v>6.61</c:v>
                </c:pt>
                <c:pt idx="398">
                  <c:v>6.63</c:v>
                </c:pt>
                <c:pt idx="399">
                  <c:v>6.65</c:v>
                </c:pt>
                <c:pt idx="400">
                  <c:v>6.66</c:v>
                </c:pt>
                <c:pt idx="401">
                  <c:v>6.68</c:v>
                </c:pt>
                <c:pt idx="402">
                  <c:v>6.7</c:v>
                </c:pt>
                <c:pt idx="403">
                  <c:v>6.71</c:v>
                </c:pt>
                <c:pt idx="404">
                  <c:v>6.73</c:v>
                </c:pt>
                <c:pt idx="405">
                  <c:v>6.75</c:v>
                </c:pt>
                <c:pt idx="406">
                  <c:v>6.76</c:v>
                </c:pt>
                <c:pt idx="407">
                  <c:v>6.78</c:v>
                </c:pt>
                <c:pt idx="408">
                  <c:v>6.8</c:v>
                </c:pt>
                <c:pt idx="409">
                  <c:v>6.81</c:v>
                </c:pt>
                <c:pt idx="410">
                  <c:v>6.83</c:v>
                </c:pt>
                <c:pt idx="411">
                  <c:v>6.85</c:v>
                </c:pt>
                <c:pt idx="412">
                  <c:v>6.86</c:v>
                </c:pt>
                <c:pt idx="413">
                  <c:v>6.88</c:v>
                </c:pt>
                <c:pt idx="414">
                  <c:v>6.9</c:v>
                </c:pt>
                <c:pt idx="415">
                  <c:v>6.91</c:v>
                </c:pt>
                <c:pt idx="416">
                  <c:v>6.93</c:v>
                </c:pt>
                <c:pt idx="417">
                  <c:v>6.95</c:v>
                </c:pt>
                <c:pt idx="418">
                  <c:v>6.96</c:v>
                </c:pt>
                <c:pt idx="419">
                  <c:v>6.98</c:v>
                </c:pt>
                <c:pt idx="420">
                  <c:v>7</c:v>
                </c:pt>
                <c:pt idx="421">
                  <c:v>7.01</c:v>
                </c:pt>
                <c:pt idx="422">
                  <c:v>7.03</c:v>
                </c:pt>
                <c:pt idx="423">
                  <c:v>7.05</c:v>
                </c:pt>
                <c:pt idx="424">
                  <c:v>7.06</c:v>
                </c:pt>
                <c:pt idx="425">
                  <c:v>7.08</c:v>
                </c:pt>
                <c:pt idx="426">
                  <c:v>7.1</c:v>
                </c:pt>
                <c:pt idx="427">
                  <c:v>7.11</c:v>
                </c:pt>
                <c:pt idx="428">
                  <c:v>7.13</c:v>
                </c:pt>
                <c:pt idx="429">
                  <c:v>7.15</c:v>
                </c:pt>
                <c:pt idx="430">
                  <c:v>7.16</c:v>
                </c:pt>
                <c:pt idx="431">
                  <c:v>7.18</c:v>
                </c:pt>
                <c:pt idx="432">
                  <c:v>7.2</c:v>
                </c:pt>
                <c:pt idx="433">
                  <c:v>7.21</c:v>
                </c:pt>
                <c:pt idx="434">
                  <c:v>7.23</c:v>
                </c:pt>
                <c:pt idx="435">
                  <c:v>7.25</c:v>
                </c:pt>
                <c:pt idx="436">
                  <c:v>7.26</c:v>
                </c:pt>
                <c:pt idx="437">
                  <c:v>7.28</c:v>
                </c:pt>
                <c:pt idx="438">
                  <c:v>7.3</c:v>
                </c:pt>
                <c:pt idx="439">
                  <c:v>7.31</c:v>
                </c:pt>
                <c:pt idx="440">
                  <c:v>7.33</c:v>
                </c:pt>
                <c:pt idx="441">
                  <c:v>7.35</c:v>
                </c:pt>
                <c:pt idx="442">
                  <c:v>7.36</c:v>
                </c:pt>
                <c:pt idx="443">
                  <c:v>7.38</c:v>
                </c:pt>
                <c:pt idx="444">
                  <c:v>7.4</c:v>
                </c:pt>
                <c:pt idx="445">
                  <c:v>7.41</c:v>
                </c:pt>
                <c:pt idx="446">
                  <c:v>7.43</c:v>
                </c:pt>
                <c:pt idx="447">
                  <c:v>7.45</c:v>
                </c:pt>
                <c:pt idx="448">
                  <c:v>7.46</c:v>
                </c:pt>
                <c:pt idx="449">
                  <c:v>7.48</c:v>
                </c:pt>
                <c:pt idx="450">
                  <c:v>7.5</c:v>
                </c:pt>
                <c:pt idx="451">
                  <c:v>7.51</c:v>
                </c:pt>
                <c:pt idx="452">
                  <c:v>7.53</c:v>
                </c:pt>
                <c:pt idx="453">
                  <c:v>7.55</c:v>
                </c:pt>
                <c:pt idx="454">
                  <c:v>7.56</c:v>
                </c:pt>
                <c:pt idx="455">
                  <c:v>7.58</c:v>
                </c:pt>
                <c:pt idx="456">
                  <c:v>7.6</c:v>
                </c:pt>
                <c:pt idx="457">
                  <c:v>7.61</c:v>
                </c:pt>
                <c:pt idx="458">
                  <c:v>7.63</c:v>
                </c:pt>
                <c:pt idx="459">
                  <c:v>7.65</c:v>
                </c:pt>
                <c:pt idx="460">
                  <c:v>7.66</c:v>
                </c:pt>
                <c:pt idx="461">
                  <c:v>7.68</c:v>
                </c:pt>
                <c:pt idx="462">
                  <c:v>7.7</c:v>
                </c:pt>
                <c:pt idx="463">
                  <c:v>7.71</c:v>
                </c:pt>
                <c:pt idx="464">
                  <c:v>7.73</c:v>
                </c:pt>
                <c:pt idx="465">
                  <c:v>7.75</c:v>
                </c:pt>
                <c:pt idx="466">
                  <c:v>7.76</c:v>
                </c:pt>
              </c:numCache>
            </c:numRef>
          </c:xVal>
          <c:yVal>
            <c:numRef>
              <c:f>'Acc. Speed Distance'!$AF$3:$AF$469</c:f>
              <c:numCache>
                <c:formatCode>General</c:formatCode>
                <c:ptCount val="467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22</c:v>
                </c:pt>
                <c:pt idx="4">
                  <c:v>44</c:v>
                </c:pt>
                <c:pt idx="5">
                  <c:v>74</c:v>
                </c:pt>
                <c:pt idx="6">
                  <c:v>111</c:v>
                </c:pt>
                <c:pt idx="7">
                  <c:v>156</c:v>
                </c:pt>
                <c:pt idx="8">
                  <c:v>208</c:v>
                </c:pt>
                <c:pt idx="9">
                  <c:v>268</c:v>
                </c:pt>
                <c:pt idx="10">
                  <c:v>335</c:v>
                </c:pt>
                <c:pt idx="11">
                  <c:v>414</c:v>
                </c:pt>
                <c:pt idx="12">
                  <c:v>505</c:v>
                </c:pt>
                <c:pt idx="13">
                  <c:v>608</c:v>
                </c:pt>
                <c:pt idx="14">
                  <c:v>723</c:v>
                </c:pt>
                <c:pt idx="15">
                  <c:v>850</c:v>
                </c:pt>
                <c:pt idx="16">
                  <c:v>989</c:v>
                </c:pt>
                <c:pt idx="17">
                  <c:v>1143</c:v>
                </c:pt>
                <c:pt idx="18">
                  <c:v>1312</c:v>
                </c:pt>
                <c:pt idx="19">
                  <c:v>1496</c:v>
                </c:pt>
                <c:pt idx="20">
                  <c:v>1695</c:v>
                </c:pt>
                <c:pt idx="21">
                  <c:v>1912</c:v>
                </c:pt>
                <c:pt idx="22">
                  <c:v>2147</c:v>
                </c:pt>
                <c:pt idx="23">
                  <c:v>2400</c:v>
                </c:pt>
                <c:pt idx="24">
                  <c:v>2671</c:v>
                </c:pt>
                <c:pt idx="25">
                  <c:v>2963</c:v>
                </c:pt>
                <c:pt idx="26">
                  <c:v>3276</c:v>
                </c:pt>
                <c:pt idx="27">
                  <c:v>3610</c:v>
                </c:pt>
                <c:pt idx="28">
                  <c:v>3962</c:v>
                </c:pt>
                <c:pt idx="29">
                  <c:v>4332</c:v>
                </c:pt>
                <c:pt idx="30">
                  <c:v>4720</c:v>
                </c:pt>
                <c:pt idx="31">
                  <c:v>5126</c:v>
                </c:pt>
                <c:pt idx="32">
                  <c:v>5550</c:v>
                </c:pt>
                <c:pt idx="33">
                  <c:v>5992</c:v>
                </c:pt>
                <c:pt idx="34">
                  <c:v>6452</c:v>
                </c:pt>
                <c:pt idx="35">
                  <c:v>6927</c:v>
                </c:pt>
                <c:pt idx="36">
                  <c:v>7417</c:v>
                </c:pt>
                <c:pt idx="37">
                  <c:v>7922</c:v>
                </c:pt>
                <c:pt idx="38">
                  <c:v>8442</c:v>
                </c:pt>
                <c:pt idx="39">
                  <c:v>8974</c:v>
                </c:pt>
                <c:pt idx="40">
                  <c:v>9518</c:v>
                </c:pt>
                <c:pt idx="41">
                  <c:v>10074</c:v>
                </c:pt>
                <c:pt idx="42">
                  <c:v>10642</c:v>
                </c:pt>
                <c:pt idx="43">
                  <c:v>11222</c:v>
                </c:pt>
                <c:pt idx="44">
                  <c:v>11814</c:v>
                </c:pt>
                <c:pt idx="45">
                  <c:v>12418</c:v>
                </c:pt>
                <c:pt idx="46">
                  <c:v>13034</c:v>
                </c:pt>
                <c:pt idx="47">
                  <c:v>13662</c:v>
                </c:pt>
                <c:pt idx="48">
                  <c:v>14302</c:v>
                </c:pt>
                <c:pt idx="49">
                  <c:v>14950</c:v>
                </c:pt>
                <c:pt idx="50">
                  <c:v>15605</c:v>
                </c:pt>
                <c:pt idx="51">
                  <c:v>16268</c:v>
                </c:pt>
                <c:pt idx="52">
                  <c:v>16938</c:v>
                </c:pt>
                <c:pt idx="53">
                  <c:v>17616</c:v>
                </c:pt>
                <c:pt idx="54">
                  <c:v>18301</c:v>
                </c:pt>
                <c:pt idx="55">
                  <c:v>18994</c:v>
                </c:pt>
                <c:pt idx="56">
                  <c:v>19694</c:v>
                </c:pt>
                <c:pt idx="57">
                  <c:v>20402</c:v>
                </c:pt>
                <c:pt idx="58">
                  <c:v>21116</c:v>
                </c:pt>
                <c:pt idx="59">
                  <c:v>21836</c:v>
                </c:pt>
                <c:pt idx="60">
                  <c:v>22562</c:v>
                </c:pt>
                <c:pt idx="61">
                  <c:v>23294</c:v>
                </c:pt>
                <c:pt idx="62">
                  <c:v>24032</c:v>
                </c:pt>
                <c:pt idx="63">
                  <c:v>24776</c:v>
                </c:pt>
                <c:pt idx="64">
                  <c:v>25526</c:v>
                </c:pt>
                <c:pt idx="65">
                  <c:v>26282</c:v>
                </c:pt>
                <c:pt idx="66">
                  <c:v>27044</c:v>
                </c:pt>
                <c:pt idx="67">
                  <c:v>27812</c:v>
                </c:pt>
                <c:pt idx="68">
                  <c:v>28583</c:v>
                </c:pt>
                <c:pt idx="69">
                  <c:v>29357</c:v>
                </c:pt>
                <c:pt idx="70">
                  <c:v>30134</c:v>
                </c:pt>
                <c:pt idx="71">
                  <c:v>30914</c:v>
                </c:pt>
                <c:pt idx="72">
                  <c:v>31697</c:v>
                </c:pt>
                <c:pt idx="73">
                  <c:v>32483</c:v>
                </c:pt>
                <c:pt idx="74">
                  <c:v>33272</c:v>
                </c:pt>
                <c:pt idx="75">
                  <c:v>34064</c:v>
                </c:pt>
                <c:pt idx="76">
                  <c:v>34859</c:v>
                </c:pt>
                <c:pt idx="77">
                  <c:v>35657</c:v>
                </c:pt>
                <c:pt idx="78">
                  <c:v>36458</c:v>
                </c:pt>
                <c:pt idx="79">
                  <c:v>37262</c:v>
                </c:pt>
                <c:pt idx="80">
                  <c:v>38069</c:v>
                </c:pt>
                <c:pt idx="81">
                  <c:v>38879</c:v>
                </c:pt>
                <c:pt idx="82">
                  <c:v>39692</c:v>
                </c:pt>
                <c:pt idx="83">
                  <c:v>40508</c:v>
                </c:pt>
                <c:pt idx="84">
                  <c:v>41327</c:v>
                </c:pt>
                <c:pt idx="85">
                  <c:v>42149</c:v>
                </c:pt>
                <c:pt idx="86">
                  <c:v>42974</c:v>
                </c:pt>
                <c:pt idx="87">
                  <c:v>43802</c:v>
                </c:pt>
                <c:pt idx="88">
                  <c:v>44633</c:v>
                </c:pt>
                <c:pt idx="89">
                  <c:v>45467</c:v>
                </c:pt>
                <c:pt idx="90">
                  <c:v>46302</c:v>
                </c:pt>
                <c:pt idx="91">
                  <c:v>47139</c:v>
                </c:pt>
                <c:pt idx="92">
                  <c:v>47977</c:v>
                </c:pt>
                <c:pt idx="93">
                  <c:v>48817</c:v>
                </c:pt>
                <c:pt idx="94">
                  <c:v>49658</c:v>
                </c:pt>
                <c:pt idx="95">
                  <c:v>50501</c:v>
                </c:pt>
                <c:pt idx="96">
                  <c:v>51345</c:v>
                </c:pt>
                <c:pt idx="97">
                  <c:v>52191</c:v>
                </c:pt>
                <c:pt idx="98">
                  <c:v>53038</c:v>
                </c:pt>
                <c:pt idx="99">
                  <c:v>53887</c:v>
                </c:pt>
                <c:pt idx="100">
                  <c:v>54737</c:v>
                </c:pt>
                <c:pt idx="101">
                  <c:v>55589</c:v>
                </c:pt>
                <c:pt idx="102">
                  <c:v>56442</c:v>
                </c:pt>
                <c:pt idx="103">
                  <c:v>57297</c:v>
                </c:pt>
                <c:pt idx="104">
                  <c:v>58153</c:v>
                </c:pt>
                <c:pt idx="105">
                  <c:v>59011</c:v>
                </c:pt>
                <c:pt idx="106">
                  <c:v>59870</c:v>
                </c:pt>
                <c:pt idx="107">
                  <c:v>60731</c:v>
                </c:pt>
                <c:pt idx="108">
                  <c:v>61593</c:v>
                </c:pt>
                <c:pt idx="109">
                  <c:v>62457</c:v>
                </c:pt>
                <c:pt idx="110">
                  <c:v>63322</c:v>
                </c:pt>
                <c:pt idx="111">
                  <c:v>64189</c:v>
                </c:pt>
                <c:pt idx="112">
                  <c:v>65057</c:v>
                </c:pt>
                <c:pt idx="113">
                  <c:v>65927</c:v>
                </c:pt>
                <c:pt idx="114">
                  <c:v>66798</c:v>
                </c:pt>
                <c:pt idx="115">
                  <c:v>67671</c:v>
                </c:pt>
                <c:pt idx="116">
                  <c:v>68545</c:v>
                </c:pt>
                <c:pt idx="117">
                  <c:v>69421</c:v>
                </c:pt>
                <c:pt idx="118">
                  <c:v>70298</c:v>
                </c:pt>
                <c:pt idx="119">
                  <c:v>71177</c:v>
                </c:pt>
                <c:pt idx="120">
                  <c:v>72057</c:v>
                </c:pt>
                <c:pt idx="121">
                  <c:v>72939</c:v>
                </c:pt>
                <c:pt idx="122">
                  <c:v>73822</c:v>
                </c:pt>
                <c:pt idx="123">
                  <c:v>74707</c:v>
                </c:pt>
                <c:pt idx="124">
                  <c:v>75593</c:v>
                </c:pt>
                <c:pt idx="125">
                  <c:v>76481</c:v>
                </c:pt>
                <c:pt idx="126">
                  <c:v>77370</c:v>
                </c:pt>
                <c:pt idx="127">
                  <c:v>78261</c:v>
                </c:pt>
                <c:pt idx="128">
                  <c:v>79153</c:v>
                </c:pt>
                <c:pt idx="129">
                  <c:v>80047</c:v>
                </c:pt>
                <c:pt idx="130">
                  <c:v>80942</c:v>
                </c:pt>
                <c:pt idx="131">
                  <c:v>81839</c:v>
                </c:pt>
                <c:pt idx="132">
                  <c:v>82736</c:v>
                </c:pt>
                <c:pt idx="133">
                  <c:v>83634</c:v>
                </c:pt>
                <c:pt idx="134">
                  <c:v>84533</c:v>
                </c:pt>
                <c:pt idx="135">
                  <c:v>85433</c:v>
                </c:pt>
                <c:pt idx="136">
                  <c:v>86333</c:v>
                </c:pt>
                <c:pt idx="137">
                  <c:v>87234</c:v>
                </c:pt>
                <c:pt idx="138">
                  <c:v>88136</c:v>
                </c:pt>
                <c:pt idx="139">
                  <c:v>89039</c:v>
                </c:pt>
                <c:pt idx="140">
                  <c:v>89942</c:v>
                </c:pt>
                <c:pt idx="141">
                  <c:v>90846</c:v>
                </c:pt>
                <c:pt idx="142">
                  <c:v>91751</c:v>
                </c:pt>
                <c:pt idx="143">
                  <c:v>92657</c:v>
                </c:pt>
                <c:pt idx="144">
                  <c:v>93563</c:v>
                </c:pt>
                <c:pt idx="145">
                  <c:v>94470</c:v>
                </c:pt>
                <c:pt idx="146">
                  <c:v>95378</c:v>
                </c:pt>
                <c:pt idx="147">
                  <c:v>96287</c:v>
                </c:pt>
                <c:pt idx="148">
                  <c:v>97196</c:v>
                </c:pt>
                <c:pt idx="149">
                  <c:v>98106</c:v>
                </c:pt>
                <c:pt idx="150">
                  <c:v>99017</c:v>
                </c:pt>
                <c:pt idx="151">
                  <c:v>99929</c:v>
                </c:pt>
                <c:pt idx="152">
                  <c:v>100841</c:v>
                </c:pt>
                <c:pt idx="153">
                  <c:v>101754</c:v>
                </c:pt>
                <c:pt idx="154">
                  <c:v>102668</c:v>
                </c:pt>
                <c:pt idx="155">
                  <c:v>103583</c:v>
                </c:pt>
                <c:pt idx="156">
                  <c:v>104498</c:v>
                </c:pt>
                <c:pt idx="157">
                  <c:v>105414</c:v>
                </c:pt>
                <c:pt idx="158">
                  <c:v>106331</c:v>
                </c:pt>
                <c:pt idx="159">
                  <c:v>107249</c:v>
                </c:pt>
                <c:pt idx="160">
                  <c:v>108167</c:v>
                </c:pt>
                <c:pt idx="161">
                  <c:v>109086</c:v>
                </c:pt>
                <c:pt idx="162">
                  <c:v>110006</c:v>
                </c:pt>
                <c:pt idx="163">
                  <c:v>110927</c:v>
                </c:pt>
                <c:pt idx="164">
                  <c:v>111848</c:v>
                </c:pt>
                <c:pt idx="165">
                  <c:v>112770</c:v>
                </c:pt>
                <c:pt idx="166">
                  <c:v>113693</c:v>
                </c:pt>
                <c:pt idx="167">
                  <c:v>114617</c:v>
                </c:pt>
                <c:pt idx="168">
                  <c:v>115541</c:v>
                </c:pt>
                <c:pt idx="169">
                  <c:v>116466</c:v>
                </c:pt>
                <c:pt idx="170">
                  <c:v>117392</c:v>
                </c:pt>
                <c:pt idx="171">
                  <c:v>118319</c:v>
                </c:pt>
                <c:pt idx="172">
                  <c:v>119246</c:v>
                </c:pt>
                <c:pt idx="173">
                  <c:v>120174</c:v>
                </c:pt>
                <c:pt idx="174">
                  <c:v>121103</c:v>
                </c:pt>
                <c:pt idx="175">
                  <c:v>122033</c:v>
                </c:pt>
                <c:pt idx="176">
                  <c:v>122963</c:v>
                </c:pt>
                <c:pt idx="177">
                  <c:v>123894</c:v>
                </c:pt>
                <c:pt idx="178">
                  <c:v>124826</c:v>
                </c:pt>
                <c:pt idx="179">
                  <c:v>125759</c:v>
                </c:pt>
                <c:pt idx="180">
                  <c:v>126692</c:v>
                </c:pt>
                <c:pt idx="181">
                  <c:v>127626</c:v>
                </c:pt>
                <c:pt idx="182">
                  <c:v>128561</c:v>
                </c:pt>
                <c:pt idx="183">
                  <c:v>129497</c:v>
                </c:pt>
                <c:pt idx="184">
                  <c:v>130433</c:v>
                </c:pt>
                <c:pt idx="185">
                  <c:v>131370</c:v>
                </c:pt>
                <c:pt idx="186">
                  <c:v>132308</c:v>
                </c:pt>
                <c:pt idx="187">
                  <c:v>133247</c:v>
                </c:pt>
                <c:pt idx="188">
                  <c:v>134186</c:v>
                </c:pt>
                <c:pt idx="189">
                  <c:v>135126</c:v>
                </c:pt>
                <c:pt idx="190">
                  <c:v>136067</c:v>
                </c:pt>
                <c:pt idx="191">
                  <c:v>137009</c:v>
                </c:pt>
                <c:pt idx="192">
                  <c:v>137951</c:v>
                </c:pt>
                <c:pt idx="193">
                  <c:v>138894</c:v>
                </c:pt>
                <c:pt idx="194">
                  <c:v>139838</c:v>
                </c:pt>
                <c:pt idx="195">
                  <c:v>140783</c:v>
                </c:pt>
                <c:pt idx="196">
                  <c:v>141728</c:v>
                </c:pt>
                <c:pt idx="197">
                  <c:v>142674</c:v>
                </c:pt>
                <c:pt idx="198">
                  <c:v>143621</c:v>
                </c:pt>
                <c:pt idx="199">
                  <c:v>144569</c:v>
                </c:pt>
                <c:pt idx="200">
                  <c:v>145517</c:v>
                </c:pt>
                <c:pt idx="201">
                  <c:v>146466</c:v>
                </c:pt>
                <c:pt idx="202">
                  <c:v>147416</c:v>
                </c:pt>
                <c:pt idx="203">
                  <c:v>148367</c:v>
                </c:pt>
                <c:pt idx="204">
                  <c:v>149318</c:v>
                </c:pt>
                <c:pt idx="205">
                  <c:v>150270</c:v>
                </c:pt>
                <c:pt idx="206">
                  <c:v>151223</c:v>
                </c:pt>
                <c:pt idx="207">
                  <c:v>152177</c:v>
                </c:pt>
                <c:pt idx="208">
                  <c:v>153131</c:v>
                </c:pt>
                <c:pt idx="209">
                  <c:v>154086</c:v>
                </c:pt>
                <c:pt idx="210">
                  <c:v>155042</c:v>
                </c:pt>
                <c:pt idx="211">
                  <c:v>155999</c:v>
                </c:pt>
                <c:pt idx="212">
                  <c:v>156956</c:v>
                </c:pt>
                <c:pt idx="213">
                  <c:v>157914</c:v>
                </c:pt>
                <c:pt idx="214">
                  <c:v>158873</c:v>
                </c:pt>
                <c:pt idx="215">
                  <c:v>159833</c:v>
                </c:pt>
                <c:pt idx="216">
                  <c:v>160793</c:v>
                </c:pt>
                <c:pt idx="217">
                  <c:v>161754</c:v>
                </c:pt>
                <c:pt idx="218">
                  <c:v>162716</c:v>
                </c:pt>
                <c:pt idx="219">
                  <c:v>163679</c:v>
                </c:pt>
                <c:pt idx="220">
                  <c:v>164642</c:v>
                </c:pt>
                <c:pt idx="221">
                  <c:v>165606</c:v>
                </c:pt>
                <c:pt idx="222">
                  <c:v>166571</c:v>
                </c:pt>
                <c:pt idx="223">
                  <c:v>167537</c:v>
                </c:pt>
                <c:pt idx="224">
                  <c:v>168503</c:v>
                </c:pt>
                <c:pt idx="225">
                  <c:v>169470</c:v>
                </c:pt>
                <c:pt idx="226">
                  <c:v>170438</c:v>
                </c:pt>
                <c:pt idx="227">
                  <c:v>171407</c:v>
                </c:pt>
                <c:pt idx="228">
                  <c:v>172376</c:v>
                </c:pt>
                <c:pt idx="229">
                  <c:v>173346</c:v>
                </c:pt>
                <c:pt idx="230">
                  <c:v>174317</c:v>
                </c:pt>
                <c:pt idx="231">
                  <c:v>175289</c:v>
                </c:pt>
                <c:pt idx="232">
                  <c:v>176261</c:v>
                </c:pt>
                <c:pt idx="233">
                  <c:v>177234</c:v>
                </c:pt>
                <c:pt idx="234">
                  <c:v>178208</c:v>
                </c:pt>
                <c:pt idx="235">
                  <c:v>179183</c:v>
                </c:pt>
                <c:pt idx="236">
                  <c:v>180158</c:v>
                </c:pt>
                <c:pt idx="237">
                  <c:v>181134</c:v>
                </c:pt>
                <c:pt idx="238">
                  <c:v>182111</c:v>
                </c:pt>
                <c:pt idx="239">
                  <c:v>183089</c:v>
                </c:pt>
                <c:pt idx="240">
                  <c:v>184067</c:v>
                </c:pt>
                <c:pt idx="241">
                  <c:v>185046</c:v>
                </c:pt>
                <c:pt idx="242">
                  <c:v>186026</c:v>
                </c:pt>
                <c:pt idx="243">
                  <c:v>187007</c:v>
                </c:pt>
                <c:pt idx="244">
                  <c:v>187988</c:v>
                </c:pt>
                <c:pt idx="245">
                  <c:v>188970</c:v>
                </c:pt>
                <c:pt idx="246">
                  <c:v>189953</c:v>
                </c:pt>
                <c:pt idx="247">
                  <c:v>190937</c:v>
                </c:pt>
                <c:pt idx="248">
                  <c:v>191921</c:v>
                </c:pt>
                <c:pt idx="249">
                  <c:v>192906</c:v>
                </c:pt>
                <c:pt idx="250">
                  <c:v>193892</c:v>
                </c:pt>
                <c:pt idx="251">
                  <c:v>194879</c:v>
                </c:pt>
                <c:pt idx="252">
                  <c:v>195866</c:v>
                </c:pt>
                <c:pt idx="253">
                  <c:v>196854</c:v>
                </c:pt>
                <c:pt idx="254">
                  <c:v>197843</c:v>
                </c:pt>
                <c:pt idx="255">
                  <c:v>198833</c:v>
                </c:pt>
                <c:pt idx="256">
                  <c:v>199823</c:v>
                </c:pt>
                <c:pt idx="257">
                  <c:v>200814</c:v>
                </c:pt>
                <c:pt idx="258">
                  <c:v>201806</c:v>
                </c:pt>
                <c:pt idx="259">
                  <c:v>202799</c:v>
                </c:pt>
                <c:pt idx="260">
                  <c:v>203792</c:v>
                </c:pt>
                <c:pt idx="261">
                  <c:v>204786</c:v>
                </c:pt>
                <c:pt idx="262">
                  <c:v>205781</c:v>
                </c:pt>
                <c:pt idx="263">
                  <c:v>206777</c:v>
                </c:pt>
                <c:pt idx="264">
                  <c:v>207773</c:v>
                </c:pt>
                <c:pt idx="265">
                  <c:v>208770</c:v>
                </c:pt>
                <c:pt idx="266">
                  <c:v>209768</c:v>
                </c:pt>
                <c:pt idx="267">
                  <c:v>210767</c:v>
                </c:pt>
                <c:pt idx="268">
                  <c:v>211766</c:v>
                </c:pt>
                <c:pt idx="269">
                  <c:v>212766</c:v>
                </c:pt>
                <c:pt idx="270">
                  <c:v>213767</c:v>
                </c:pt>
                <c:pt idx="271">
                  <c:v>214769</c:v>
                </c:pt>
                <c:pt idx="272">
                  <c:v>215771</c:v>
                </c:pt>
                <c:pt idx="273">
                  <c:v>216774</c:v>
                </c:pt>
                <c:pt idx="274">
                  <c:v>217778</c:v>
                </c:pt>
                <c:pt idx="275">
                  <c:v>218783</c:v>
                </c:pt>
                <c:pt idx="276">
                  <c:v>219788</c:v>
                </c:pt>
                <c:pt idx="277">
                  <c:v>220794</c:v>
                </c:pt>
                <c:pt idx="278">
                  <c:v>221801</c:v>
                </c:pt>
                <c:pt idx="279">
                  <c:v>222809</c:v>
                </c:pt>
                <c:pt idx="280">
                  <c:v>223817</c:v>
                </c:pt>
                <c:pt idx="281">
                  <c:v>224826</c:v>
                </c:pt>
                <c:pt idx="282">
                  <c:v>225836</c:v>
                </c:pt>
                <c:pt idx="283">
                  <c:v>226847</c:v>
                </c:pt>
                <c:pt idx="284">
                  <c:v>227858</c:v>
                </c:pt>
                <c:pt idx="285">
                  <c:v>228870</c:v>
                </c:pt>
                <c:pt idx="286">
                  <c:v>229883</c:v>
                </c:pt>
                <c:pt idx="287">
                  <c:v>230897</c:v>
                </c:pt>
                <c:pt idx="288">
                  <c:v>231911</c:v>
                </c:pt>
                <c:pt idx="289">
                  <c:v>232926</c:v>
                </c:pt>
                <c:pt idx="290">
                  <c:v>233942</c:v>
                </c:pt>
                <c:pt idx="291">
                  <c:v>234959</c:v>
                </c:pt>
                <c:pt idx="292">
                  <c:v>235976</c:v>
                </c:pt>
                <c:pt idx="293">
                  <c:v>236994</c:v>
                </c:pt>
                <c:pt idx="294">
                  <c:v>238013</c:v>
                </c:pt>
                <c:pt idx="295">
                  <c:v>239033</c:v>
                </c:pt>
                <c:pt idx="296">
                  <c:v>240053</c:v>
                </c:pt>
                <c:pt idx="297">
                  <c:v>241074</c:v>
                </c:pt>
                <c:pt idx="298">
                  <c:v>242096</c:v>
                </c:pt>
                <c:pt idx="299">
                  <c:v>243119</c:v>
                </c:pt>
                <c:pt idx="300">
                  <c:v>244142</c:v>
                </c:pt>
                <c:pt idx="301">
                  <c:v>245166</c:v>
                </c:pt>
                <c:pt idx="302">
                  <c:v>246191</c:v>
                </c:pt>
                <c:pt idx="303">
                  <c:v>247217</c:v>
                </c:pt>
                <c:pt idx="304">
                  <c:v>248243</c:v>
                </c:pt>
                <c:pt idx="305">
                  <c:v>249270</c:v>
                </c:pt>
                <c:pt idx="306">
                  <c:v>250298</c:v>
                </c:pt>
                <c:pt idx="307">
                  <c:v>251327</c:v>
                </c:pt>
                <c:pt idx="308">
                  <c:v>252356</c:v>
                </c:pt>
                <c:pt idx="309">
                  <c:v>253386</c:v>
                </c:pt>
                <c:pt idx="310">
                  <c:v>254417</c:v>
                </c:pt>
                <c:pt idx="311">
                  <c:v>255449</c:v>
                </c:pt>
                <c:pt idx="312">
                  <c:v>256481</c:v>
                </c:pt>
                <c:pt idx="313">
                  <c:v>257514</c:v>
                </c:pt>
                <c:pt idx="314">
                  <c:v>258548</c:v>
                </c:pt>
                <c:pt idx="315">
                  <c:v>259583</c:v>
                </c:pt>
                <c:pt idx="316">
                  <c:v>260618</c:v>
                </c:pt>
                <c:pt idx="317">
                  <c:v>261654</c:v>
                </c:pt>
                <c:pt idx="318">
                  <c:v>262691</c:v>
                </c:pt>
                <c:pt idx="319">
                  <c:v>263729</c:v>
                </c:pt>
                <c:pt idx="320">
                  <c:v>264767</c:v>
                </c:pt>
                <c:pt idx="321">
                  <c:v>265806</c:v>
                </c:pt>
                <c:pt idx="322">
                  <c:v>266846</c:v>
                </c:pt>
                <c:pt idx="323">
                  <c:v>267887</c:v>
                </c:pt>
                <c:pt idx="324">
                  <c:v>268928</c:v>
                </c:pt>
                <c:pt idx="325">
                  <c:v>269970</c:v>
                </c:pt>
                <c:pt idx="326">
                  <c:v>271013</c:v>
                </c:pt>
                <c:pt idx="327">
                  <c:v>272057</c:v>
                </c:pt>
                <c:pt idx="328">
                  <c:v>273101</c:v>
                </c:pt>
                <c:pt idx="329">
                  <c:v>274146</c:v>
                </c:pt>
                <c:pt idx="330">
                  <c:v>275192</c:v>
                </c:pt>
                <c:pt idx="331">
                  <c:v>276239</c:v>
                </c:pt>
                <c:pt idx="332">
                  <c:v>277286</c:v>
                </c:pt>
                <c:pt idx="333">
                  <c:v>278334</c:v>
                </c:pt>
                <c:pt idx="334">
                  <c:v>279383</c:v>
                </c:pt>
                <c:pt idx="335">
                  <c:v>280433</c:v>
                </c:pt>
                <c:pt idx="336">
                  <c:v>281483</c:v>
                </c:pt>
                <c:pt idx="337">
                  <c:v>282534</c:v>
                </c:pt>
                <c:pt idx="338">
                  <c:v>283586</c:v>
                </c:pt>
                <c:pt idx="339">
                  <c:v>284639</c:v>
                </c:pt>
                <c:pt idx="340">
                  <c:v>285692</c:v>
                </c:pt>
                <c:pt idx="341">
                  <c:v>286746</c:v>
                </c:pt>
                <c:pt idx="342">
                  <c:v>287801</c:v>
                </c:pt>
                <c:pt idx="343">
                  <c:v>288857</c:v>
                </c:pt>
                <c:pt idx="344">
                  <c:v>289913</c:v>
                </c:pt>
                <c:pt idx="345">
                  <c:v>290970</c:v>
                </c:pt>
                <c:pt idx="346">
                  <c:v>292028</c:v>
                </c:pt>
                <c:pt idx="347">
                  <c:v>293087</c:v>
                </c:pt>
                <c:pt idx="348">
                  <c:v>294146</c:v>
                </c:pt>
                <c:pt idx="349">
                  <c:v>295206</c:v>
                </c:pt>
                <c:pt idx="350">
                  <c:v>296267</c:v>
                </c:pt>
                <c:pt idx="351">
                  <c:v>297329</c:v>
                </c:pt>
                <c:pt idx="352">
                  <c:v>298391</c:v>
                </c:pt>
                <c:pt idx="353">
                  <c:v>299454</c:v>
                </c:pt>
                <c:pt idx="354">
                  <c:v>300518</c:v>
                </c:pt>
                <c:pt idx="355">
                  <c:v>301583</c:v>
                </c:pt>
                <c:pt idx="356">
                  <c:v>302648</c:v>
                </c:pt>
                <c:pt idx="357">
                  <c:v>303714</c:v>
                </c:pt>
                <c:pt idx="358">
                  <c:v>304781</c:v>
                </c:pt>
                <c:pt idx="359">
                  <c:v>305849</c:v>
                </c:pt>
                <c:pt idx="360">
                  <c:v>306917</c:v>
                </c:pt>
                <c:pt idx="361">
                  <c:v>307986</c:v>
                </c:pt>
                <c:pt idx="362">
                  <c:v>309056</c:v>
                </c:pt>
                <c:pt idx="363">
                  <c:v>310127</c:v>
                </c:pt>
                <c:pt idx="364">
                  <c:v>311198</c:v>
                </c:pt>
                <c:pt idx="365">
                  <c:v>312270</c:v>
                </c:pt>
                <c:pt idx="366">
                  <c:v>313343</c:v>
                </c:pt>
                <c:pt idx="367">
                  <c:v>314417</c:v>
                </c:pt>
                <c:pt idx="368">
                  <c:v>315491</c:v>
                </c:pt>
                <c:pt idx="369">
                  <c:v>316566</c:v>
                </c:pt>
                <c:pt idx="370">
                  <c:v>317642</c:v>
                </c:pt>
                <c:pt idx="371">
                  <c:v>318719</c:v>
                </c:pt>
                <c:pt idx="372">
                  <c:v>319796</c:v>
                </c:pt>
                <c:pt idx="373">
                  <c:v>320874</c:v>
                </c:pt>
                <c:pt idx="374">
                  <c:v>321953</c:v>
                </c:pt>
                <c:pt idx="375">
                  <c:v>323033</c:v>
                </c:pt>
                <c:pt idx="376">
                  <c:v>324113</c:v>
                </c:pt>
                <c:pt idx="377">
                  <c:v>325194</c:v>
                </c:pt>
                <c:pt idx="378">
                  <c:v>326276</c:v>
                </c:pt>
                <c:pt idx="379">
                  <c:v>327359</c:v>
                </c:pt>
                <c:pt idx="380">
                  <c:v>328442</c:v>
                </c:pt>
                <c:pt idx="381">
                  <c:v>329526</c:v>
                </c:pt>
                <c:pt idx="382">
                  <c:v>330611</c:v>
                </c:pt>
                <c:pt idx="383">
                  <c:v>331697</c:v>
                </c:pt>
                <c:pt idx="384">
                  <c:v>332781</c:v>
                </c:pt>
                <c:pt idx="385">
                  <c:v>333866</c:v>
                </c:pt>
                <c:pt idx="386">
                  <c:v>334952</c:v>
                </c:pt>
                <c:pt idx="387">
                  <c:v>336037</c:v>
                </c:pt>
                <c:pt idx="388">
                  <c:v>337122</c:v>
                </c:pt>
                <c:pt idx="389">
                  <c:v>338208</c:v>
                </c:pt>
                <c:pt idx="390">
                  <c:v>339293</c:v>
                </c:pt>
                <c:pt idx="391">
                  <c:v>340379</c:v>
                </c:pt>
                <c:pt idx="392">
                  <c:v>341463</c:v>
                </c:pt>
                <c:pt idx="393">
                  <c:v>342548</c:v>
                </c:pt>
                <c:pt idx="394">
                  <c:v>343634</c:v>
                </c:pt>
                <c:pt idx="395">
                  <c:v>344719</c:v>
                </c:pt>
                <c:pt idx="396">
                  <c:v>345804</c:v>
                </c:pt>
                <c:pt idx="397">
                  <c:v>346890</c:v>
                </c:pt>
                <c:pt idx="398">
                  <c:v>347975</c:v>
                </c:pt>
                <c:pt idx="399">
                  <c:v>349061</c:v>
                </c:pt>
                <c:pt idx="400">
                  <c:v>350145</c:v>
                </c:pt>
                <c:pt idx="401">
                  <c:v>351230</c:v>
                </c:pt>
                <c:pt idx="402">
                  <c:v>352316</c:v>
                </c:pt>
                <c:pt idx="403">
                  <c:v>353401</c:v>
                </c:pt>
                <c:pt idx="404">
                  <c:v>354486</c:v>
                </c:pt>
                <c:pt idx="405">
                  <c:v>355572</c:v>
                </c:pt>
                <c:pt idx="406">
                  <c:v>356657</c:v>
                </c:pt>
                <c:pt idx="407">
                  <c:v>357743</c:v>
                </c:pt>
                <c:pt idx="408">
                  <c:v>358827</c:v>
                </c:pt>
                <c:pt idx="409">
                  <c:v>359912</c:v>
                </c:pt>
                <c:pt idx="410">
                  <c:v>360998</c:v>
                </c:pt>
                <c:pt idx="411">
                  <c:v>362083</c:v>
                </c:pt>
                <c:pt idx="412">
                  <c:v>363168</c:v>
                </c:pt>
                <c:pt idx="413">
                  <c:v>364254</c:v>
                </c:pt>
                <c:pt idx="414">
                  <c:v>365339</c:v>
                </c:pt>
                <c:pt idx="415">
                  <c:v>366425</c:v>
                </c:pt>
                <c:pt idx="416">
                  <c:v>367509</c:v>
                </c:pt>
                <c:pt idx="417">
                  <c:v>368594</c:v>
                </c:pt>
                <c:pt idx="418">
                  <c:v>369680</c:v>
                </c:pt>
                <c:pt idx="419">
                  <c:v>370765</c:v>
                </c:pt>
                <c:pt idx="420">
                  <c:v>371850</c:v>
                </c:pt>
                <c:pt idx="421">
                  <c:v>372936</c:v>
                </c:pt>
                <c:pt idx="422">
                  <c:v>374021</c:v>
                </c:pt>
                <c:pt idx="423">
                  <c:v>375107</c:v>
                </c:pt>
                <c:pt idx="424">
                  <c:v>376191</c:v>
                </c:pt>
                <c:pt idx="425">
                  <c:v>377276</c:v>
                </c:pt>
                <c:pt idx="426">
                  <c:v>378362</c:v>
                </c:pt>
                <c:pt idx="427">
                  <c:v>379447</c:v>
                </c:pt>
                <c:pt idx="428">
                  <c:v>380532</c:v>
                </c:pt>
                <c:pt idx="429">
                  <c:v>381618</c:v>
                </c:pt>
                <c:pt idx="430">
                  <c:v>382703</c:v>
                </c:pt>
                <c:pt idx="431">
                  <c:v>383789</c:v>
                </c:pt>
                <c:pt idx="432">
                  <c:v>384873</c:v>
                </c:pt>
                <c:pt idx="433">
                  <c:v>385958</c:v>
                </c:pt>
                <c:pt idx="434">
                  <c:v>387044</c:v>
                </c:pt>
                <c:pt idx="435">
                  <c:v>388129</c:v>
                </c:pt>
                <c:pt idx="436">
                  <c:v>389214</c:v>
                </c:pt>
                <c:pt idx="437">
                  <c:v>390300</c:v>
                </c:pt>
                <c:pt idx="438">
                  <c:v>391385</c:v>
                </c:pt>
                <c:pt idx="439">
                  <c:v>392471</c:v>
                </c:pt>
                <c:pt idx="440">
                  <c:v>393555</c:v>
                </c:pt>
                <c:pt idx="441">
                  <c:v>394640</c:v>
                </c:pt>
                <c:pt idx="442">
                  <c:v>395726</c:v>
                </c:pt>
                <c:pt idx="443">
                  <c:v>396811</c:v>
                </c:pt>
                <c:pt idx="444">
                  <c:v>397896</c:v>
                </c:pt>
                <c:pt idx="445">
                  <c:v>398982</c:v>
                </c:pt>
                <c:pt idx="446">
                  <c:v>400067</c:v>
                </c:pt>
                <c:pt idx="447">
                  <c:v>401153</c:v>
                </c:pt>
                <c:pt idx="448">
                  <c:v>402237</c:v>
                </c:pt>
                <c:pt idx="449">
                  <c:v>403322</c:v>
                </c:pt>
                <c:pt idx="450">
                  <c:v>404408</c:v>
                </c:pt>
                <c:pt idx="451">
                  <c:v>405493</c:v>
                </c:pt>
                <c:pt idx="452">
                  <c:v>406578</c:v>
                </c:pt>
                <c:pt idx="453">
                  <c:v>407664</c:v>
                </c:pt>
                <c:pt idx="454">
                  <c:v>408749</c:v>
                </c:pt>
                <c:pt idx="455">
                  <c:v>409835</c:v>
                </c:pt>
                <c:pt idx="456">
                  <c:v>410919</c:v>
                </c:pt>
                <c:pt idx="457">
                  <c:v>412004</c:v>
                </c:pt>
                <c:pt idx="458">
                  <c:v>413090</c:v>
                </c:pt>
                <c:pt idx="459">
                  <c:v>414175</c:v>
                </c:pt>
                <c:pt idx="460">
                  <c:v>415260</c:v>
                </c:pt>
                <c:pt idx="461">
                  <c:v>416346</c:v>
                </c:pt>
                <c:pt idx="462">
                  <c:v>417431</c:v>
                </c:pt>
                <c:pt idx="463">
                  <c:v>418517</c:v>
                </c:pt>
                <c:pt idx="464">
                  <c:v>419601</c:v>
                </c:pt>
                <c:pt idx="465">
                  <c:v>420686</c:v>
                </c:pt>
                <c:pt idx="466">
                  <c:v>421772</c:v>
                </c:pt>
              </c:numCache>
            </c:numRef>
          </c:yVal>
          <c:smooth val="0"/>
        </c:ser>
        <c:axId val="93398002"/>
        <c:axId val="79135835"/>
      </c:scatterChart>
      <c:valAx>
        <c:axId val="93398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5835"/>
        <c:crossesAt val="0"/>
        <c:crossBetween val="midCat"/>
      </c:valAx>
      <c:valAx>
        <c:axId val="79135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80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6.85"/>
  </cols>
  <sheetData>
    <row r="1" s="1" customFormat="true" ht="12.75" hidden="false" customHeight="false" outlineLevel="0" collapsed="false">
      <c r="D1" s="2" t="s">
        <v>0</v>
      </c>
      <c r="E1" s="2"/>
      <c r="F1" s="2"/>
      <c r="H1" s="2" t="s">
        <v>1</v>
      </c>
      <c r="I1" s="2"/>
      <c r="J1" s="2"/>
      <c r="L1" s="2" t="s">
        <v>2</v>
      </c>
      <c r="M1" s="2"/>
      <c r="N1" s="2"/>
      <c r="P1" s="2" t="s">
        <v>3</v>
      </c>
      <c r="Q1" s="2"/>
      <c r="R1" s="2"/>
      <c r="T1" s="2" t="s">
        <v>4</v>
      </c>
      <c r="U1" s="2"/>
      <c r="V1" s="2"/>
      <c r="X1" s="2" t="s">
        <v>5</v>
      </c>
      <c r="Y1" s="2"/>
      <c r="Z1" s="2"/>
      <c r="AB1" s="2" t="s">
        <v>6</v>
      </c>
      <c r="AC1" s="2"/>
      <c r="AD1" s="2"/>
      <c r="AF1" s="2" t="s">
        <v>7</v>
      </c>
      <c r="AG1" s="2"/>
      <c r="AH1" s="2"/>
    </row>
    <row r="2" s="1" customFormat="true" ht="12.75" hidden="false" customHeight="false" outlineLevel="0" collapsed="false">
      <c r="A2" s="1" t="s">
        <v>8</v>
      </c>
      <c r="B2" s="1" t="s">
        <v>9</v>
      </c>
      <c r="D2" s="1" t="s">
        <v>10</v>
      </c>
      <c r="E2" s="1" t="s">
        <v>11</v>
      </c>
      <c r="F2" s="3" t="s">
        <v>12</v>
      </c>
      <c r="H2" s="1" t="s">
        <v>10</v>
      </c>
      <c r="I2" s="1" t="s">
        <v>11</v>
      </c>
      <c r="J2" s="3" t="s">
        <v>12</v>
      </c>
      <c r="L2" s="1" t="s">
        <v>10</v>
      </c>
      <c r="M2" s="1" t="s">
        <v>11</v>
      </c>
      <c r="N2" s="3" t="s">
        <v>12</v>
      </c>
      <c r="P2" s="1" t="s">
        <v>10</v>
      </c>
      <c r="Q2" s="1" t="s">
        <v>11</v>
      </c>
      <c r="R2" s="3" t="s">
        <v>12</v>
      </c>
      <c r="T2" s="1" t="s">
        <v>10</v>
      </c>
      <c r="U2" s="1" t="s">
        <v>11</v>
      </c>
      <c r="V2" s="3" t="s">
        <v>12</v>
      </c>
      <c r="X2" s="1" t="s">
        <v>10</v>
      </c>
      <c r="Y2" s="1" t="s">
        <v>11</v>
      </c>
      <c r="Z2" s="3" t="s">
        <v>12</v>
      </c>
      <c r="AB2" s="1" t="s">
        <v>10</v>
      </c>
      <c r="AC2" s="1" t="s">
        <v>11</v>
      </c>
      <c r="AD2" s="3" t="s">
        <v>12</v>
      </c>
      <c r="AF2" s="1" t="s">
        <v>10</v>
      </c>
      <c r="AG2" s="1" t="s">
        <v>11</v>
      </c>
      <c r="AH2" s="3" t="s">
        <v>12</v>
      </c>
      <c r="AL2" s="3"/>
    </row>
    <row r="3" customFormat="false" ht="12.75" hidden="false" customHeight="false" outlineLevel="0" collapsed="false">
      <c r="A3" s="0" t="n">
        <f aca="false">ROW(A2)-2</f>
        <v>0</v>
      </c>
      <c r="B3" s="4" t="n">
        <f aca="false">FLOOR(A3/60,0.01)</f>
        <v>0</v>
      </c>
      <c r="D3" s="0" t="n">
        <v>0</v>
      </c>
      <c r="E3" s="0" t="n">
        <v>0</v>
      </c>
      <c r="F3" s="0" t="n">
        <v>3</v>
      </c>
      <c r="H3" s="0" t="n">
        <v>0</v>
      </c>
      <c r="I3" s="0" t="n">
        <v>0</v>
      </c>
      <c r="J3" s="0" t="n">
        <v>4</v>
      </c>
      <c r="L3" s="0" t="n">
        <v>0</v>
      </c>
      <c r="M3" s="0" t="n">
        <v>0</v>
      </c>
      <c r="N3" s="0" t="n">
        <v>3</v>
      </c>
      <c r="P3" s="0" t="n">
        <v>0</v>
      </c>
      <c r="Q3" s="0" t="n">
        <v>0</v>
      </c>
      <c r="R3" s="0" t="n">
        <v>5</v>
      </c>
      <c r="T3" s="0" t="n">
        <v>0</v>
      </c>
      <c r="U3" s="0" t="n">
        <v>0</v>
      </c>
      <c r="V3" s="0" t="n">
        <v>6</v>
      </c>
      <c r="X3" s="0" t="n">
        <v>0</v>
      </c>
      <c r="Y3" s="0" t="n">
        <v>0</v>
      </c>
      <c r="Z3" s="0" t="n">
        <v>9</v>
      </c>
      <c r="AB3" s="0" t="n">
        <v>0</v>
      </c>
      <c r="AC3" s="0" t="n">
        <v>0</v>
      </c>
      <c r="AD3" s="0" t="n">
        <v>12</v>
      </c>
      <c r="AF3" s="0" t="n">
        <v>0</v>
      </c>
      <c r="AG3" s="0" t="n">
        <v>0</v>
      </c>
      <c r="AH3" s="0" t="n">
        <v>7</v>
      </c>
    </row>
    <row r="4" customFormat="false" ht="12.75" hidden="false" customHeight="false" outlineLevel="0" collapsed="false">
      <c r="A4" s="0" t="n">
        <f aca="false">ROW(A3)-2</f>
        <v>1</v>
      </c>
      <c r="B4" s="4" t="n">
        <f aca="false">FLOOR(A4/60,0.01)</f>
        <v>0.01</v>
      </c>
      <c r="D4" s="0" t="n">
        <f aca="false">D3+E3</f>
        <v>0</v>
      </c>
      <c r="E4" s="0" t="n">
        <f aca="false">E3+F3</f>
        <v>3</v>
      </c>
      <c r="F4" s="0" t="n">
        <v>3</v>
      </c>
      <c r="H4" s="0" t="n">
        <f aca="false">H3+I3</f>
        <v>0</v>
      </c>
      <c r="I4" s="0" t="n">
        <f aca="false">I3+J3</f>
        <v>4</v>
      </c>
      <c r="J4" s="0" t="n">
        <v>5</v>
      </c>
      <c r="L4" s="0" t="n">
        <f aca="false">L3+M3</f>
        <v>0</v>
      </c>
      <c r="M4" s="0" t="n">
        <f aca="false">M3+N3</f>
        <v>3</v>
      </c>
      <c r="N4" s="0" t="n">
        <v>4</v>
      </c>
      <c r="P4" s="0" t="n">
        <f aca="false">P3+Q3</f>
        <v>0</v>
      </c>
      <c r="Q4" s="0" t="n">
        <f aca="false">Q3+R3</f>
        <v>5</v>
      </c>
      <c r="R4" s="0" t="n">
        <v>5</v>
      </c>
      <c r="T4" s="0" t="n">
        <f aca="false">T3+U3</f>
        <v>0</v>
      </c>
      <c r="U4" s="0" t="n">
        <f aca="false">U3+V3</f>
        <v>6</v>
      </c>
      <c r="V4" s="0" t="n">
        <v>6</v>
      </c>
      <c r="X4" s="0" t="n">
        <f aca="false">X3+Y3</f>
        <v>0</v>
      </c>
      <c r="Y4" s="0" t="n">
        <f aca="false">Y3+Z3</f>
        <v>9</v>
      </c>
      <c r="Z4" s="0" t="n">
        <v>9</v>
      </c>
      <c r="AB4" s="0" t="n">
        <f aca="false">AB3+AC3</f>
        <v>0</v>
      </c>
      <c r="AC4" s="0" t="n">
        <f aca="false">AC3+AD3</f>
        <v>12</v>
      </c>
      <c r="AD4" s="0" t="n">
        <v>12</v>
      </c>
      <c r="AF4" s="0" t="n">
        <f aca="false">AF3+AG3</f>
        <v>0</v>
      </c>
      <c r="AG4" s="0" t="n">
        <f aca="false">AG3+AH3</f>
        <v>7</v>
      </c>
      <c r="AH4" s="0" t="n">
        <v>8</v>
      </c>
    </row>
    <row r="5" customFormat="false" ht="12.75" hidden="false" customHeight="false" outlineLevel="0" collapsed="false">
      <c r="A5" s="0" t="n">
        <f aca="false">ROW(A4)-2</f>
        <v>2</v>
      </c>
      <c r="B5" s="4" t="n">
        <f aca="false">FLOOR(A5/60,0.01)</f>
        <v>0.03</v>
      </c>
      <c r="D5" s="0" t="n">
        <f aca="false">D4+E4</f>
        <v>3</v>
      </c>
      <c r="E5" s="0" t="n">
        <f aca="false">E4+F4</f>
        <v>6</v>
      </c>
      <c r="F5" s="0" t="n">
        <v>3</v>
      </c>
      <c r="H5" s="0" t="n">
        <f aca="false">H4+I4</f>
        <v>4</v>
      </c>
      <c r="I5" s="0" t="n">
        <f aca="false">I4+J4</f>
        <v>9</v>
      </c>
      <c r="J5" s="0" t="n">
        <v>4</v>
      </c>
      <c r="L5" s="0" t="n">
        <f aca="false">L4+M4</f>
        <v>3</v>
      </c>
      <c r="M5" s="0" t="n">
        <f aca="false">M4+N4</f>
        <v>7</v>
      </c>
      <c r="N5" s="0" t="n">
        <v>4</v>
      </c>
      <c r="P5" s="0" t="n">
        <f aca="false">P4+Q4</f>
        <v>5</v>
      </c>
      <c r="Q5" s="0" t="n">
        <f aca="false">Q4+R4</f>
        <v>10</v>
      </c>
      <c r="R5" s="0" t="n">
        <v>5</v>
      </c>
      <c r="T5" s="0" t="n">
        <f aca="false">T4+U4</f>
        <v>6</v>
      </c>
      <c r="U5" s="0" t="n">
        <f aca="false">U4+V4</f>
        <v>12</v>
      </c>
      <c r="V5" s="0" t="n">
        <v>6</v>
      </c>
      <c r="X5" s="0" t="n">
        <f aca="false">X4+Y4</f>
        <v>9</v>
      </c>
      <c r="Y5" s="0" t="n">
        <f aca="false">Y4+Z4</f>
        <v>18</v>
      </c>
      <c r="Z5" s="0" t="n">
        <v>9</v>
      </c>
      <c r="AB5" s="0" t="n">
        <f aca="false">AB4+AC4</f>
        <v>12</v>
      </c>
      <c r="AC5" s="0" t="n">
        <f aca="false">AC4+AD4</f>
        <v>24</v>
      </c>
      <c r="AD5" s="0" t="n">
        <v>12</v>
      </c>
      <c r="AF5" s="0" t="n">
        <f aca="false">AF4+AG4</f>
        <v>7</v>
      </c>
      <c r="AG5" s="0" t="n">
        <f aca="false">AG4+AH4</f>
        <v>15</v>
      </c>
      <c r="AH5" s="0" t="n">
        <v>7</v>
      </c>
    </row>
    <row r="6" customFormat="false" ht="12.75" hidden="false" customHeight="false" outlineLevel="0" collapsed="false">
      <c r="A6" s="0" t="n">
        <f aca="false">ROW(A5)-2</f>
        <v>3</v>
      </c>
      <c r="B6" s="4" t="n">
        <f aca="false">FLOOR(A6/60,0.01)</f>
        <v>0.05</v>
      </c>
      <c r="D6" s="0" t="n">
        <f aca="false">D5+E5</f>
        <v>9</v>
      </c>
      <c r="E6" s="0" t="n">
        <f aca="false">E5+F5</f>
        <v>9</v>
      </c>
      <c r="F6" s="0" t="n">
        <v>3</v>
      </c>
      <c r="H6" s="0" t="n">
        <f aca="false">H5+I5</f>
        <v>13</v>
      </c>
      <c r="I6" s="0" t="n">
        <f aca="false">I5+J5</f>
        <v>13</v>
      </c>
      <c r="J6" s="0" t="n">
        <v>5</v>
      </c>
      <c r="L6" s="0" t="n">
        <f aca="false">L5+M5</f>
        <v>10</v>
      </c>
      <c r="M6" s="0" t="n">
        <f aca="false">M5+N5</f>
        <v>11</v>
      </c>
      <c r="N6" s="0" t="n">
        <v>4</v>
      </c>
      <c r="P6" s="0" t="n">
        <f aca="false">P5+Q5</f>
        <v>15</v>
      </c>
      <c r="Q6" s="0" t="n">
        <f aca="false">Q5+R5</f>
        <v>15</v>
      </c>
      <c r="R6" s="0" t="n">
        <v>5</v>
      </c>
      <c r="T6" s="0" t="n">
        <f aca="false">T5+U5</f>
        <v>18</v>
      </c>
      <c r="U6" s="0" t="n">
        <f aca="false">U5+V5</f>
        <v>18</v>
      </c>
      <c r="V6" s="0" t="n">
        <v>6</v>
      </c>
      <c r="X6" s="0" t="n">
        <f aca="false">X5+Y5</f>
        <v>27</v>
      </c>
      <c r="Y6" s="0" t="n">
        <f aca="false">Y5+Z5</f>
        <v>27</v>
      </c>
      <c r="Z6" s="0" t="n">
        <v>9</v>
      </c>
      <c r="AB6" s="0" t="n">
        <f aca="false">AB5+AC5</f>
        <v>36</v>
      </c>
      <c r="AC6" s="0" t="n">
        <f aca="false">AC5+AD5</f>
        <v>36</v>
      </c>
      <c r="AD6" s="0" t="n">
        <v>12</v>
      </c>
      <c r="AF6" s="0" t="n">
        <f aca="false">AF5+AG5</f>
        <v>22</v>
      </c>
      <c r="AG6" s="0" t="n">
        <f aca="false">AG5+AH5</f>
        <v>22</v>
      </c>
      <c r="AH6" s="0" t="n">
        <v>8</v>
      </c>
    </row>
    <row r="7" customFormat="false" ht="12.75" hidden="false" customHeight="false" outlineLevel="0" collapsed="false">
      <c r="A7" s="0" t="n">
        <f aca="false">ROW(A6)-2</f>
        <v>4</v>
      </c>
      <c r="B7" s="4" t="n">
        <f aca="false">FLOOR(A7/60,0.01)</f>
        <v>0.06</v>
      </c>
      <c r="D7" s="0" t="n">
        <f aca="false">D6+E6</f>
        <v>18</v>
      </c>
      <c r="E7" s="0" t="n">
        <f aca="false">E6+F6</f>
        <v>12</v>
      </c>
      <c r="F7" s="0" t="n">
        <v>3</v>
      </c>
      <c r="H7" s="0" t="n">
        <f aca="false">H6+I6</f>
        <v>26</v>
      </c>
      <c r="I7" s="0" t="n">
        <f aca="false">I6+J6</f>
        <v>18</v>
      </c>
      <c r="J7" s="0" t="n">
        <v>4</v>
      </c>
      <c r="L7" s="0" t="n">
        <f aca="false">L6+M6</f>
        <v>21</v>
      </c>
      <c r="M7" s="0" t="n">
        <f aca="false">M6+N6</f>
        <v>15</v>
      </c>
      <c r="N7" s="0" t="n">
        <v>3</v>
      </c>
      <c r="P7" s="0" t="n">
        <f aca="false">P6+Q6</f>
        <v>30</v>
      </c>
      <c r="Q7" s="0" t="n">
        <f aca="false">Q6+R6</f>
        <v>20</v>
      </c>
      <c r="R7" s="0" t="n">
        <v>6</v>
      </c>
      <c r="T7" s="0" t="n">
        <f aca="false">T6+U6</f>
        <v>36</v>
      </c>
      <c r="U7" s="0" t="n">
        <f aca="false">U6+V6</f>
        <v>24</v>
      </c>
      <c r="V7" s="0" t="n">
        <v>6</v>
      </c>
      <c r="X7" s="0" t="n">
        <f aca="false">X6+Y6</f>
        <v>54</v>
      </c>
      <c r="Y7" s="0" t="n">
        <f aca="false">Y6+Z6</f>
        <v>36</v>
      </c>
      <c r="Z7" s="0" t="n">
        <v>9</v>
      </c>
      <c r="AB7" s="0" t="n">
        <f aca="false">AB6+AC6</f>
        <v>72</v>
      </c>
      <c r="AC7" s="0" t="n">
        <f aca="false">AC6+AD6</f>
        <v>48</v>
      </c>
      <c r="AD7" s="0" t="n">
        <v>12</v>
      </c>
      <c r="AF7" s="0" t="n">
        <f aca="false">AF6+AG6</f>
        <v>44</v>
      </c>
      <c r="AG7" s="0" t="n">
        <f aca="false">AG6+AH6</f>
        <v>30</v>
      </c>
      <c r="AH7" s="0" t="n">
        <v>7</v>
      </c>
    </row>
    <row r="8" customFormat="false" ht="12.75" hidden="false" customHeight="false" outlineLevel="0" collapsed="false">
      <c r="A8" s="0" t="n">
        <f aca="false">ROW(A7)-2</f>
        <v>5</v>
      </c>
      <c r="B8" s="4" t="n">
        <f aca="false">FLOOR(A8/60,0.01)</f>
        <v>0.08</v>
      </c>
      <c r="D8" s="0" t="n">
        <f aca="false">D7+E7</f>
        <v>30</v>
      </c>
      <c r="E8" s="0" t="n">
        <f aca="false">E7+F7</f>
        <v>15</v>
      </c>
      <c r="F8" s="0" t="n">
        <v>3</v>
      </c>
      <c r="H8" s="0" t="n">
        <f aca="false">H7+I7</f>
        <v>44</v>
      </c>
      <c r="I8" s="0" t="n">
        <f aca="false">I7+J7</f>
        <v>22</v>
      </c>
      <c r="J8" s="0" t="n">
        <v>5</v>
      </c>
      <c r="L8" s="0" t="n">
        <f aca="false">L7+M7</f>
        <v>36</v>
      </c>
      <c r="M8" s="0" t="n">
        <f aca="false">M7+N7</f>
        <v>18</v>
      </c>
      <c r="N8" s="0" t="n">
        <v>4</v>
      </c>
      <c r="P8" s="0" t="n">
        <f aca="false">P7+Q7</f>
        <v>50</v>
      </c>
      <c r="Q8" s="0" t="n">
        <f aca="false">Q7+R7</f>
        <v>26</v>
      </c>
      <c r="R8" s="0" t="n">
        <v>5</v>
      </c>
      <c r="T8" s="0" t="n">
        <f aca="false">T7+U7</f>
        <v>60</v>
      </c>
      <c r="U8" s="0" t="n">
        <f aca="false">U7+V7</f>
        <v>30</v>
      </c>
      <c r="V8" s="0" t="n">
        <v>6</v>
      </c>
      <c r="X8" s="0" t="n">
        <f aca="false">X7+Y7</f>
        <v>90</v>
      </c>
      <c r="Y8" s="0" t="n">
        <f aca="false">Y7+Z7</f>
        <v>45</v>
      </c>
      <c r="Z8" s="0" t="n">
        <v>9</v>
      </c>
      <c r="AB8" s="0" t="n">
        <f aca="false">AB7+AC7</f>
        <v>120</v>
      </c>
      <c r="AC8" s="0" t="n">
        <f aca="false">AC7+AD7</f>
        <v>60</v>
      </c>
      <c r="AD8" s="0" t="n">
        <v>12</v>
      </c>
      <c r="AF8" s="0" t="n">
        <f aca="false">AF7+AG7</f>
        <v>74</v>
      </c>
      <c r="AG8" s="0" t="n">
        <f aca="false">AG7+AH7</f>
        <v>37</v>
      </c>
      <c r="AH8" s="0" t="n">
        <v>8</v>
      </c>
    </row>
    <row r="9" customFormat="false" ht="12.75" hidden="false" customHeight="false" outlineLevel="0" collapsed="false">
      <c r="A9" s="0" t="n">
        <f aca="false">ROW(A8)-2</f>
        <v>6</v>
      </c>
      <c r="B9" s="4" t="n">
        <f aca="false">FLOOR(A9/60,0.01)</f>
        <v>0.1</v>
      </c>
      <c r="D9" s="0" t="n">
        <f aca="false">D8+E8</f>
        <v>45</v>
      </c>
      <c r="E9" s="0" t="n">
        <f aca="false">E8+F8</f>
        <v>18</v>
      </c>
      <c r="F9" s="0" t="n">
        <v>3</v>
      </c>
      <c r="H9" s="0" t="n">
        <f aca="false">H8+I8</f>
        <v>66</v>
      </c>
      <c r="I9" s="0" t="n">
        <f aca="false">I8+J8</f>
        <v>27</v>
      </c>
      <c r="J9" s="0" t="n">
        <v>4</v>
      </c>
      <c r="L9" s="0" t="n">
        <f aca="false">L8+M8</f>
        <v>54</v>
      </c>
      <c r="M9" s="0" t="n">
        <f aca="false">M8+N8</f>
        <v>22</v>
      </c>
      <c r="N9" s="0" t="n">
        <v>4</v>
      </c>
      <c r="P9" s="0" t="n">
        <f aca="false">P8+Q8</f>
        <v>76</v>
      </c>
      <c r="Q9" s="0" t="n">
        <f aca="false">Q8+R8</f>
        <v>31</v>
      </c>
      <c r="R9" s="0" t="n">
        <v>5</v>
      </c>
      <c r="T9" s="0" t="n">
        <f aca="false">T8+U8</f>
        <v>90</v>
      </c>
      <c r="U9" s="0" t="n">
        <f aca="false">U8+V8</f>
        <v>36</v>
      </c>
      <c r="V9" s="0" t="n">
        <v>6</v>
      </c>
      <c r="X9" s="0" t="n">
        <f aca="false">X8+Y8</f>
        <v>135</v>
      </c>
      <c r="Y9" s="0" t="n">
        <f aca="false">Y8+Z8</f>
        <v>54</v>
      </c>
      <c r="Z9" s="0" t="n">
        <v>9</v>
      </c>
      <c r="AB9" s="0" t="n">
        <f aca="false">AB8+AC8</f>
        <v>180</v>
      </c>
      <c r="AC9" s="0" t="n">
        <f aca="false">AC8+AD8</f>
        <v>72</v>
      </c>
      <c r="AD9" s="0" t="n">
        <v>18</v>
      </c>
      <c r="AF9" s="0" t="n">
        <f aca="false">AF8+AG8</f>
        <v>111</v>
      </c>
      <c r="AG9" s="0" t="n">
        <f aca="false">AG8+AH8</f>
        <v>45</v>
      </c>
      <c r="AH9" s="0" t="n">
        <v>7</v>
      </c>
    </row>
    <row r="10" customFormat="false" ht="12.75" hidden="false" customHeight="false" outlineLevel="0" collapsed="false">
      <c r="A10" s="0" t="n">
        <f aca="false">ROW(A9)-2</f>
        <v>7</v>
      </c>
      <c r="B10" s="4" t="n">
        <f aca="false">FLOOR(A10/60,0.01)</f>
        <v>0.11</v>
      </c>
      <c r="D10" s="0" t="n">
        <f aca="false">D9+E9</f>
        <v>63</v>
      </c>
      <c r="E10" s="0" t="n">
        <f aca="false">E9+F9</f>
        <v>21</v>
      </c>
      <c r="F10" s="0" t="n">
        <v>3</v>
      </c>
      <c r="H10" s="0" t="n">
        <f aca="false">H9+I9</f>
        <v>93</v>
      </c>
      <c r="I10" s="0" t="n">
        <f aca="false">I9+J9</f>
        <v>31</v>
      </c>
      <c r="J10" s="0" t="n">
        <v>5</v>
      </c>
      <c r="L10" s="0" t="n">
        <f aca="false">L9+M9</f>
        <v>76</v>
      </c>
      <c r="M10" s="0" t="n">
        <f aca="false">M9+N9</f>
        <v>26</v>
      </c>
      <c r="N10" s="0" t="n">
        <v>4</v>
      </c>
      <c r="P10" s="0" t="n">
        <f aca="false">P9+Q9</f>
        <v>107</v>
      </c>
      <c r="Q10" s="0" t="n">
        <f aca="false">Q9+R9</f>
        <v>36</v>
      </c>
      <c r="R10" s="0" t="n">
        <v>6</v>
      </c>
      <c r="T10" s="0" t="n">
        <f aca="false">T9+U9</f>
        <v>126</v>
      </c>
      <c r="U10" s="0" t="n">
        <f aca="false">U9+V9</f>
        <v>42</v>
      </c>
      <c r="V10" s="0" t="n">
        <v>6</v>
      </c>
      <c r="X10" s="0" t="n">
        <f aca="false">X9+Y9</f>
        <v>189</v>
      </c>
      <c r="Y10" s="0" t="n">
        <f aca="false">Y9+Z9</f>
        <v>63</v>
      </c>
      <c r="Z10" s="0" t="n">
        <v>9</v>
      </c>
      <c r="AB10" s="0" t="n">
        <f aca="false">AB9+AC9</f>
        <v>252</v>
      </c>
      <c r="AC10" s="0" t="n">
        <f aca="false">AC9+AD9</f>
        <v>90</v>
      </c>
      <c r="AD10" s="0" t="n">
        <v>18</v>
      </c>
      <c r="AF10" s="0" t="n">
        <f aca="false">AF9+AG9</f>
        <v>156</v>
      </c>
      <c r="AG10" s="0" t="n">
        <f aca="false">AG9+AH9</f>
        <v>52</v>
      </c>
      <c r="AH10" s="0" t="n">
        <v>8</v>
      </c>
    </row>
    <row r="11" customFormat="false" ht="12.75" hidden="false" customHeight="false" outlineLevel="0" collapsed="false">
      <c r="A11" s="0" t="n">
        <f aca="false">ROW(A10)-2</f>
        <v>8</v>
      </c>
      <c r="B11" s="4" t="n">
        <f aca="false">FLOOR(A11/60,0.01)</f>
        <v>0.13</v>
      </c>
      <c r="D11" s="0" t="n">
        <f aca="false">D10+E10</f>
        <v>84</v>
      </c>
      <c r="E11" s="0" t="n">
        <f aca="false">E10+F10</f>
        <v>24</v>
      </c>
      <c r="F11" s="0" t="n">
        <v>3</v>
      </c>
      <c r="H11" s="0" t="n">
        <f aca="false">H10+I10</f>
        <v>124</v>
      </c>
      <c r="I11" s="0" t="n">
        <f aca="false">I10+J10</f>
        <v>36</v>
      </c>
      <c r="J11" s="0" t="n">
        <v>4</v>
      </c>
      <c r="L11" s="0" t="n">
        <f aca="false">L10+M10</f>
        <v>102</v>
      </c>
      <c r="M11" s="0" t="n">
        <f aca="false">M10+N10</f>
        <v>30</v>
      </c>
      <c r="N11" s="0" t="n">
        <v>3</v>
      </c>
      <c r="P11" s="0" t="n">
        <f aca="false">P10+Q10</f>
        <v>143</v>
      </c>
      <c r="Q11" s="0" t="n">
        <f aca="false">Q10+R10</f>
        <v>42</v>
      </c>
      <c r="R11" s="0" t="n">
        <v>5</v>
      </c>
      <c r="T11" s="0" t="n">
        <f aca="false">T10+U10</f>
        <v>168</v>
      </c>
      <c r="U11" s="0" t="n">
        <f aca="false">U10+V10</f>
        <v>48</v>
      </c>
      <c r="V11" s="0" t="n">
        <v>6</v>
      </c>
      <c r="X11" s="0" t="n">
        <f aca="false">X10+Y10</f>
        <v>252</v>
      </c>
      <c r="Y11" s="0" t="n">
        <f aca="false">Y10+Z10</f>
        <v>72</v>
      </c>
      <c r="Z11" s="0" t="n">
        <v>15</v>
      </c>
      <c r="AB11" s="0" t="n">
        <f aca="false">AB10+AC10</f>
        <v>342</v>
      </c>
      <c r="AC11" s="0" t="n">
        <f aca="false">AC10+AD10</f>
        <v>108</v>
      </c>
      <c r="AD11" s="0" t="n">
        <v>18</v>
      </c>
      <c r="AF11" s="0" t="n">
        <f aca="false">AF10+AG10</f>
        <v>208</v>
      </c>
      <c r="AG11" s="0" t="n">
        <f aca="false">AG10+AH10</f>
        <v>60</v>
      </c>
      <c r="AH11" s="0" t="n">
        <v>7</v>
      </c>
    </row>
    <row r="12" customFormat="false" ht="12.75" hidden="false" customHeight="false" outlineLevel="0" collapsed="false">
      <c r="A12" s="0" t="n">
        <f aca="false">ROW(A11)-2</f>
        <v>9</v>
      </c>
      <c r="B12" s="4" t="n">
        <f aca="false">FLOOR(A12/60,0.01)</f>
        <v>0.15</v>
      </c>
      <c r="D12" s="0" t="n">
        <f aca="false">D11+E11</f>
        <v>108</v>
      </c>
      <c r="E12" s="0" t="n">
        <f aca="false">E11+F11</f>
        <v>27</v>
      </c>
      <c r="F12" s="0" t="n">
        <v>3</v>
      </c>
      <c r="H12" s="0" t="n">
        <f aca="false">H11+I11</f>
        <v>160</v>
      </c>
      <c r="I12" s="0" t="n">
        <f aca="false">I11+J11</f>
        <v>40</v>
      </c>
      <c r="J12" s="0" t="n">
        <v>5</v>
      </c>
      <c r="L12" s="0" t="n">
        <f aca="false">L11+M11</f>
        <v>132</v>
      </c>
      <c r="M12" s="0" t="n">
        <f aca="false">M11+N11</f>
        <v>33</v>
      </c>
      <c r="N12" s="0" t="n">
        <v>4</v>
      </c>
      <c r="P12" s="0" t="n">
        <f aca="false">P11+Q11</f>
        <v>185</v>
      </c>
      <c r="Q12" s="0" t="n">
        <f aca="false">Q11+R11</f>
        <v>47</v>
      </c>
      <c r="R12" s="0" t="n">
        <v>5</v>
      </c>
      <c r="T12" s="0" t="n">
        <f aca="false">T11+U11</f>
        <v>216</v>
      </c>
      <c r="U12" s="0" t="n">
        <f aca="false">U11+V11</f>
        <v>54</v>
      </c>
      <c r="V12" s="0" t="n">
        <v>6</v>
      </c>
      <c r="X12" s="0" t="n">
        <f aca="false">X11+Y11</f>
        <v>324</v>
      </c>
      <c r="Y12" s="0" t="n">
        <f aca="false">Y11+Z11</f>
        <v>87</v>
      </c>
      <c r="Z12" s="0" t="n">
        <v>15</v>
      </c>
      <c r="AB12" s="0" t="n">
        <f aca="false">AB11+AC11</f>
        <v>450</v>
      </c>
      <c r="AC12" s="0" t="n">
        <f aca="false">AC11+AD11</f>
        <v>126</v>
      </c>
      <c r="AD12" s="0" t="n">
        <v>18</v>
      </c>
      <c r="AF12" s="0" t="n">
        <f aca="false">AF11+AG11</f>
        <v>268</v>
      </c>
      <c r="AG12" s="0" t="n">
        <f aca="false">AG11+AH11</f>
        <v>67</v>
      </c>
      <c r="AH12" s="0" t="n">
        <v>12</v>
      </c>
    </row>
    <row r="13" customFormat="false" ht="12.75" hidden="false" customHeight="false" outlineLevel="0" collapsed="false">
      <c r="A13" s="0" t="n">
        <f aca="false">ROW(A12)-2</f>
        <v>10</v>
      </c>
      <c r="B13" s="4" t="n">
        <f aca="false">FLOOR(A13/60,0.01)</f>
        <v>0.16</v>
      </c>
      <c r="D13" s="0" t="n">
        <f aca="false">D12+E12</f>
        <v>135</v>
      </c>
      <c r="E13" s="0" t="n">
        <f aca="false">E12+F12</f>
        <v>30</v>
      </c>
      <c r="F13" s="0" t="n">
        <v>3</v>
      </c>
      <c r="H13" s="0" t="n">
        <f aca="false">H12+I12</f>
        <v>200</v>
      </c>
      <c r="I13" s="0" t="n">
        <f aca="false">I12+J12</f>
        <v>45</v>
      </c>
      <c r="J13" s="0" t="n">
        <v>4</v>
      </c>
      <c r="L13" s="0" t="n">
        <f aca="false">L12+M12</f>
        <v>165</v>
      </c>
      <c r="M13" s="0" t="n">
        <f aca="false">M12+N12</f>
        <v>37</v>
      </c>
      <c r="N13" s="0" t="n">
        <v>4</v>
      </c>
      <c r="P13" s="0" t="n">
        <f aca="false">P12+Q12</f>
        <v>232</v>
      </c>
      <c r="Q13" s="0" t="n">
        <f aca="false">Q12+R12</f>
        <v>52</v>
      </c>
      <c r="R13" s="0" t="n">
        <v>5</v>
      </c>
      <c r="T13" s="0" t="n">
        <f aca="false">T12+U12</f>
        <v>270</v>
      </c>
      <c r="U13" s="0" t="n">
        <f aca="false">U12+V12</f>
        <v>60</v>
      </c>
      <c r="V13" s="0" t="n">
        <v>6</v>
      </c>
      <c r="X13" s="0" t="n">
        <f aca="false">X12+Y12</f>
        <v>411</v>
      </c>
      <c r="Y13" s="0" t="n">
        <f aca="false">Y12+Z12</f>
        <v>102</v>
      </c>
      <c r="Z13" s="0" t="n">
        <v>15</v>
      </c>
      <c r="AB13" s="0" t="n">
        <f aca="false">AB12+AC12</f>
        <v>576</v>
      </c>
      <c r="AC13" s="0" t="n">
        <f aca="false">AC12+AD12</f>
        <v>144</v>
      </c>
      <c r="AD13" s="0" t="n">
        <v>21</v>
      </c>
      <c r="AF13" s="0" t="n">
        <f aca="false">AF12+AG12</f>
        <v>335</v>
      </c>
      <c r="AG13" s="0" t="n">
        <f aca="false">AG12+AH12</f>
        <v>79</v>
      </c>
      <c r="AH13" s="0" t="n">
        <v>12</v>
      </c>
    </row>
    <row r="14" customFormat="false" ht="12.75" hidden="false" customHeight="false" outlineLevel="0" collapsed="false">
      <c r="A14" s="0" t="n">
        <f aca="false">ROW(A13)-2</f>
        <v>11</v>
      </c>
      <c r="B14" s="4" t="n">
        <f aca="false">FLOOR(A14/60,0.01)</f>
        <v>0.18</v>
      </c>
      <c r="D14" s="0" t="n">
        <f aca="false">D13+E13</f>
        <v>165</v>
      </c>
      <c r="E14" s="0" t="n">
        <f aca="false">E13+F13</f>
        <v>33</v>
      </c>
      <c r="F14" s="0" t="n">
        <v>3</v>
      </c>
      <c r="H14" s="0" t="n">
        <f aca="false">H13+I13</f>
        <v>245</v>
      </c>
      <c r="I14" s="0" t="n">
        <f aca="false">I13+J13</f>
        <v>49</v>
      </c>
      <c r="J14" s="0" t="n">
        <v>5</v>
      </c>
      <c r="L14" s="0" t="n">
        <f aca="false">L13+M13</f>
        <v>202</v>
      </c>
      <c r="M14" s="0" t="n">
        <f aca="false">M13+N13</f>
        <v>41</v>
      </c>
      <c r="N14" s="0" t="n">
        <v>4</v>
      </c>
      <c r="P14" s="0" t="n">
        <f aca="false">P13+Q13</f>
        <v>284</v>
      </c>
      <c r="Q14" s="0" t="n">
        <f aca="false">Q13+R13</f>
        <v>57</v>
      </c>
      <c r="R14" s="0" t="n">
        <v>6</v>
      </c>
      <c r="T14" s="0" t="n">
        <f aca="false">T13+U13</f>
        <v>330</v>
      </c>
      <c r="U14" s="0" t="n">
        <f aca="false">U13+V13</f>
        <v>66</v>
      </c>
      <c r="V14" s="0" t="n">
        <v>6</v>
      </c>
      <c r="X14" s="0" t="n">
        <f aca="false">X13+Y13</f>
        <v>513</v>
      </c>
      <c r="Y14" s="0" t="n">
        <f aca="false">Y13+Z13</f>
        <v>117</v>
      </c>
      <c r="Z14" s="0" t="n">
        <v>15</v>
      </c>
      <c r="AB14" s="0" t="n">
        <f aca="false">AB13+AC13</f>
        <v>720</v>
      </c>
      <c r="AC14" s="0" t="n">
        <f aca="false">AC13+AD13</f>
        <v>165</v>
      </c>
      <c r="AD14" s="0" t="n">
        <v>21</v>
      </c>
      <c r="AF14" s="0" t="n">
        <f aca="false">AF13+AG13</f>
        <v>414</v>
      </c>
      <c r="AG14" s="0" t="n">
        <f aca="false">AG13+AH13</f>
        <v>91</v>
      </c>
      <c r="AH14" s="0" t="n">
        <v>12</v>
      </c>
    </row>
    <row r="15" customFormat="false" ht="12.75" hidden="false" customHeight="false" outlineLevel="0" collapsed="false">
      <c r="A15" s="0" t="n">
        <f aca="false">ROW(A14)-2</f>
        <v>12</v>
      </c>
      <c r="B15" s="4" t="n">
        <f aca="false">FLOOR(A15/60,0.01)</f>
        <v>0.2</v>
      </c>
      <c r="D15" s="0" t="n">
        <f aca="false">D14+E14</f>
        <v>198</v>
      </c>
      <c r="E15" s="0" t="n">
        <f aca="false">E14+F14</f>
        <v>36</v>
      </c>
      <c r="F15" s="0" t="n">
        <v>3</v>
      </c>
      <c r="H15" s="0" t="n">
        <f aca="false">H14+I14</f>
        <v>294</v>
      </c>
      <c r="I15" s="0" t="n">
        <f aca="false">I14+J14</f>
        <v>54</v>
      </c>
      <c r="J15" s="0" t="n">
        <v>4</v>
      </c>
      <c r="L15" s="0" t="n">
        <f aca="false">L14+M14</f>
        <v>243</v>
      </c>
      <c r="M15" s="0" t="n">
        <f aca="false">M14+N14</f>
        <v>45</v>
      </c>
      <c r="N15" s="0" t="n">
        <v>3</v>
      </c>
      <c r="P15" s="0" t="n">
        <f aca="false">P14+Q14</f>
        <v>341</v>
      </c>
      <c r="Q15" s="0" t="n">
        <f aca="false">Q14+R14</f>
        <v>63</v>
      </c>
      <c r="R15" s="0" t="n">
        <v>5</v>
      </c>
      <c r="T15" s="0" t="n">
        <f aca="false">T14+U14</f>
        <v>396</v>
      </c>
      <c r="U15" s="0" t="n">
        <f aca="false">U14+V14</f>
        <v>72</v>
      </c>
      <c r="V15" s="0" t="n">
        <v>6</v>
      </c>
      <c r="X15" s="0" t="n">
        <f aca="false">X14+Y14</f>
        <v>630</v>
      </c>
      <c r="Y15" s="0" t="n">
        <f aca="false">Y14+Z14</f>
        <v>132</v>
      </c>
      <c r="Z15" s="0" t="n">
        <v>18</v>
      </c>
      <c r="AB15" s="0" t="n">
        <f aca="false">AB14+AC14</f>
        <v>885</v>
      </c>
      <c r="AC15" s="0" t="n">
        <f aca="false">AC14+AD14</f>
        <v>186</v>
      </c>
      <c r="AD15" s="0" t="n">
        <v>21</v>
      </c>
      <c r="AF15" s="0" t="n">
        <f aca="false">AF14+AG14</f>
        <v>505</v>
      </c>
      <c r="AG15" s="0" t="n">
        <f aca="false">AG14+AH14</f>
        <v>103</v>
      </c>
      <c r="AH15" s="0" t="n">
        <v>12</v>
      </c>
    </row>
    <row r="16" customFormat="false" ht="12.75" hidden="false" customHeight="false" outlineLevel="0" collapsed="false">
      <c r="A16" s="0" t="n">
        <f aca="false">ROW(A15)-2</f>
        <v>13</v>
      </c>
      <c r="B16" s="4" t="n">
        <f aca="false">FLOOR(A16/60,0.01)</f>
        <v>0.21</v>
      </c>
      <c r="D16" s="0" t="n">
        <f aca="false">D15+E15</f>
        <v>234</v>
      </c>
      <c r="E16" s="0" t="n">
        <f aca="false">E15+F15</f>
        <v>39</v>
      </c>
      <c r="F16" s="0" t="n">
        <v>3</v>
      </c>
      <c r="H16" s="0" t="n">
        <f aca="false">H15+I15</f>
        <v>348</v>
      </c>
      <c r="I16" s="0" t="n">
        <f aca="false">I15+J15</f>
        <v>58</v>
      </c>
      <c r="J16" s="0" t="n">
        <v>5</v>
      </c>
      <c r="L16" s="0" t="n">
        <f aca="false">L15+M15</f>
        <v>288</v>
      </c>
      <c r="M16" s="0" t="n">
        <f aca="false">M15+N15</f>
        <v>48</v>
      </c>
      <c r="N16" s="0" t="n">
        <v>4</v>
      </c>
      <c r="P16" s="0" t="n">
        <f aca="false">P15+Q15</f>
        <v>404</v>
      </c>
      <c r="Q16" s="0" t="n">
        <f aca="false">Q15+R15</f>
        <v>68</v>
      </c>
      <c r="R16" s="0" t="n">
        <v>9</v>
      </c>
      <c r="T16" s="0" t="n">
        <f aca="false">T15+U15</f>
        <v>468</v>
      </c>
      <c r="U16" s="0" t="n">
        <f aca="false">U15+V15</f>
        <v>78</v>
      </c>
      <c r="V16" s="0" t="n">
        <v>6</v>
      </c>
      <c r="X16" s="0" t="n">
        <f aca="false">X15+Y15</f>
        <v>762</v>
      </c>
      <c r="Y16" s="0" t="n">
        <f aca="false">Y15+Z15</f>
        <v>150</v>
      </c>
      <c r="Z16" s="0" t="n">
        <v>18</v>
      </c>
      <c r="AB16" s="0" t="n">
        <f aca="false">AB15+AC15</f>
        <v>1071</v>
      </c>
      <c r="AC16" s="0" t="n">
        <f aca="false">AC15+AD15</f>
        <v>207</v>
      </c>
      <c r="AD16" s="0" t="n">
        <v>19</v>
      </c>
      <c r="AF16" s="0" t="n">
        <f aca="false">AF15+AG15</f>
        <v>608</v>
      </c>
      <c r="AG16" s="0" t="n">
        <f aca="false">AG15+AH15</f>
        <v>115</v>
      </c>
      <c r="AH16" s="0" t="n">
        <v>12</v>
      </c>
    </row>
    <row r="17" customFormat="false" ht="12.75" hidden="false" customHeight="false" outlineLevel="0" collapsed="false">
      <c r="A17" s="0" t="n">
        <f aca="false">ROW(A16)-2</f>
        <v>14</v>
      </c>
      <c r="B17" s="4" t="n">
        <f aca="false">FLOOR(A17/60,0.01)</f>
        <v>0.23</v>
      </c>
      <c r="D17" s="0" t="n">
        <f aca="false">D16+E16</f>
        <v>273</v>
      </c>
      <c r="E17" s="0" t="n">
        <f aca="false">E16+F16</f>
        <v>42</v>
      </c>
      <c r="F17" s="0" t="n">
        <v>3</v>
      </c>
      <c r="H17" s="0" t="n">
        <f aca="false">H16+I16</f>
        <v>406</v>
      </c>
      <c r="I17" s="0" t="n">
        <f aca="false">I16+J16</f>
        <v>63</v>
      </c>
      <c r="J17" s="0" t="n">
        <v>4</v>
      </c>
      <c r="L17" s="0" t="n">
        <f aca="false">L16+M16</f>
        <v>336</v>
      </c>
      <c r="M17" s="0" t="n">
        <f aca="false">M16+N16</f>
        <v>52</v>
      </c>
      <c r="N17" s="0" t="n">
        <v>4</v>
      </c>
      <c r="P17" s="0" t="n">
        <f aca="false">P16+Q16</f>
        <v>472</v>
      </c>
      <c r="Q17" s="0" t="n">
        <f aca="false">Q16+R16</f>
        <v>77</v>
      </c>
      <c r="R17" s="0" t="n">
        <v>9</v>
      </c>
      <c r="T17" s="0" t="n">
        <f aca="false">T16+U16</f>
        <v>546</v>
      </c>
      <c r="U17" s="0" t="n">
        <f aca="false">U16+V16</f>
        <v>84</v>
      </c>
      <c r="V17" s="0" t="n">
        <v>6</v>
      </c>
      <c r="X17" s="0" t="n">
        <f aca="false">X16+Y16</f>
        <v>912</v>
      </c>
      <c r="Y17" s="0" t="n">
        <f aca="false">Y16+Z16</f>
        <v>168</v>
      </c>
      <c r="Z17" s="0" t="n">
        <v>18</v>
      </c>
      <c r="AB17" s="0" t="n">
        <f aca="false">AB16+AC16</f>
        <v>1278</v>
      </c>
      <c r="AC17" s="0" t="n">
        <f aca="false">AC16+AD16</f>
        <v>226</v>
      </c>
      <c r="AD17" s="0" t="n">
        <v>20</v>
      </c>
      <c r="AF17" s="0" t="n">
        <f aca="false">AF16+AG16</f>
        <v>723</v>
      </c>
      <c r="AG17" s="0" t="n">
        <f aca="false">AG16+AH16</f>
        <v>127</v>
      </c>
      <c r="AH17" s="0" t="n">
        <v>12</v>
      </c>
    </row>
    <row r="18" customFormat="false" ht="12.75" hidden="false" customHeight="false" outlineLevel="0" collapsed="false">
      <c r="A18" s="0" t="n">
        <f aca="false">ROW(A17)-2</f>
        <v>15</v>
      </c>
      <c r="B18" s="4" t="n">
        <f aca="false">FLOOR(A18/60,0.01)</f>
        <v>0.25</v>
      </c>
      <c r="D18" s="0" t="n">
        <f aca="false">D17+E17</f>
        <v>315</v>
      </c>
      <c r="E18" s="0" t="n">
        <f aca="false">E17+F17</f>
        <v>45</v>
      </c>
      <c r="F18" s="0" t="n">
        <v>3</v>
      </c>
      <c r="H18" s="0" t="n">
        <f aca="false">H17+I17</f>
        <v>469</v>
      </c>
      <c r="I18" s="0" t="n">
        <f aca="false">I17+J17</f>
        <v>67</v>
      </c>
      <c r="J18" s="0" t="n">
        <v>6</v>
      </c>
      <c r="L18" s="0" t="n">
        <f aca="false">L17+M17</f>
        <v>388</v>
      </c>
      <c r="M18" s="0" t="n">
        <f aca="false">M17+N17</f>
        <v>56</v>
      </c>
      <c r="N18" s="0" t="n">
        <v>4</v>
      </c>
      <c r="P18" s="0" t="n">
        <f aca="false">P17+Q17</f>
        <v>549</v>
      </c>
      <c r="Q18" s="0" t="n">
        <f aca="false">Q17+R17</f>
        <v>86</v>
      </c>
      <c r="R18" s="0" t="n">
        <v>9</v>
      </c>
      <c r="T18" s="0" t="n">
        <f aca="false">T17+U17</f>
        <v>630</v>
      </c>
      <c r="U18" s="0" t="n">
        <f aca="false">U17+V17</f>
        <v>90</v>
      </c>
      <c r="V18" s="0" t="n">
        <v>6</v>
      </c>
      <c r="X18" s="0" t="n">
        <f aca="false">X17+Y17</f>
        <v>1080</v>
      </c>
      <c r="Y18" s="0" t="n">
        <f aca="false">Y17+Z17</f>
        <v>186</v>
      </c>
      <c r="Z18" s="0" t="n">
        <v>18</v>
      </c>
      <c r="AB18" s="0" t="n">
        <f aca="false">AB17+AC17</f>
        <v>1504</v>
      </c>
      <c r="AC18" s="0" t="n">
        <f aca="false">AC17+AD17</f>
        <v>246</v>
      </c>
      <c r="AD18" s="0" t="n">
        <v>19</v>
      </c>
      <c r="AF18" s="0" t="n">
        <f aca="false">AF17+AG17</f>
        <v>850</v>
      </c>
      <c r="AG18" s="0" t="n">
        <f aca="false">AG17+AH17</f>
        <v>139</v>
      </c>
      <c r="AH18" s="0" t="n">
        <v>15</v>
      </c>
    </row>
    <row r="19" customFormat="false" ht="12.75" hidden="false" customHeight="false" outlineLevel="0" collapsed="false">
      <c r="A19" s="0" t="n">
        <f aca="false">ROW(A18)-2</f>
        <v>16</v>
      </c>
      <c r="B19" s="4" t="n">
        <f aca="false">FLOOR(A19/60,0.01)</f>
        <v>0.26</v>
      </c>
      <c r="D19" s="0" t="n">
        <f aca="false">D18+E18</f>
        <v>360</v>
      </c>
      <c r="E19" s="0" t="n">
        <f aca="false">E18+F18</f>
        <v>48</v>
      </c>
      <c r="F19" s="0" t="n">
        <v>3</v>
      </c>
      <c r="H19" s="0" t="n">
        <f aca="false">H18+I18</f>
        <v>536</v>
      </c>
      <c r="I19" s="0" t="n">
        <f aca="false">I18+J18</f>
        <v>73</v>
      </c>
      <c r="J19" s="0" t="n">
        <v>6</v>
      </c>
      <c r="L19" s="0" t="n">
        <f aca="false">L18+M18</f>
        <v>444</v>
      </c>
      <c r="M19" s="0" t="n">
        <f aca="false">M18+N18</f>
        <v>60</v>
      </c>
      <c r="N19" s="0" t="n">
        <v>3</v>
      </c>
      <c r="P19" s="0" t="n">
        <f aca="false">P18+Q18</f>
        <v>635</v>
      </c>
      <c r="Q19" s="0" t="n">
        <f aca="false">Q18+R18</f>
        <v>95</v>
      </c>
      <c r="R19" s="0" t="n">
        <v>9</v>
      </c>
      <c r="T19" s="0" t="n">
        <f aca="false">T18+U18</f>
        <v>720</v>
      </c>
      <c r="U19" s="0" t="n">
        <f aca="false">U18+V18</f>
        <v>96</v>
      </c>
      <c r="V19" s="0" t="n">
        <v>6</v>
      </c>
      <c r="X19" s="0" t="n">
        <f aca="false">X18+Y18</f>
        <v>1266</v>
      </c>
      <c r="Y19" s="0" t="n">
        <f aca="false">Y18+Z18</f>
        <v>204</v>
      </c>
      <c r="Z19" s="0" t="n">
        <v>21</v>
      </c>
      <c r="AB19" s="0" t="n">
        <f aca="false">AB18+AC18</f>
        <v>1750</v>
      </c>
      <c r="AC19" s="0" t="n">
        <f aca="false">AC18+AD18</f>
        <v>265</v>
      </c>
      <c r="AD19" s="0" t="n">
        <v>18</v>
      </c>
      <c r="AF19" s="0" t="n">
        <f aca="false">AF18+AG18</f>
        <v>989</v>
      </c>
      <c r="AG19" s="0" t="n">
        <f aca="false">AG18+AH18</f>
        <v>154</v>
      </c>
      <c r="AH19" s="0" t="n">
        <v>15</v>
      </c>
    </row>
    <row r="20" customFormat="false" ht="12.75" hidden="false" customHeight="false" outlineLevel="0" collapsed="false">
      <c r="A20" s="0" t="n">
        <f aca="false">ROW(A19)-2</f>
        <v>17</v>
      </c>
      <c r="B20" s="4" t="n">
        <f aca="false">FLOOR(A20/60,0.01)</f>
        <v>0.28</v>
      </c>
      <c r="D20" s="0" t="n">
        <f aca="false">D19+E19</f>
        <v>408</v>
      </c>
      <c r="E20" s="0" t="n">
        <f aca="false">E19+F19</f>
        <v>51</v>
      </c>
      <c r="F20" s="0" t="n">
        <v>3</v>
      </c>
      <c r="H20" s="0" t="n">
        <f aca="false">H19+I19</f>
        <v>609</v>
      </c>
      <c r="I20" s="0" t="n">
        <f aca="false">I19+J19</f>
        <v>79</v>
      </c>
      <c r="J20" s="0" t="n">
        <v>6</v>
      </c>
      <c r="L20" s="0" t="n">
        <f aca="false">L19+M19</f>
        <v>504</v>
      </c>
      <c r="M20" s="0" t="n">
        <f aca="false">M19+N19</f>
        <v>63</v>
      </c>
      <c r="N20" s="0" t="n">
        <v>4</v>
      </c>
      <c r="P20" s="0" t="n">
        <f aca="false">P19+Q19</f>
        <v>730</v>
      </c>
      <c r="Q20" s="0" t="n">
        <f aca="false">Q19+R19</f>
        <v>104</v>
      </c>
      <c r="R20" s="0" t="n">
        <v>9</v>
      </c>
      <c r="T20" s="0" t="n">
        <f aca="false">T19+U19</f>
        <v>816</v>
      </c>
      <c r="U20" s="0" t="n">
        <f aca="false">U19+V19</f>
        <v>102</v>
      </c>
      <c r="V20" s="0" t="n">
        <v>6</v>
      </c>
      <c r="X20" s="0" t="n">
        <f aca="false">X19+Y19</f>
        <v>1470</v>
      </c>
      <c r="Y20" s="0" t="n">
        <f aca="false">Y19+Z19</f>
        <v>225</v>
      </c>
      <c r="Z20" s="0" t="n">
        <v>21</v>
      </c>
      <c r="AB20" s="0" t="n">
        <f aca="false">AB19+AC19</f>
        <v>2015</v>
      </c>
      <c r="AC20" s="0" t="n">
        <f aca="false">AC19+AD19</f>
        <v>283</v>
      </c>
      <c r="AD20" s="0" t="n">
        <v>18</v>
      </c>
      <c r="AF20" s="0" t="n">
        <f aca="false">AF19+AG19</f>
        <v>1143</v>
      </c>
      <c r="AG20" s="0" t="n">
        <f aca="false">AG19+AH19</f>
        <v>169</v>
      </c>
      <c r="AH20" s="0" t="n">
        <v>15</v>
      </c>
    </row>
    <row r="21" customFormat="false" ht="12.75" hidden="false" customHeight="false" outlineLevel="0" collapsed="false">
      <c r="A21" s="0" t="n">
        <f aca="false">ROW(A20)-2</f>
        <v>18</v>
      </c>
      <c r="B21" s="4" t="n">
        <f aca="false">FLOOR(A21/60,0.01)</f>
        <v>0.3</v>
      </c>
      <c r="D21" s="0" t="n">
        <f aca="false">D20+E20</f>
        <v>459</v>
      </c>
      <c r="E21" s="0" t="n">
        <f aca="false">E20+F20</f>
        <v>54</v>
      </c>
      <c r="F21" s="0" t="n">
        <v>3</v>
      </c>
      <c r="H21" s="0" t="n">
        <f aca="false">H20+I20</f>
        <v>688</v>
      </c>
      <c r="I21" s="0" t="n">
        <f aca="false">I20+J20</f>
        <v>85</v>
      </c>
      <c r="J21" s="0" t="n">
        <v>6</v>
      </c>
      <c r="L21" s="0" t="n">
        <f aca="false">L20+M20</f>
        <v>567</v>
      </c>
      <c r="M21" s="0" t="n">
        <f aca="false">M20+N20</f>
        <v>67</v>
      </c>
      <c r="N21" s="0" t="n">
        <v>6</v>
      </c>
      <c r="P21" s="0" t="n">
        <f aca="false">P20+Q20</f>
        <v>834</v>
      </c>
      <c r="Q21" s="0" t="n">
        <f aca="false">Q20+R20</f>
        <v>113</v>
      </c>
      <c r="R21" s="0" t="n">
        <v>9</v>
      </c>
      <c r="T21" s="0" t="n">
        <f aca="false">T20+U20</f>
        <v>918</v>
      </c>
      <c r="U21" s="0" t="n">
        <f aca="false">U20+V20</f>
        <v>108</v>
      </c>
      <c r="V21" s="0" t="n">
        <v>6</v>
      </c>
      <c r="X21" s="0" t="n">
        <f aca="false">X20+Y20</f>
        <v>1695</v>
      </c>
      <c r="Y21" s="0" t="n">
        <f aca="false">Y20+Z20</f>
        <v>246</v>
      </c>
      <c r="Z21" s="0" t="n">
        <v>21</v>
      </c>
      <c r="AB21" s="0" t="n">
        <f aca="false">AB20+AC20</f>
        <v>2298</v>
      </c>
      <c r="AC21" s="0" t="n">
        <f aca="false">AC20+AD20</f>
        <v>301</v>
      </c>
      <c r="AD21" s="0" t="n">
        <v>18</v>
      </c>
      <c r="AF21" s="0" t="n">
        <f aca="false">AF20+AG20</f>
        <v>1312</v>
      </c>
      <c r="AG21" s="0" t="n">
        <f aca="false">AG20+AH20</f>
        <v>184</v>
      </c>
      <c r="AH21" s="0" t="n">
        <v>15</v>
      </c>
    </row>
    <row r="22" customFormat="false" ht="12.75" hidden="false" customHeight="false" outlineLevel="0" collapsed="false">
      <c r="A22" s="0" t="n">
        <f aca="false">ROW(A21)-2</f>
        <v>19</v>
      </c>
      <c r="B22" s="4" t="n">
        <f aca="false">FLOOR(A22/60,0.01)</f>
        <v>0.31</v>
      </c>
      <c r="D22" s="0" t="n">
        <f aca="false">D21+E21</f>
        <v>513</v>
      </c>
      <c r="E22" s="0" t="n">
        <f aca="false">E21+F21</f>
        <v>57</v>
      </c>
      <c r="F22" s="0" t="n">
        <v>3</v>
      </c>
      <c r="H22" s="0" t="n">
        <f aca="false">H21+I21</f>
        <v>773</v>
      </c>
      <c r="I22" s="0" t="n">
        <f aca="false">I21+J21</f>
        <v>91</v>
      </c>
      <c r="J22" s="0" t="n">
        <v>6</v>
      </c>
      <c r="L22" s="0" t="n">
        <f aca="false">L21+M21</f>
        <v>634</v>
      </c>
      <c r="M22" s="0" t="n">
        <f aca="false">M21+N21</f>
        <v>73</v>
      </c>
      <c r="N22" s="0" t="n">
        <v>6</v>
      </c>
      <c r="P22" s="0" t="n">
        <f aca="false">P21+Q21</f>
        <v>947</v>
      </c>
      <c r="Q22" s="0" t="n">
        <f aca="false">Q21+R21</f>
        <v>122</v>
      </c>
      <c r="R22" s="0" t="n">
        <v>9</v>
      </c>
      <c r="T22" s="0" t="n">
        <f aca="false">T21+U21</f>
        <v>1026</v>
      </c>
      <c r="U22" s="0" t="n">
        <f aca="false">U21+V21</f>
        <v>114</v>
      </c>
      <c r="V22" s="0" t="n">
        <v>6</v>
      </c>
      <c r="X22" s="0" t="n">
        <f aca="false">X21+Y21</f>
        <v>1941</v>
      </c>
      <c r="Y22" s="0" t="n">
        <f aca="false">Y21+Z21</f>
        <v>267</v>
      </c>
      <c r="Z22" s="0" t="n">
        <v>19</v>
      </c>
      <c r="AB22" s="0" t="n">
        <f aca="false">AB21+AC21</f>
        <v>2599</v>
      </c>
      <c r="AC22" s="0" t="n">
        <f aca="false">AC21+AD21</f>
        <v>319</v>
      </c>
      <c r="AD22" s="0" t="n">
        <v>18</v>
      </c>
      <c r="AF22" s="0" t="n">
        <f aca="false">AF21+AG21</f>
        <v>1496</v>
      </c>
      <c r="AG22" s="0" t="n">
        <f aca="false">AG21+AH21</f>
        <v>199</v>
      </c>
      <c r="AH22" s="0" t="n">
        <v>18</v>
      </c>
    </row>
    <row r="23" customFormat="false" ht="12.75" hidden="false" customHeight="false" outlineLevel="0" collapsed="false">
      <c r="A23" s="0" t="n">
        <f aca="false">ROW(A22)-2</f>
        <v>20</v>
      </c>
      <c r="B23" s="4" t="n">
        <f aca="false">FLOOR(A23/60,0.01)</f>
        <v>0.33</v>
      </c>
      <c r="D23" s="0" t="n">
        <f aca="false">D22+E22</f>
        <v>570</v>
      </c>
      <c r="E23" s="0" t="n">
        <f aca="false">E22+F22</f>
        <v>60</v>
      </c>
      <c r="F23" s="0" t="n">
        <v>3</v>
      </c>
      <c r="H23" s="0" t="n">
        <f aca="false">H22+I22</f>
        <v>864</v>
      </c>
      <c r="I23" s="0" t="n">
        <f aca="false">I22+J22</f>
        <v>97</v>
      </c>
      <c r="J23" s="0" t="n">
        <v>6</v>
      </c>
      <c r="L23" s="0" t="n">
        <f aca="false">L22+M22</f>
        <v>707</v>
      </c>
      <c r="M23" s="0" t="n">
        <f aca="false">M22+N22</f>
        <v>79</v>
      </c>
      <c r="N23" s="0" t="n">
        <v>6</v>
      </c>
      <c r="P23" s="0" t="n">
        <f aca="false">P22+Q22</f>
        <v>1069</v>
      </c>
      <c r="Q23" s="0" t="n">
        <f aca="false">Q22+R22</f>
        <v>131</v>
      </c>
      <c r="R23" s="0" t="n">
        <v>7</v>
      </c>
      <c r="T23" s="0" t="n">
        <f aca="false">T22+U22</f>
        <v>1140</v>
      </c>
      <c r="U23" s="0" t="n">
        <f aca="false">U22+V22</f>
        <v>120</v>
      </c>
      <c r="V23" s="0" t="n">
        <v>6</v>
      </c>
      <c r="X23" s="0" t="n">
        <f aca="false">X22+Y22</f>
        <v>2208</v>
      </c>
      <c r="Y23" s="0" t="n">
        <f aca="false">Y22+Z22</f>
        <v>286</v>
      </c>
      <c r="Z23" s="0" t="n">
        <v>20</v>
      </c>
      <c r="AB23" s="0" t="n">
        <f aca="false">AB22+AC22</f>
        <v>2918</v>
      </c>
      <c r="AC23" s="0" t="n">
        <f aca="false">AC22+AD22</f>
        <v>337</v>
      </c>
      <c r="AD23" s="0" t="n">
        <v>18</v>
      </c>
      <c r="AF23" s="0" t="n">
        <f aca="false">AF22+AG22</f>
        <v>1695</v>
      </c>
      <c r="AG23" s="0" t="n">
        <f aca="false">AG22+AH22</f>
        <v>217</v>
      </c>
      <c r="AH23" s="0" t="n">
        <v>18</v>
      </c>
    </row>
    <row r="24" customFormat="false" ht="12.75" hidden="false" customHeight="false" outlineLevel="0" collapsed="false">
      <c r="A24" s="0" t="n">
        <f aca="false">ROW(A23)-2</f>
        <v>21</v>
      </c>
      <c r="B24" s="4" t="n">
        <f aca="false">FLOOR(A24/60,0.01)</f>
        <v>0.35</v>
      </c>
      <c r="D24" s="0" t="n">
        <f aca="false">D23+E23</f>
        <v>630</v>
      </c>
      <c r="E24" s="0" t="n">
        <f aca="false">E23+F23</f>
        <v>63</v>
      </c>
      <c r="F24" s="0" t="n">
        <v>3</v>
      </c>
      <c r="H24" s="0" t="n">
        <f aca="false">H23+I23</f>
        <v>961</v>
      </c>
      <c r="I24" s="0" t="n">
        <f aca="false">I23+J23</f>
        <v>103</v>
      </c>
      <c r="J24" s="0" t="n">
        <v>6</v>
      </c>
      <c r="L24" s="0" t="n">
        <f aca="false">L23+M23</f>
        <v>786</v>
      </c>
      <c r="M24" s="0" t="n">
        <f aca="false">M23+N23</f>
        <v>85</v>
      </c>
      <c r="N24" s="0" t="n">
        <v>6</v>
      </c>
      <c r="P24" s="0" t="n">
        <f aca="false">P23+Q23</f>
        <v>1200</v>
      </c>
      <c r="Q24" s="0" t="n">
        <f aca="false">Q23+R23</f>
        <v>138</v>
      </c>
      <c r="R24" s="0" t="n">
        <v>8</v>
      </c>
      <c r="T24" s="0" t="n">
        <f aca="false">T23+U23</f>
        <v>1260</v>
      </c>
      <c r="U24" s="0" t="n">
        <f aca="false">U23+V23</f>
        <v>126</v>
      </c>
      <c r="V24" s="0" t="n">
        <v>6</v>
      </c>
      <c r="X24" s="0" t="n">
        <f aca="false">X23+Y23</f>
        <v>2494</v>
      </c>
      <c r="Y24" s="0" t="n">
        <f aca="false">Y23+Z23</f>
        <v>306</v>
      </c>
      <c r="Z24" s="0" t="n">
        <v>19</v>
      </c>
      <c r="AB24" s="0" t="n">
        <f aca="false">AB23+AC23</f>
        <v>3255</v>
      </c>
      <c r="AC24" s="0" t="n">
        <f aca="false">AC23+AD23</f>
        <v>355</v>
      </c>
      <c r="AD24" s="0" t="n">
        <v>18</v>
      </c>
      <c r="AF24" s="0" t="n">
        <f aca="false">AF23+AG23</f>
        <v>1912</v>
      </c>
      <c r="AG24" s="0" t="n">
        <f aca="false">AG23+AH23</f>
        <v>235</v>
      </c>
      <c r="AH24" s="0" t="n">
        <v>18</v>
      </c>
    </row>
    <row r="25" customFormat="false" ht="12.75" hidden="false" customHeight="false" outlineLevel="0" collapsed="false">
      <c r="A25" s="0" t="n">
        <f aca="false">ROW(A24)-2</f>
        <v>22</v>
      </c>
      <c r="B25" s="4" t="n">
        <f aca="false">FLOOR(A25/60,0.01)</f>
        <v>0.36</v>
      </c>
      <c r="D25" s="0" t="n">
        <f aca="false">D24+E24</f>
        <v>693</v>
      </c>
      <c r="E25" s="0" t="n">
        <f aca="false">E24+F24</f>
        <v>66</v>
      </c>
      <c r="F25" s="0" t="n">
        <v>4</v>
      </c>
      <c r="H25" s="0" t="n">
        <f aca="false">H24+I24</f>
        <v>1064</v>
      </c>
      <c r="I25" s="0" t="n">
        <f aca="false">I24+J24</f>
        <v>109</v>
      </c>
      <c r="J25" s="0" t="n">
        <v>6</v>
      </c>
      <c r="L25" s="0" t="n">
        <f aca="false">L24+M24</f>
        <v>871</v>
      </c>
      <c r="M25" s="0" t="n">
        <f aca="false">M24+N24</f>
        <v>91</v>
      </c>
      <c r="N25" s="0" t="n">
        <v>6</v>
      </c>
      <c r="P25" s="0" t="n">
        <f aca="false">P24+Q24</f>
        <v>1338</v>
      </c>
      <c r="Q25" s="0" t="n">
        <f aca="false">Q24+R24</f>
        <v>146</v>
      </c>
      <c r="R25" s="0" t="n">
        <v>7</v>
      </c>
      <c r="T25" s="0" t="n">
        <f aca="false">T24+U24</f>
        <v>1386</v>
      </c>
      <c r="U25" s="0" t="n">
        <f aca="false">U24+V24</f>
        <v>132</v>
      </c>
      <c r="V25" s="0" t="n">
        <v>9</v>
      </c>
      <c r="X25" s="0" t="n">
        <f aca="false">X24+Y24</f>
        <v>2800</v>
      </c>
      <c r="Y25" s="0" t="n">
        <f aca="false">Y24+Z24</f>
        <v>325</v>
      </c>
      <c r="Z25" s="0" t="n">
        <v>18</v>
      </c>
      <c r="AB25" s="0" t="n">
        <f aca="false">AB24+AC24</f>
        <v>3610</v>
      </c>
      <c r="AC25" s="0" t="n">
        <f aca="false">AC24+AD24</f>
        <v>373</v>
      </c>
      <c r="AD25" s="0" t="n">
        <v>18</v>
      </c>
      <c r="AF25" s="0" t="n">
        <f aca="false">AF24+AG24</f>
        <v>2147</v>
      </c>
      <c r="AG25" s="0" t="n">
        <f aca="false">AG24+AH24</f>
        <v>253</v>
      </c>
      <c r="AH25" s="0" t="n">
        <v>18</v>
      </c>
    </row>
    <row r="26" customFormat="false" ht="12.75" hidden="false" customHeight="false" outlineLevel="0" collapsed="false">
      <c r="A26" s="0" t="n">
        <f aca="false">ROW(A25)-2</f>
        <v>23</v>
      </c>
      <c r="B26" s="4" t="n">
        <f aca="false">FLOOR(A26/60,0.01)</f>
        <v>0.38</v>
      </c>
      <c r="D26" s="0" t="n">
        <f aca="false">D25+E25</f>
        <v>759</v>
      </c>
      <c r="E26" s="0" t="n">
        <f aca="false">E25+F25</f>
        <v>70</v>
      </c>
      <c r="F26" s="0" t="n">
        <v>5</v>
      </c>
      <c r="H26" s="0" t="n">
        <f aca="false">H25+I25</f>
        <v>1173</v>
      </c>
      <c r="I26" s="0" t="n">
        <f aca="false">I25+J25</f>
        <v>115</v>
      </c>
      <c r="J26" s="0" t="n">
        <v>6</v>
      </c>
      <c r="L26" s="0" t="n">
        <f aca="false">L25+M25</f>
        <v>962</v>
      </c>
      <c r="M26" s="0" t="n">
        <f aca="false">M25+N25</f>
        <v>97</v>
      </c>
      <c r="N26" s="0" t="n">
        <v>6</v>
      </c>
      <c r="P26" s="0" t="n">
        <f aca="false">P25+Q25</f>
        <v>1484</v>
      </c>
      <c r="Q26" s="0" t="n">
        <f aca="false">Q25+R25</f>
        <v>153</v>
      </c>
      <c r="R26" s="0" t="n">
        <v>8</v>
      </c>
      <c r="T26" s="0" t="n">
        <f aca="false">T25+U25</f>
        <v>1518</v>
      </c>
      <c r="U26" s="0" t="n">
        <f aca="false">U25+V25</f>
        <v>141</v>
      </c>
      <c r="V26" s="0" t="n">
        <v>9</v>
      </c>
      <c r="X26" s="0" t="n">
        <f aca="false">X25+Y25</f>
        <v>3125</v>
      </c>
      <c r="Y26" s="0" t="n">
        <f aca="false">Y25+Z25</f>
        <v>343</v>
      </c>
      <c r="Z26" s="0" t="n">
        <v>18</v>
      </c>
      <c r="AB26" s="0" t="n">
        <f aca="false">AB25+AC25</f>
        <v>3983</v>
      </c>
      <c r="AC26" s="0" t="n">
        <f aca="false">AC25+AD25</f>
        <v>391</v>
      </c>
      <c r="AD26" s="0" t="n">
        <v>15</v>
      </c>
      <c r="AF26" s="0" t="n">
        <f aca="false">AF25+AG25</f>
        <v>2400</v>
      </c>
      <c r="AG26" s="0" t="n">
        <f aca="false">AG25+AH25</f>
        <v>271</v>
      </c>
      <c r="AH26" s="0" t="n">
        <v>21</v>
      </c>
    </row>
    <row r="27" customFormat="false" ht="12.75" hidden="false" customHeight="false" outlineLevel="0" collapsed="false">
      <c r="A27" s="0" t="n">
        <f aca="false">ROW(A26)-2</f>
        <v>24</v>
      </c>
      <c r="B27" s="4" t="n">
        <f aca="false">FLOOR(A27/60,0.01)</f>
        <v>0.4</v>
      </c>
      <c r="D27" s="0" t="n">
        <f aca="false">D26+E26</f>
        <v>829</v>
      </c>
      <c r="E27" s="0" t="n">
        <f aca="false">E26+F26</f>
        <v>75</v>
      </c>
      <c r="F27" s="0" t="n">
        <v>4</v>
      </c>
      <c r="H27" s="0" t="n">
        <f aca="false">H26+I26</f>
        <v>1288</v>
      </c>
      <c r="I27" s="0" t="n">
        <f aca="false">I26+J26</f>
        <v>121</v>
      </c>
      <c r="J27" s="0" t="n">
        <v>6</v>
      </c>
      <c r="L27" s="0" t="n">
        <f aca="false">L26+M26</f>
        <v>1059</v>
      </c>
      <c r="M27" s="0" t="n">
        <f aca="false">M26+N26</f>
        <v>103</v>
      </c>
      <c r="N27" s="0" t="n">
        <v>6</v>
      </c>
      <c r="P27" s="0" t="n">
        <f aca="false">P26+Q26</f>
        <v>1637</v>
      </c>
      <c r="Q27" s="0" t="n">
        <f aca="false">Q26+R26</f>
        <v>161</v>
      </c>
      <c r="R27" s="0" t="n">
        <v>7</v>
      </c>
      <c r="T27" s="0" t="n">
        <f aca="false">T26+U26</f>
        <v>1659</v>
      </c>
      <c r="U27" s="0" t="n">
        <f aca="false">U26+V26</f>
        <v>150</v>
      </c>
      <c r="V27" s="0" t="n">
        <v>9</v>
      </c>
      <c r="X27" s="0" t="n">
        <f aca="false">X26+Y26</f>
        <v>3468</v>
      </c>
      <c r="Y27" s="0" t="n">
        <f aca="false">Y26+Z26</f>
        <v>361</v>
      </c>
      <c r="Z27" s="0" t="n">
        <v>18</v>
      </c>
      <c r="AB27" s="0" t="n">
        <f aca="false">AB26+AC26</f>
        <v>4374</v>
      </c>
      <c r="AC27" s="0" t="n">
        <f aca="false">AC26+AD26</f>
        <v>406</v>
      </c>
      <c r="AD27" s="0" t="n">
        <v>15</v>
      </c>
      <c r="AF27" s="0" t="n">
        <f aca="false">AF26+AG26</f>
        <v>2671</v>
      </c>
      <c r="AG27" s="0" t="n">
        <f aca="false">AG26+AH26</f>
        <v>292</v>
      </c>
      <c r="AH27" s="0" t="n">
        <v>21</v>
      </c>
    </row>
    <row r="28" customFormat="false" ht="12.75" hidden="false" customHeight="false" outlineLevel="0" collapsed="false">
      <c r="A28" s="0" t="n">
        <f aca="false">ROW(A27)-2</f>
        <v>25</v>
      </c>
      <c r="B28" s="4" t="n">
        <f aca="false">FLOOR(A28/60,0.01)</f>
        <v>0.41</v>
      </c>
      <c r="D28" s="0" t="n">
        <f aca="false">D27+E27</f>
        <v>904</v>
      </c>
      <c r="E28" s="0" t="n">
        <f aca="false">E27+F27</f>
        <v>79</v>
      </c>
      <c r="F28" s="0" t="n">
        <v>5</v>
      </c>
      <c r="H28" s="0" t="n">
        <f aca="false">H27+I27</f>
        <v>1409</v>
      </c>
      <c r="I28" s="0" t="n">
        <f aca="false">I27+J27</f>
        <v>127</v>
      </c>
      <c r="J28" s="0" t="n">
        <v>6</v>
      </c>
      <c r="L28" s="0" t="n">
        <f aca="false">L27+M27</f>
        <v>1162</v>
      </c>
      <c r="M28" s="0" t="n">
        <f aca="false">M27+N27</f>
        <v>109</v>
      </c>
      <c r="N28" s="0" t="n">
        <v>6</v>
      </c>
      <c r="P28" s="0" t="n">
        <f aca="false">P27+Q27</f>
        <v>1798</v>
      </c>
      <c r="Q28" s="0" t="n">
        <f aca="false">Q27+R27</f>
        <v>168</v>
      </c>
      <c r="R28" s="0" t="n">
        <v>8</v>
      </c>
      <c r="T28" s="0" t="n">
        <f aca="false">T27+U27</f>
        <v>1809</v>
      </c>
      <c r="U28" s="0" t="n">
        <f aca="false">U27+V27</f>
        <v>159</v>
      </c>
      <c r="V28" s="0" t="n">
        <v>9</v>
      </c>
      <c r="X28" s="0" t="n">
        <f aca="false">X27+Y27</f>
        <v>3829</v>
      </c>
      <c r="Y28" s="0" t="n">
        <f aca="false">Y27+Z27</f>
        <v>379</v>
      </c>
      <c r="Z28" s="0" t="n">
        <v>18</v>
      </c>
      <c r="AB28" s="0" t="n">
        <f aca="false">AB27+AC27</f>
        <v>4780</v>
      </c>
      <c r="AC28" s="0" t="n">
        <f aca="false">AC27+AD27</f>
        <v>421</v>
      </c>
      <c r="AD28" s="0" t="n">
        <v>15</v>
      </c>
      <c r="AF28" s="0" t="n">
        <f aca="false">AF27+AG27</f>
        <v>2963</v>
      </c>
      <c r="AG28" s="0" t="n">
        <f aca="false">AG27+AH27</f>
        <v>313</v>
      </c>
      <c r="AH28" s="0" t="n">
        <v>21</v>
      </c>
    </row>
    <row r="29" customFormat="false" ht="12.75" hidden="false" customHeight="false" outlineLevel="0" collapsed="false">
      <c r="A29" s="0" t="n">
        <f aca="false">ROW(A28)-2</f>
        <v>26</v>
      </c>
      <c r="B29" s="4" t="n">
        <f aca="false">FLOOR(A29/60,0.01)</f>
        <v>0.43</v>
      </c>
      <c r="D29" s="0" t="n">
        <f aca="false">D28+E28</f>
        <v>983</v>
      </c>
      <c r="E29" s="0" t="n">
        <f aca="false">E28+F28</f>
        <v>84</v>
      </c>
      <c r="F29" s="0" t="n">
        <v>4</v>
      </c>
      <c r="H29" s="0" t="n">
        <f aca="false">H28+I28</f>
        <v>1536</v>
      </c>
      <c r="I29" s="0" t="n">
        <f aca="false">I28+J28</f>
        <v>133</v>
      </c>
      <c r="J29" s="0" t="n">
        <v>6</v>
      </c>
      <c r="L29" s="0" t="n">
        <f aca="false">L28+M28</f>
        <v>1271</v>
      </c>
      <c r="M29" s="0" t="n">
        <f aca="false">M28+N28</f>
        <v>115</v>
      </c>
      <c r="N29" s="0" t="n">
        <v>6</v>
      </c>
      <c r="P29" s="0" t="n">
        <f aca="false">P28+Q28</f>
        <v>1966</v>
      </c>
      <c r="Q29" s="0" t="n">
        <f aca="false">Q28+R28</f>
        <v>176</v>
      </c>
      <c r="R29" s="0" t="n">
        <v>7</v>
      </c>
      <c r="T29" s="0" t="n">
        <f aca="false">T28+U28</f>
        <v>1968</v>
      </c>
      <c r="U29" s="0" t="n">
        <f aca="false">U28+V28</f>
        <v>168</v>
      </c>
      <c r="V29" s="0" t="n">
        <v>9</v>
      </c>
      <c r="X29" s="0" t="n">
        <f aca="false">X28+Y28</f>
        <v>4208</v>
      </c>
      <c r="Y29" s="0" t="n">
        <f aca="false">Y28+Z28</f>
        <v>397</v>
      </c>
      <c r="Z29" s="0" t="n">
        <v>15</v>
      </c>
      <c r="AB29" s="0" t="n">
        <f aca="false">AB28+AC28</f>
        <v>5201</v>
      </c>
      <c r="AC29" s="0" t="n">
        <f aca="false">AC28+AD28</f>
        <v>436</v>
      </c>
      <c r="AD29" s="0" t="n">
        <v>15</v>
      </c>
      <c r="AF29" s="0" t="n">
        <f aca="false">AF28+AG28</f>
        <v>3276</v>
      </c>
      <c r="AG29" s="0" t="n">
        <f aca="false">AG28+AH28</f>
        <v>334</v>
      </c>
      <c r="AH29" s="0" t="n">
        <v>18</v>
      </c>
    </row>
    <row r="30" customFormat="false" ht="12.75" hidden="false" customHeight="false" outlineLevel="0" collapsed="false">
      <c r="A30" s="0" t="n">
        <f aca="false">ROW(A29)-2</f>
        <v>27</v>
      </c>
      <c r="B30" s="4" t="n">
        <f aca="false">FLOOR(A30/60,0.01)</f>
        <v>0.45</v>
      </c>
      <c r="D30" s="0" t="n">
        <f aca="false">D29+E29</f>
        <v>1067</v>
      </c>
      <c r="E30" s="0" t="n">
        <f aca="false">E29+F29</f>
        <v>88</v>
      </c>
      <c r="F30" s="0" t="n">
        <v>5</v>
      </c>
      <c r="H30" s="0" t="n">
        <f aca="false">H29+I29</f>
        <v>1669</v>
      </c>
      <c r="I30" s="0" t="n">
        <f aca="false">I29+J29</f>
        <v>139</v>
      </c>
      <c r="J30" s="0" t="n">
        <v>6</v>
      </c>
      <c r="L30" s="0" t="n">
        <f aca="false">L29+M29</f>
        <v>1386</v>
      </c>
      <c r="M30" s="0" t="n">
        <f aca="false">M29+N29</f>
        <v>121</v>
      </c>
      <c r="N30" s="0" t="n">
        <v>6</v>
      </c>
      <c r="P30" s="0" t="n">
        <f aca="false">P29+Q29</f>
        <v>2142</v>
      </c>
      <c r="Q30" s="0" t="n">
        <f aca="false">Q29+R29</f>
        <v>183</v>
      </c>
      <c r="R30" s="0" t="n">
        <v>8</v>
      </c>
      <c r="T30" s="0" t="n">
        <f aca="false">T29+U29</f>
        <v>2136</v>
      </c>
      <c r="U30" s="0" t="n">
        <f aca="false">U29+V29</f>
        <v>177</v>
      </c>
      <c r="V30" s="0" t="n">
        <v>9</v>
      </c>
      <c r="X30" s="0" t="n">
        <f aca="false">X29+Y29</f>
        <v>4605</v>
      </c>
      <c r="Y30" s="0" t="n">
        <f aca="false">Y29+Z29</f>
        <v>412</v>
      </c>
      <c r="Z30" s="0" t="n">
        <v>15</v>
      </c>
      <c r="AB30" s="0" t="n">
        <f aca="false">AB29+AC29</f>
        <v>5637</v>
      </c>
      <c r="AC30" s="0" t="n">
        <f aca="false">AC29+AD29</f>
        <v>451</v>
      </c>
      <c r="AD30" s="0" t="n">
        <v>12</v>
      </c>
      <c r="AF30" s="0" t="n">
        <f aca="false">AF29+AG29</f>
        <v>3610</v>
      </c>
      <c r="AG30" s="0" t="n">
        <f aca="false">AG29+AH29</f>
        <v>352</v>
      </c>
      <c r="AH30" s="0" t="n">
        <v>18</v>
      </c>
    </row>
    <row r="31" customFormat="false" ht="12.75" hidden="false" customHeight="false" outlineLevel="0" collapsed="false">
      <c r="A31" s="0" t="n">
        <f aca="false">ROW(A30)-2</f>
        <v>28</v>
      </c>
      <c r="B31" s="4" t="n">
        <f aca="false">FLOOR(A31/60,0.01)</f>
        <v>0.46</v>
      </c>
      <c r="D31" s="0" t="n">
        <f aca="false">D30+E30</f>
        <v>1155</v>
      </c>
      <c r="E31" s="0" t="n">
        <f aca="false">E30+F30</f>
        <v>93</v>
      </c>
      <c r="F31" s="0" t="n">
        <v>4</v>
      </c>
      <c r="H31" s="0" t="n">
        <f aca="false">H30+I30</f>
        <v>1808</v>
      </c>
      <c r="I31" s="0" t="n">
        <f aca="false">I30+J30</f>
        <v>145</v>
      </c>
      <c r="J31" s="0" t="n">
        <v>6</v>
      </c>
      <c r="L31" s="0" t="n">
        <f aca="false">L30+M30</f>
        <v>1507</v>
      </c>
      <c r="M31" s="0" t="n">
        <f aca="false">M30+N30</f>
        <v>127</v>
      </c>
      <c r="N31" s="0" t="n">
        <v>6</v>
      </c>
      <c r="P31" s="0" t="n">
        <f aca="false">P30+Q30</f>
        <v>2325</v>
      </c>
      <c r="Q31" s="0" t="n">
        <f aca="false">Q30+R30</f>
        <v>191</v>
      </c>
      <c r="R31" s="0" t="n">
        <v>7</v>
      </c>
      <c r="T31" s="0" t="n">
        <f aca="false">T30+U30</f>
        <v>2313</v>
      </c>
      <c r="U31" s="0" t="n">
        <f aca="false">U30+V30</f>
        <v>186</v>
      </c>
      <c r="V31" s="0" t="n">
        <v>9</v>
      </c>
      <c r="X31" s="0" t="n">
        <f aca="false">X30+Y30</f>
        <v>5017</v>
      </c>
      <c r="Y31" s="0" t="n">
        <f aca="false">Y30+Z30</f>
        <v>427</v>
      </c>
      <c r="Z31" s="0" t="n">
        <v>15</v>
      </c>
      <c r="AB31" s="0" t="n">
        <f aca="false">AB30+AC30</f>
        <v>6088</v>
      </c>
      <c r="AC31" s="0" t="n">
        <f aca="false">AC30+AD30</f>
        <v>463</v>
      </c>
      <c r="AD31" s="0" t="n">
        <v>12</v>
      </c>
      <c r="AF31" s="0" t="n">
        <f aca="false">AF30+AG30</f>
        <v>3962</v>
      </c>
      <c r="AG31" s="0" t="n">
        <f aca="false">AG30+AH30</f>
        <v>370</v>
      </c>
      <c r="AH31" s="0" t="n">
        <v>18</v>
      </c>
    </row>
    <row r="32" customFormat="false" ht="12.75" hidden="false" customHeight="false" outlineLevel="0" collapsed="false">
      <c r="A32" s="0" t="n">
        <f aca="false">ROW(A31)-2</f>
        <v>29</v>
      </c>
      <c r="B32" s="4" t="n">
        <f aca="false">FLOOR(A32/60,0.01)</f>
        <v>0.48</v>
      </c>
      <c r="D32" s="0" t="n">
        <f aca="false">D31+E31</f>
        <v>1248</v>
      </c>
      <c r="E32" s="0" t="n">
        <f aca="false">E31+F31</f>
        <v>97</v>
      </c>
      <c r="F32" s="0" t="n">
        <v>5</v>
      </c>
      <c r="H32" s="0" t="n">
        <f aca="false">H31+I31</f>
        <v>1953</v>
      </c>
      <c r="I32" s="0" t="n">
        <f aca="false">I31+J31</f>
        <v>151</v>
      </c>
      <c r="J32" s="0" t="n">
        <v>6</v>
      </c>
      <c r="L32" s="0" t="n">
        <f aca="false">L31+M31</f>
        <v>1634</v>
      </c>
      <c r="M32" s="0" t="n">
        <f aca="false">M31+N31</f>
        <v>133</v>
      </c>
      <c r="N32" s="0" t="n">
        <v>7</v>
      </c>
      <c r="P32" s="0" t="n">
        <f aca="false">P31+Q31</f>
        <v>2516</v>
      </c>
      <c r="Q32" s="0" t="n">
        <f aca="false">Q31+R31</f>
        <v>198</v>
      </c>
      <c r="R32" s="0" t="n">
        <v>14</v>
      </c>
      <c r="T32" s="0" t="n">
        <f aca="false">T31+U31</f>
        <v>2499</v>
      </c>
      <c r="U32" s="0" t="n">
        <f aca="false">U31+V31</f>
        <v>195</v>
      </c>
      <c r="V32" s="0" t="n">
        <v>9</v>
      </c>
      <c r="X32" s="0" t="n">
        <f aca="false">X31+Y31</f>
        <v>5444</v>
      </c>
      <c r="Y32" s="0" t="n">
        <f aca="false">Y31+Z31</f>
        <v>442</v>
      </c>
      <c r="Z32" s="0" t="n">
        <v>15</v>
      </c>
      <c r="AB32" s="0" t="n">
        <f aca="false">AB31+AC31</f>
        <v>6551</v>
      </c>
      <c r="AC32" s="0" t="n">
        <f aca="false">AC31+AD31</f>
        <v>475</v>
      </c>
      <c r="AD32" s="0" t="n">
        <v>12</v>
      </c>
      <c r="AF32" s="0" t="n">
        <f aca="false">AF31+AG31</f>
        <v>4332</v>
      </c>
      <c r="AG32" s="0" t="n">
        <f aca="false">AG31+AH31</f>
        <v>388</v>
      </c>
      <c r="AH32" s="0" t="n">
        <v>18</v>
      </c>
    </row>
    <row r="33" customFormat="false" ht="12.75" hidden="false" customHeight="false" outlineLevel="0" collapsed="false">
      <c r="A33" s="0" t="n">
        <f aca="false">ROW(A32)-2</f>
        <v>30</v>
      </c>
      <c r="B33" s="4" t="n">
        <f aca="false">FLOOR(A33/60,0.01)</f>
        <v>0.5</v>
      </c>
      <c r="D33" s="0" t="n">
        <f aca="false">D32+E32</f>
        <v>1345</v>
      </c>
      <c r="E33" s="0" t="n">
        <f aca="false">E32+F32</f>
        <v>102</v>
      </c>
      <c r="F33" s="0" t="n">
        <v>4</v>
      </c>
      <c r="H33" s="0" t="n">
        <f aca="false">H32+I32</f>
        <v>2104</v>
      </c>
      <c r="I33" s="0" t="n">
        <f aca="false">I32+J32</f>
        <v>157</v>
      </c>
      <c r="J33" s="0" t="n">
        <v>6</v>
      </c>
      <c r="L33" s="0" t="n">
        <f aca="false">L32+M32</f>
        <v>1767</v>
      </c>
      <c r="M33" s="0" t="n">
        <f aca="false">M32+N32</f>
        <v>140</v>
      </c>
      <c r="N33" s="0" t="n">
        <v>7</v>
      </c>
      <c r="P33" s="0" t="n">
        <f aca="false">P32+Q32</f>
        <v>2714</v>
      </c>
      <c r="Q33" s="0" t="n">
        <f aca="false">Q32+R32</f>
        <v>212</v>
      </c>
      <c r="R33" s="0" t="n">
        <v>13</v>
      </c>
      <c r="T33" s="0" t="n">
        <f aca="false">T32+U32</f>
        <v>2694</v>
      </c>
      <c r="U33" s="0" t="n">
        <f aca="false">U32+V32</f>
        <v>204</v>
      </c>
      <c r="V33" s="0" t="n">
        <v>9</v>
      </c>
      <c r="X33" s="0" t="n">
        <f aca="false">X32+Y32</f>
        <v>5886</v>
      </c>
      <c r="Y33" s="0" t="n">
        <f aca="false">Y32+Z32</f>
        <v>457</v>
      </c>
      <c r="Z33" s="0" t="n">
        <v>15</v>
      </c>
      <c r="AB33" s="0" t="n">
        <f aca="false">AB32+AC32</f>
        <v>7026</v>
      </c>
      <c r="AC33" s="0" t="n">
        <f aca="false">AC32+AD32</f>
        <v>487</v>
      </c>
      <c r="AD33" s="0" t="n">
        <v>12</v>
      </c>
      <c r="AF33" s="0" t="n">
        <f aca="false">AF32+AG32</f>
        <v>4720</v>
      </c>
      <c r="AG33" s="0" t="n">
        <f aca="false">AG32+AH32</f>
        <v>406</v>
      </c>
      <c r="AH33" s="0" t="n">
        <v>18</v>
      </c>
    </row>
    <row r="34" customFormat="false" ht="12.75" hidden="false" customHeight="false" outlineLevel="0" collapsed="false">
      <c r="A34" s="0" t="n">
        <f aca="false">ROW(A33)-2</f>
        <v>31</v>
      </c>
      <c r="B34" s="4" t="n">
        <f aca="false">FLOOR(A34/60,0.01)</f>
        <v>0.51</v>
      </c>
      <c r="D34" s="0" t="n">
        <f aca="false">D33+E33</f>
        <v>1447</v>
      </c>
      <c r="E34" s="0" t="n">
        <f aca="false">E33+F33</f>
        <v>106</v>
      </c>
      <c r="F34" s="0" t="n">
        <v>5</v>
      </c>
      <c r="H34" s="0" t="n">
        <f aca="false">H33+I33</f>
        <v>2261</v>
      </c>
      <c r="I34" s="0" t="n">
        <f aca="false">I33+J33</f>
        <v>163</v>
      </c>
      <c r="J34" s="0" t="n">
        <v>6</v>
      </c>
      <c r="L34" s="0" t="n">
        <f aca="false">L33+M33</f>
        <v>1907</v>
      </c>
      <c r="M34" s="0" t="n">
        <f aca="false">M33+N33</f>
        <v>147</v>
      </c>
      <c r="N34" s="0" t="n">
        <v>6</v>
      </c>
      <c r="P34" s="0" t="n">
        <f aca="false">P33+Q33</f>
        <v>2926</v>
      </c>
      <c r="Q34" s="0" t="n">
        <f aca="false">Q33+R33</f>
        <v>225</v>
      </c>
      <c r="R34" s="0" t="n">
        <v>14</v>
      </c>
      <c r="T34" s="0" t="n">
        <f aca="false">T33+U33</f>
        <v>2898</v>
      </c>
      <c r="U34" s="0" t="n">
        <f aca="false">U33+V33</f>
        <v>213</v>
      </c>
      <c r="V34" s="0" t="n">
        <v>9</v>
      </c>
      <c r="X34" s="0" t="n">
        <f aca="false">X33+Y33</f>
        <v>6343</v>
      </c>
      <c r="Y34" s="0" t="n">
        <f aca="false">Y33+Z33</f>
        <v>472</v>
      </c>
      <c r="Z34" s="0" t="n">
        <v>15</v>
      </c>
      <c r="AB34" s="0" t="n">
        <f aca="false">AB33+AC33</f>
        <v>7513</v>
      </c>
      <c r="AC34" s="0" t="n">
        <f aca="false">AC33+AD33</f>
        <v>499</v>
      </c>
      <c r="AD34" s="0" t="n">
        <v>12</v>
      </c>
      <c r="AF34" s="0" t="n">
        <f aca="false">AF33+AG33</f>
        <v>5126</v>
      </c>
      <c r="AG34" s="0" t="n">
        <f aca="false">AG33+AH33</f>
        <v>424</v>
      </c>
      <c r="AH34" s="0" t="n">
        <v>18</v>
      </c>
    </row>
    <row r="35" customFormat="false" ht="12.75" hidden="false" customHeight="false" outlineLevel="0" collapsed="false">
      <c r="A35" s="0" t="n">
        <f aca="false">ROW(A34)-2</f>
        <v>32</v>
      </c>
      <c r="B35" s="4" t="n">
        <f aca="false">FLOOR(A35/60,0.01)</f>
        <v>0.53</v>
      </c>
      <c r="D35" s="0" t="n">
        <f aca="false">D34+E34</f>
        <v>1553</v>
      </c>
      <c r="E35" s="0" t="n">
        <f aca="false">E34+F34</f>
        <v>111</v>
      </c>
      <c r="F35" s="0" t="n">
        <v>4</v>
      </c>
      <c r="H35" s="0" t="n">
        <f aca="false">H34+I34</f>
        <v>2424</v>
      </c>
      <c r="I35" s="0" t="n">
        <f aca="false">I34+J34</f>
        <v>169</v>
      </c>
      <c r="J35" s="0" t="n">
        <v>6</v>
      </c>
      <c r="L35" s="0" t="n">
        <f aca="false">L34+M34</f>
        <v>2054</v>
      </c>
      <c r="M35" s="0" t="n">
        <f aca="false">M34+N34</f>
        <v>153</v>
      </c>
      <c r="N35" s="0" t="n">
        <v>7</v>
      </c>
      <c r="P35" s="0" t="n">
        <f aca="false">P34+Q34</f>
        <v>3151</v>
      </c>
      <c r="Q35" s="0" t="n">
        <f aca="false">Q34+R34</f>
        <v>239</v>
      </c>
      <c r="R35" s="0" t="n">
        <v>13</v>
      </c>
      <c r="T35" s="0" t="n">
        <f aca="false">T34+U34</f>
        <v>3111</v>
      </c>
      <c r="U35" s="0" t="n">
        <f aca="false">U34+V34</f>
        <v>222</v>
      </c>
      <c r="V35" s="0" t="n">
        <v>9</v>
      </c>
      <c r="X35" s="0" t="n">
        <f aca="false">X34+Y34</f>
        <v>6815</v>
      </c>
      <c r="Y35" s="0" t="n">
        <f aca="false">Y34+Z34</f>
        <v>487</v>
      </c>
      <c r="Z35" s="0" t="n">
        <v>15</v>
      </c>
      <c r="AB35" s="0" t="n">
        <f aca="false">AB34+AC34</f>
        <v>8012</v>
      </c>
      <c r="AC35" s="0" t="n">
        <f aca="false">AC34+AD34</f>
        <v>511</v>
      </c>
      <c r="AD35" s="0" t="n">
        <v>12</v>
      </c>
      <c r="AF35" s="0" t="n">
        <f aca="false">AF34+AG34</f>
        <v>5550</v>
      </c>
      <c r="AG35" s="0" t="n">
        <f aca="false">AG34+AH34</f>
        <v>442</v>
      </c>
      <c r="AH35" s="0" t="n">
        <v>18</v>
      </c>
    </row>
    <row r="36" customFormat="false" ht="12.75" hidden="false" customHeight="false" outlineLevel="0" collapsed="false">
      <c r="A36" s="0" t="n">
        <f aca="false">ROW(A35)-2</f>
        <v>33</v>
      </c>
      <c r="B36" s="4" t="n">
        <f aca="false">FLOOR(A36/60,0.01)</f>
        <v>0.55</v>
      </c>
      <c r="D36" s="0" t="n">
        <f aca="false">D35+E35</f>
        <v>1664</v>
      </c>
      <c r="E36" s="0" t="n">
        <f aca="false">E35+F35</f>
        <v>115</v>
      </c>
      <c r="F36" s="0" t="n">
        <v>5</v>
      </c>
      <c r="H36" s="0" t="n">
        <f aca="false">H35+I35</f>
        <v>2593</v>
      </c>
      <c r="I36" s="0" t="n">
        <f aca="false">I35+J35</f>
        <v>175</v>
      </c>
      <c r="J36" s="0" t="n">
        <v>6</v>
      </c>
      <c r="L36" s="0" t="n">
        <f aca="false">L35+M35</f>
        <v>2207</v>
      </c>
      <c r="M36" s="0" t="n">
        <f aca="false">M35+N35</f>
        <v>160</v>
      </c>
      <c r="N36" s="0" t="n">
        <v>7</v>
      </c>
      <c r="P36" s="0" t="n">
        <f aca="false">P35+Q35</f>
        <v>3390</v>
      </c>
      <c r="Q36" s="0" t="n">
        <f aca="false">Q35+R35</f>
        <v>252</v>
      </c>
      <c r="R36" s="0" t="n">
        <v>14</v>
      </c>
      <c r="T36" s="0" t="n">
        <f aca="false">T35+U35</f>
        <v>3333</v>
      </c>
      <c r="U36" s="0" t="n">
        <f aca="false">U35+V35</f>
        <v>231</v>
      </c>
      <c r="V36" s="0" t="n">
        <v>9</v>
      </c>
      <c r="X36" s="0" t="n">
        <f aca="false">X35+Y35</f>
        <v>7302</v>
      </c>
      <c r="Y36" s="0" t="n">
        <f aca="false">Y35+Z35</f>
        <v>502</v>
      </c>
      <c r="Z36" s="0" t="n">
        <v>15</v>
      </c>
      <c r="AB36" s="0" t="n">
        <f aca="false">AB35+AC35</f>
        <v>8523</v>
      </c>
      <c r="AC36" s="0" t="n">
        <f aca="false">AC35+AD35</f>
        <v>523</v>
      </c>
      <c r="AD36" s="0" t="n">
        <v>12</v>
      </c>
      <c r="AF36" s="0" t="n">
        <f aca="false">AF35+AG35</f>
        <v>5992</v>
      </c>
      <c r="AG36" s="0" t="n">
        <f aca="false">AG35+AH35</f>
        <v>460</v>
      </c>
      <c r="AH36" s="0" t="n">
        <v>15</v>
      </c>
    </row>
    <row r="37" customFormat="false" ht="12.75" hidden="false" customHeight="false" outlineLevel="0" collapsed="false">
      <c r="A37" s="0" t="n">
        <f aca="false">ROW(A36)-2</f>
        <v>34</v>
      </c>
      <c r="B37" s="4" t="n">
        <f aca="false">FLOOR(A37/60,0.01)</f>
        <v>0.56</v>
      </c>
      <c r="D37" s="0" t="n">
        <f aca="false">D36+E36</f>
        <v>1779</v>
      </c>
      <c r="E37" s="0" t="n">
        <f aca="false">E36+F36</f>
        <v>120</v>
      </c>
      <c r="F37" s="0" t="n">
        <v>4</v>
      </c>
      <c r="H37" s="0" t="n">
        <f aca="false">H36+I36</f>
        <v>2768</v>
      </c>
      <c r="I37" s="0" t="n">
        <f aca="false">I36+J36</f>
        <v>181</v>
      </c>
      <c r="J37" s="0" t="n">
        <v>6</v>
      </c>
      <c r="L37" s="0" t="n">
        <f aca="false">L36+M36</f>
        <v>2367</v>
      </c>
      <c r="M37" s="0" t="n">
        <f aca="false">M36+N36</f>
        <v>167</v>
      </c>
      <c r="N37" s="0" t="n">
        <v>7</v>
      </c>
      <c r="P37" s="0" t="n">
        <f aca="false">P36+Q36</f>
        <v>3642</v>
      </c>
      <c r="Q37" s="0" t="n">
        <f aca="false">Q36+R36</f>
        <v>266</v>
      </c>
      <c r="R37" s="0" t="n">
        <v>18</v>
      </c>
      <c r="T37" s="0" t="n">
        <f aca="false">T36+U36</f>
        <v>3564</v>
      </c>
      <c r="U37" s="0" t="n">
        <f aca="false">U36+V36</f>
        <v>240</v>
      </c>
      <c r="V37" s="0" t="n">
        <v>9</v>
      </c>
      <c r="X37" s="0" t="n">
        <f aca="false">X36+Y36</f>
        <v>7804</v>
      </c>
      <c r="Y37" s="0" t="n">
        <f aca="false">Y36+Z36</f>
        <v>517</v>
      </c>
      <c r="Z37" s="0" t="n">
        <v>12</v>
      </c>
      <c r="AB37" s="0" t="n">
        <f aca="false">AB36+AC36</f>
        <v>9046</v>
      </c>
      <c r="AC37" s="0" t="n">
        <f aca="false">AC36+AD36</f>
        <v>535</v>
      </c>
      <c r="AD37" s="0" t="n">
        <v>12</v>
      </c>
      <c r="AF37" s="0" t="n">
        <f aca="false">AF36+AG36</f>
        <v>6452</v>
      </c>
      <c r="AG37" s="0" t="n">
        <f aca="false">AG36+AH36</f>
        <v>475</v>
      </c>
      <c r="AH37" s="0" t="n">
        <v>15</v>
      </c>
    </row>
    <row r="38" customFormat="false" ht="12.75" hidden="false" customHeight="false" outlineLevel="0" collapsed="false">
      <c r="A38" s="0" t="n">
        <f aca="false">ROW(A37)-2</f>
        <v>35</v>
      </c>
      <c r="B38" s="4" t="n">
        <f aca="false">FLOOR(A38/60,0.01)</f>
        <v>0.58</v>
      </c>
      <c r="D38" s="0" t="n">
        <f aca="false">D37+E37</f>
        <v>1899</v>
      </c>
      <c r="E38" s="0" t="n">
        <f aca="false">E37+F37</f>
        <v>124</v>
      </c>
      <c r="F38" s="0" t="n">
        <v>5</v>
      </c>
      <c r="H38" s="0" t="n">
        <f aca="false">H37+I37</f>
        <v>2949</v>
      </c>
      <c r="I38" s="0" t="n">
        <f aca="false">I37+J37</f>
        <v>187</v>
      </c>
      <c r="J38" s="0" t="n">
        <v>6</v>
      </c>
      <c r="L38" s="0" t="n">
        <f aca="false">L37+M37</f>
        <v>2534</v>
      </c>
      <c r="M38" s="0" t="n">
        <f aca="false">M37+N37</f>
        <v>174</v>
      </c>
      <c r="N38" s="0" t="n">
        <v>6</v>
      </c>
      <c r="P38" s="0" t="n">
        <f aca="false">P37+Q37</f>
        <v>3908</v>
      </c>
      <c r="Q38" s="0" t="n">
        <f aca="false">Q37+R37</f>
        <v>284</v>
      </c>
      <c r="R38" s="0" t="n">
        <v>18</v>
      </c>
      <c r="T38" s="0" t="n">
        <f aca="false">T37+U37</f>
        <v>3804</v>
      </c>
      <c r="U38" s="0" t="n">
        <f aca="false">U37+V37</f>
        <v>249</v>
      </c>
      <c r="V38" s="0" t="n">
        <v>9</v>
      </c>
      <c r="X38" s="0" t="n">
        <f aca="false">X37+Y37</f>
        <v>8321</v>
      </c>
      <c r="Y38" s="0" t="n">
        <f aca="false">Y37+Z37</f>
        <v>529</v>
      </c>
      <c r="Z38" s="0" t="n">
        <v>12</v>
      </c>
      <c r="AB38" s="0" t="n">
        <f aca="false">AB37+AC37</f>
        <v>9581</v>
      </c>
      <c r="AC38" s="0" t="n">
        <f aca="false">AC37+AD37</f>
        <v>547</v>
      </c>
      <c r="AD38" s="0" t="n">
        <v>12</v>
      </c>
      <c r="AF38" s="0" t="n">
        <f aca="false">AF37+AG37</f>
        <v>6927</v>
      </c>
      <c r="AG38" s="0" t="n">
        <f aca="false">AG37+AH37</f>
        <v>490</v>
      </c>
      <c r="AH38" s="0" t="n">
        <v>15</v>
      </c>
    </row>
    <row r="39" customFormat="false" ht="12.75" hidden="false" customHeight="false" outlineLevel="0" collapsed="false">
      <c r="A39" s="0" t="n">
        <f aca="false">ROW(A38)-2</f>
        <v>36</v>
      </c>
      <c r="B39" s="4" t="n">
        <f aca="false">FLOOR(A39/60,0.01)</f>
        <v>0.6</v>
      </c>
      <c r="D39" s="0" t="n">
        <f aca="false">D38+E38</f>
        <v>2023</v>
      </c>
      <c r="E39" s="0" t="n">
        <f aca="false">E38+F38</f>
        <v>129</v>
      </c>
      <c r="F39" s="0" t="n">
        <v>6</v>
      </c>
      <c r="H39" s="0" t="n">
        <f aca="false">H38+I38</f>
        <v>3136</v>
      </c>
      <c r="I39" s="0" t="n">
        <f aca="false">I38+J38</f>
        <v>193</v>
      </c>
      <c r="J39" s="0" t="n">
        <v>8</v>
      </c>
      <c r="L39" s="0" t="n">
        <f aca="false">L38+M38</f>
        <v>2708</v>
      </c>
      <c r="M39" s="0" t="n">
        <f aca="false">M38+N38</f>
        <v>180</v>
      </c>
      <c r="N39" s="0" t="n">
        <v>7</v>
      </c>
      <c r="P39" s="0" t="n">
        <f aca="false">P38+Q38</f>
        <v>4192</v>
      </c>
      <c r="Q39" s="0" t="n">
        <f aca="false">Q38+R38</f>
        <v>302</v>
      </c>
      <c r="R39" s="0" t="n">
        <v>18</v>
      </c>
      <c r="T39" s="0" t="n">
        <f aca="false">T38+U38</f>
        <v>4053</v>
      </c>
      <c r="U39" s="0" t="n">
        <f aca="false">U38+V38</f>
        <v>258</v>
      </c>
      <c r="V39" s="0" t="n">
        <v>13</v>
      </c>
      <c r="X39" s="0" t="n">
        <f aca="false">X38+Y38</f>
        <v>8850</v>
      </c>
      <c r="Y39" s="0" t="n">
        <f aca="false">Y38+Z38</f>
        <v>541</v>
      </c>
      <c r="Z39" s="0" t="n">
        <v>12</v>
      </c>
      <c r="AB39" s="0" t="n">
        <f aca="false">AB38+AC38</f>
        <v>10128</v>
      </c>
      <c r="AC39" s="0" t="n">
        <f aca="false">AC38+AD38</f>
        <v>559</v>
      </c>
      <c r="AD39" s="0" t="n">
        <v>12</v>
      </c>
      <c r="AF39" s="0" t="n">
        <f aca="false">AF38+AG38</f>
        <v>7417</v>
      </c>
      <c r="AG39" s="0" t="n">
        <f aca="false">AG38+AH38</f>
        <v>505</v>
      </c>
      <c r="AH39" s="0" t="n">
        <v>15</v>
      </c>
    </row>
    <row r="40" customFormat="false" ht="12.75" hidden="false" customHeight="false" outlineLevel="0" collapsed="false">
      <c r="A40" s="0" t="n">
        <f aca="false">ROW(A39)-2</f>
        <v>37</v>
      </c>
      <c r="B40" s="4" t="n">
        <f aca="false">FLOOR(A40/60,0.01)</f>
        <v>0.61</v>
      </c>
      <c r="D40" s="0" t="n">
        <f aca="false">D39+E39</f>
        <v>2152</v>
      </c>
      <c r="E40" s="0" t="n">
        <f aca="false">E39+F39</f>
        <v>135</v>
      </c>
      <c r="F40" s="0" t="n">
        <v>6</v>
      </c>
      <c r="H40" s="0" t="n">
        <f aca="false">H39+I39</f>
        <v>3329</v>
      </c>
      <c r="I40" s="0" t="n">
        <f aca="false">I39+J39</f>
        <v>201</v>
      </c>
      <c r="J40" s="0" t="n">
        <v>7</v>
      </c>
      <c r="L40" s="0" t="n">
        <f aca="false">L39+M39</f>
        <v>2888</v>
      </c>
      <c r="M40" s="0" t="n">
        <f aca="false">M39+N39</f>
        <v>187</v>
      </c>
      <c r="N40" s="0" t="n">
        <v>7</v>
      </c>
      <c r="P40" s="0" t="n">
        <f aca="false">P39+Q39</f>
        <v>4494</v>
      </c>
      <c r="Q40" s="0" t="n">
        <f aca="false">Q39+R39</f>
        <v>320</v>
      </c>
      <c r="R40" s="0" t="n">
        <v>21</v>
      </c>
      <c r="T40" s="0" t="n">
        <f aca="false">T39+U39</f>
        <v>4311</v>
      </c>
      <c r="U40" s="0" t="n">
        <f aca="false">U39+V39</f>
        <v>271</v>
      </c>
      <c r="V40" s="0" t="n">
        <v>14</v>
      </c>
      <c r="X40" s="0" t="n">
        <f aca="false">X39+Y39</f>
        <v>9391</v>
      </c>
      <c r="Y40" s="0" t="n">
        <f aca="false">Y39+Z39</f>
        <v>553</v>
      </c>
      <c r="Z40" s="0" t="n">
        <v>12</v>
      </c>
      <c r="AB40" s="0" t="n">
        <f aca="false">AB39+AC39</f>
        <v>10687</v>
      </c>
      <c r="AC40" s="0" t="n">
        <f aca="false">AC39+AD39</f>
        <v>571</v>
      </c>
      <c r="AD40" s="0" t="n">
        <v>12</v>
      </c>
      <c r="AF40" s="0" t="n">
        <f aca="false">AF39+AG39</f>
        <v>7922</v>
      </c>
      <c r="AG40" s="0" t="n">
        <f aca="false">AG39+AH39</f>
        <v>520</v>
      </c>
      <c r="AH40" s="0" t="n">
        <v>12</v>
      </c>
    </row>
    <row r="41" customFormat="false" ht="12.75" hidden="false" customHeight="false" outlineLevel="0" collapsed="false">
      <c r="A41" s="0" t="n">
        <f aca="false">ROW(A40)-2</f>
        <v>38</v>
      </c>
      <c r="B41" s="4" t="n">
        <f aca="false">FLOOR(A41/60,0.01)</f>
        <v>0.63</v>
      </c>
      <c r="D41" s="0" t="n">
        <f aca="false">D40+E40</f>
        <v>2287</v>
      </c>
      <c r="E41" s="0" t="n">
        <f aca="false">E40+F40</f>
        <v>141</v>
      </c>
      <c r="F41" s="0" t="n">
        <v>6</v>
      </c>
      <c r="H41" s="0" t="n">
        <f aca="false">H40+I40</f>
        <v>3530</v>
      </c>
      <c r="I41" s="0" t="n">
        <f aca="false">I40+J40</f>
        <v>208</v>
      </c>
      <c r="J41" s="0" t="n">
        <v>8</v>
      </c>
      <c r="L41" s="0" t="n">
        <f aca="false">L40+M40</f>
        <v>3075</v>
      </c>
      <c r="M41" s="0" t="n">
        <f aca="false">M40+N40</f>
        <v>194</v>
      </c>
      <c r="N41" s="0" t="n">
        <v>7</v>
      </c>
      <c r="P41" s="0" t="n">
        <f aca="false">P40+Q40</f>
        <v>4814</v>
      </c>
      <c r="Q41" s="0" t="n">
        <f aca="false">Q40+R40</f>
        <v>341</v>
      </c>
      <c r="R41" s="0" t="n">
        <v>21</v>
      </c>
      <c r="T41" s="0" t="n">
        <f aca="false">T40+U40</f>
        <v>4582</v>
      </c>
      <c r="U41" s="0" t="n">
        <f aca="false">U40+V40</f>
        <v>285</v>
      </c>
      <c r="V41" s="0" t="n">
        <v>13</v>
      </c>
      <c r="X41" s="0" t="n">
        <f aca="false">X40+Y40</f>
        <v>9944</v>
      </c>
      <c r="Y41" s="0" t="n">
        <f aca="false">Y40+Z40</f>
        <v>565</v>
      </c>
      <c r="Z41" s="0" t="n">
        <v>12</v>
      </c>
      <c r="AB41" s="0" t="n">
        <f aca="false">AB40+AC40</f>
        <v>11258</v>
      </c>
      <c r="AC41" s="0" t="n">
        <f aca="false">AC40+AD40</f>
        <v>583</v>
      </c>
      <c r="AD41" s="0" t="n">
        <v>9</v>
      </c>
      <c r="AF41" s="0" t="n">
        <f aca="false">AF40+AG40</f>
        <v>8442</v>
      </c>
      <c r="AG41" s="0" t="n">
        <f aca="false">AG40+AH40</f>
        <v>532</v>
      </c>
      <c r="AH41" s="0" t="n">
        <v>12</v>
      </c>
    </row>
    <row r="42" customFormat="false" ht="12.75" hidden="false" customHeight="false" outlineLevel="0" collapsed="false">
      <c r="A42" s="0" t="n">
        <f aca="false">ROW(A41)-2</f>
        <v>39</v>
      </c>
      <c r="B42" s="4" t="n">
        <f aca="false">FLOOR(A42/60,0.01)</f>
        <v>0.65</v>
      </c>
      <c r="D42" s="0" t="n">
        <f aca="false">D41+E41</f>
        <v>2428</v>
      </c>
      <c r="E42" s="0" t="n">
        <f aca="false">E41+F41</f>
        <v>147</v>
      </c>
      <c r="F42" s="0" t="n">
        <v>6</v>
      </c>
      <c r="H42" s="0" t="n">
        <f aca="false">H41+I41</f>
        <v>3738</v>
      </c>
      <c r="I42" s="0" t="n">
        <f aca="false">I41+J41</f>
        <v>216</v>
      </c>
      <c r="J42" s="0" t="n">
        <v>7</v>
      </c>
      <c r="L42" s="0" t="n">
        <f aca="false">L41+M41</f>
        <v>3269</v>
      </c>
      <c r="M42" s="0" t="n">
        <f aca="false">M41+N41</f>
        <v>201</v>
      </c>
      <c r="N42" s="0" t="n">
        <v>8</v>
      </c>
      <c r="P42" s="0" t="n">
        <f aca="false">P41+Q41</f>
        <v>5155</v>
      </c>
      <c r="Q42" s="0" t="n">
        <f aca="false">Q41+R41</f>
        <v>362</v>
      </c>
      <c r="R42" s="0" t="n">
        <v>21</v>
      </c>
      <c r="T42" s="0" t="n">
        <f aca="false">T41+U41</f>
        <v>4867</v>
      </c>
      <c r="U42" s="0" t="n">
        <f aca="false">U41+V41</f>
        <v>298</v>
      </c>
      <c r="V42" s="0" t="n">
        <v>14</v>
      </c>
      <c r="X42" s="0" t="n">
        <f aca="false">X41+Y41</f>
        <v>10509</v>
      </c>
      <c r="Y42" s="0" t="n">
        <f aca="false">Y41+Z41</f>
        <v>577</v>
      </c>
      <c r="Z42" s="0" t="n">
        <v>9</v>
      </c>
      <c r="AB42" s="0" t="n">
        <f aca="false">AB41+AC41</f>
        <v>11841</v>
      </c>
      <c r="AC42" s="0" t="n">
        <f aca="false">AC41+AD41</f>
        <v>592</v>
      </c>
      <c r="AD42" s="0" t="n">
        <v>9</v>
      </c>
      <c r="AF42" s="0" t="n">
        <f aca="false">AF41+AG41</f>
        <v>8974</v>
      </c>
      <c r="AG42" s="0" t="n">
        <f aca="false">AG41+AH41</f>
        <v>544</v>
      </c>
      <c r="AH42" s="0" t="n">
        <v>12</v>
      </c>
    </row>
    <row r="43" customFormat="false" ht="12.75" hidden="false" customHeight="false" outlineLevel="0" collapsed="false">
      <c r="A43" s="0" t="n">
        <f aca="false">ROW(A42)-2</f>
        <v>40</v>
      </c>
      <c r="B43" s="4" t="n">
        <f aca="false">FLOOR(A43/60,0.01)</f>
        <v>0.66</v>
      </c>
      <c r="D43" s="0" t="n">
        <f aca="false">D42+E42</f>
        <v>2575</v>
      </c>
      <c r="E43" s="0" t="n">
        <f aca="false">E42+F42</f>
        <v>153</v>
      </c>
      <c r="F43" s="0" t="n">
        <v>6</v>
      </c>
      <c r="H43" s="0" t="n">
        <f aca="false">H42+I42</f>
        <v>3954</v>
      </c>
      <c r="I43" s="0" t="n">
        <f aca="false">I42+J42</f>
        <v>223</v>
      </c>
      <c r="J43" s="0" t="n">
        <v>8</v>
      </c>
      <c r="L43" s="0" t="n">
        <f aca="false">L42+M42</f>
        <v>3470</v>
      </c>
      <c r="M43" s="0" t="n">
        <f aca="false">M42+N42</f>
        <v>209</v>
      </c>
      <c r="N43" s="0" t="n">
        <v>7</v>
      </c>
      <c r="P43" s="0" t="n">
        <f aca="false">P42+Q42</f>
        <v>5517</v>
      </c>
      <c r="Q43" s="0" t="n">
        <f aca="false">Q42+R42</f>
        <v>383</v>
      </c>
      <c r="R43" s="0" t="n">
        <v>21</v>
      </c>
      <c r="T43" s="0" t="n">
        <f aca="false">T42+U42</f>
        <v>5165</v>
      </c>
      <c r="U43" s="0" t="n">
        <f aca="false">U42+V42</f>
        <v>312</v>
      </c>
      <c r="V43" s="0" t="n">
        <v>13</v>
      </c>
      <c r="X43" s="0" t="n">
        <f aca="false">X42+Y42</f>
        <v>11086</v>
      </c>
      <c r="Y43" s="0" t="n">
        <f aca="false">Y42+Z42</f>
        <v>586</v>
      </c>
      <c r="Z43" s="0" t="n">
        <v>9</v>
      </c>
      <c r="AB43" s="0" t="n">
        <f aca="false">AB42+AC42</f>
        <v>12433</v>
      </c>
      <c r="AC43" s="0" t="n">
        <f aca="false">AC42+AD42</f>
        <v>601</v>
      </c>
      <c r="AD43" s="0" t="n">
        <v>9</v>
      </c>
      <c r="AF43" s="0" t="n">
        <f aca="false">AF42+AG42</f>
        <v>9518</v>
      </c>
      <c r="AG43" s="0" t="n">
        <f aca="false">AG42+AH42</f>
        <v>556</v>
      </c>
      <c r="AH43" s="0" t="n">
        <v>12</v>
      </c>
    </row>
    <row r="44" customFormat="false" ht="12.75" hidden="false" customHeight="false" outlineLevel="0" collapsed="false">
      <c r="A44" s="0" t="n">
        <f aca="false">ROW(A43)-2</f>
        <v>41</v>
      </c>
      <c r="B44" s="4" t="n">
        <f aca="false">FLOOR(A44/60,0.01)</f>
        <v>0.68</v>
      </c>
      <c r="D44" s="0" t="n">
        <f aca="false">D43+E43</f>
        <v>2728</v>
      </c>
      <c r="E44" s="0" t="n">
        <f aca="false">E43+F43</f>
        <v>159</v>
      </c>
      <c r="F44" s="0" t="n">
        <v>6</v>
      </c>
      <c r="H44" s="0" t="n">
        <f aca="false">H43+I43</f>
        <v>4177</v>
      </c>
      <c r="I44" s="0" t="n">
        <f aca="false">I43+J43</f>
        <v>231</v>
      </c>
      <c r="J44" s="0" t="n">
        <v>7</v>
      </c>
      <c r="L44" s="0" t="n">
        <f aca="false">L43+M43</f>
        <v>3679</v>
      </c>
      <c r="M44" s="0" t="n">
        <f aca="false">M43+N43</f>
        <v>216</v>
      </c>
      <c r="N44" s="0" t="n">
        <v>8</v>
      </c>
      <c r="P44" s="0" t="n">
        <f aca="false">P43+Q43</f>
        <v>5900</v>
      </c>
      <c r="Q44" s="0" t="n">
        <f aca="false">Q43+R43</f>
        <v>404</v>
      </c>
      <c r="R44" s="0" t="n">
        <v>21</v>
      </c>
      <c r="T44" s="0" t="n">
        <f aca="false">T43+U43</f>
        <v>5477</v>
      </c>
      <c r="U44" s="0" t="n">
        <f aca="false">U43+V43</f>
        <v>325</v>
      </c>
      <c r="V44" s="0" t="n">
        <v>18</v>
      </c>
      <c r="X44" s="0" t="n">
        <f aca="false">X43+Y43</f>
        <v>11672</v>
      </c>
      <c r="Y44" s="0" t="n">
        <f aca="false">Y43+Z43</f>
        <v>595</v>
      </c>
      <c r="Z44" s="0" t="n">
        <v>9</v>
      </c>
      <c r="AB44" s="0" t="n">
        <f aca="false">AB43+AC43</f>
        <v>13034</v>
      </c>
      <c r="AC44" s="0" t="n">
        <f aca="false">AC43+AD43</f>
        <v>610</v>
      </c>
      <c r="AD44" s="0" t="n">
        <v>9</v>
      </c>
      <c r="AF44" s="0" t="n">
        <f aca="false">AF43+AG43</f>
        <v>10074</v>
      </c>
      <c r="AG44" s="0" t="n">
        <f aca="false">AG43+AH43</f>
        <v>568</v>
      </c>
      <c r="AH44" s="0" t="n">
        <v>12</v>
      </c>
    </row>
    <row r="45" customFormat="false" ht="12.75" hidden="false" customHeight="false" outlineLevel="0" collapsed="false">
      <c r="A45" s="0" t="n">
        <f aca="false">ROW(A44)-2</f>
        <v>42</v>
      </c>
      <c r="B45" s="4" t="n">
        <f aca="false">FLOOR(A45/60,0.01)</f>
        <v>0.7</v>
      </c>
      <c r="D45" s="0" t="n">
        <f aca="false">D44+E44</f>
        <v>2887</v>
      </c>
      <c r="E45" s="0" t="n">
        <f aca="false">E44+F44</f>
        <v>165</v>
      </c>
      <c r="F45" s="0" t="n">
        <v>6</v>
      </c>
      <c r="H45" s="0" t="n">
        <f aca="false">H44+I44</f>
        <v>4408</v>
      </c>
      <c r="I45" s="0" t="n">
        <f aca="false">I44+J44</f>
        <v>238</v>
      </c>
      <c r="J45" s="0" t="n">
        <v>8</v>
      </c>
      <c r="L45" s="0" t="n">
        <f aca="false">L44+M44</f>
        <v>3895</v>
      </c>
      <c r="M45" s="0" t="n">
        <f aca="false">M44+N44</f>
        <v>224</v>
      </c>
      <c r="N45" s="0" t="n">
        <v>7</v>
      </c>
      <c r="P45" s="0" t="n">
        <f aca="false">P44+Q44</f>
        <v>6304</v>
      </c>
      <c r="Q45" s="0" t="n">
        <f aca="false">Q44+R44</f>
        <v>425</v>
      </c>
      <c r="R45" s="0" t="n">
        <v>21</v>
      </c>
      <c r="T45" s="0" t="n">
        <f aca="false">T44+U44</f>
        <v>5802</v>
      </c>
      <c r="U45" s="0" t="n">
        <f aca="false">U44+V44</f>
        <v>343</v>
      </c>
      <c r="V45" s="0" t="n">
        <v>18</v>
      </c>
      <c r="X45" s="0" t="n">
        <f aca="false">X44+Y44</f>
        <v>12267</v>
      </c>
      <c r="Y45" s="0" t="n">
        <f aca="false">Y44+Z44</f>
        <v>604</v>
      </c>
      <c r="Z45" s="0" t="n">
        <v>9</v>
      </c>
      <c r="AB45" s="0" t="n">
        <f aca="false">AB44+AC44</f>
        <v>13644</v>
      </c>
      <c r="AC45" s="0" t="n">
        <f aca="false">AC44+AD44</f>
        <v>619</v>
      </c>
      <c r="AD45" s="0" t="n">
        <v>9</v>
      </c>
      <c r="AF45" s="0" t="n">
        <f aca="false">AF44+AG44</f>
        <v>10642</v>
      </c>
      <c r="AG45" s="0" t="n">
        <f aca="false">AG44+AH44</f>
        <v>580</v>
      </c>
      <c r="AH45" s="0" t="n">
        <v>12</v>
      </c>
    </row>
    <row r="46" customFormat="false" ht="12.75" hidden="false" customHeight="false" outlineLevel="0" collapsed="false">
      <c r="A46" s="0" t="n">
        <f aca="false">ROW(A45)-2</f>
        <v>43</v>
      </c>
      <c r="B46" s="4" t="n">
        <f aca="false">FLOOR(A46/60,0.01)</f>
        <v>0.71</v>
      </c>
      <c r="D46" s="0" t="n">
        <f aca="false">D45+E45</f>
        <v>3052</v>
      </c>
      <c r="E46" s="0" t="n">
        <f aca="false">E45+F45</f>
        <v>171</v>
      </c>
      <c r="F46" s="0" t="n">
        <v>6</v>
      </c>
      <c r="H46" s="0" t="n">
        <f aca="false">H45+I45</f>
        <v>4646</v>
      </c>
      <c r="I46" s="0" t="n">
        <f aca="false">I45+J45</f>
        <v>246</v>
      </c>
      <c r="J46" s="0" t="n">
        <v>7</v>
      </c>
      <c r="L46" s="0" t="n">
        <f aca="false">L45+M45</f>
        <v>4119</v>
      </c>
      <c r="M46" s="0" t="n">
        <f aca="false">M45+N45</f>
        <v>231</v>
      </c>
      <c r="N46" s="0" t="n">
        <v>8</v>
      </c>
      <c r="P46" s="0" t="n">
        <f aca="false">P45+Q45</f>
        <v>6729</v>
      </c>
      <c r="Q46" s="0" t="n">
        <f aca="false">Q45+R45</f>
        <v>446</v>
      </c>
      <c r="R46" s="0" t="n">
        <v>21</v>
      </c>
      <c r="T46" s="0" t="n">
        <f aca="false">T45+U45</f>
        <v>6145</v>
      </c>
      <c r="U46" s="0" t="n">
        <f aca="false">U45+V45</f>
        <v>361</v>
      </c>
      <c r="V46" s="0" t="n">
        <v>18</v>
      </c>
      <c r="X46" s="0" t="n">
        <f aca="false">X45+Y45</f>
        <v>12871</v>
      </c>
      <c r="Y46" s="0" t="n">
        <f aca="false">Y45+Z45</f>
        <v>613</v>
      </c>
      <c r="Z46" s="0" t="n">
        <v>9</v>
      </c>
      <c r="AB46" s="0" t="n">
        <f aca="false">AB45+AC45</f>
        <v>14263</v>
      </c>
      <c r="AC46" s="0" t="n">
        <f aca="false">AC45+AD45</f>
        <v>628</v>
      </c>
      <c r="AD46" s="0" t="n">
        <v>9</v>
      </c>
      <c r="AF46" s="0" t="n">
        <f aca="false">AF45+AG45</f>
        <v>11222</v>
      </c>
      <c r="AG46" s="0" t="n">
        <f aca="false">AG45+AH45</f>
        <v>592</v>
      </c>
      <c r="AH46" s="0" t="n">
        <v>12</v>
      </c>
    </row>
    <row r="47" customFormat="false" ht="12.75" hidden="false" customHeight="false" outlineLevel="0" collapsed="false">
      <c r="A47" s="0" t="n">
        <f aca="false">ROW(A46)-2</f>
        <v>44</v>
      </c>
      <c r="B47" s="4" t="n">
        <f aca="false">FLOOR(A47/60,0.01)</f>
        <v>0.73</v>
      </c>
      <c r="D47" s="0" t="n">
        <f aca="false">D46+E46</f>
        <v>3223</v>
      </c>
      <c r="E47" s="0" t="n">
        <f aca="false">E46+F46</f>
        <v>177</v>
      </c>
      <c r="F47" s="0" t="n">
        <v>6</v>
      </c>
      <c r="H47" s="0" t="n">
        <f aca="false">H46+I46</f>
        <v>4892</v>
      </c>
      <c r="I47" s="0" t="n">
        <f aca="false">I46+J46</f>
        <v>253</v>
      </c>
      <c r="J47" s="0" t="n">
        <v>8</v>
      </c>
      <c r="L47" s="0" t="n">
        <f aca="false">L46+M46</f>
        <v>4350</v>
      </c>
      <c r="M47" s="0" t="n">
        <f aca="false">M46+N46</f>
        <v>239</v>
      </c>
      <c r="N47" s="0" t="n">
        <v>7</v>
      </c>
      <c r="P47" s="0" t="n">
        <f aca="false">P46+Q46</f>
        <v>7175</v>
      </c>
      <c r="Q47" s="0" t="n">
        <f aca="false">Q46+R46</f>
        <v>467</v>
      </c>
      <c r="R47" s="0" t="n">
        <v>18</v>
      </c>
      <c r="T47" s="0" t="n">
        <f aca="false">T46+U46</f>
        <v>6506</v>
      </c>
      <c r="U47" s="0" t="n">
        <f aca="false">U46+V46</f>
        <v>379</v>
      </c>
      <c r="V47" s="0" t="n">
        <v>18</v>
      </c>
      <c r="X47" s="0" t="n">
        <f aca="false">X46+Y46</f>
        <v>13484</v>
      </c>
      <c r="Y47" s="0" t="n">
        <f aca="false">Y46+Z46</f>
        <v>622</v>
      </c>
      <c r="Z47" s="0" t="n">
        <v>9</v>
      </c>
      <c r="AB47" s="0" t="n">
        <f aca="false">AB46+AC46</f>
        <v>14891</v>
      </c>
      <c r="AC47" s="0" t="n">
        <f aca="false">AC46+AD46</f>
        <v>637</v>
      </c>
      <c r="AD47" s="0" t="n">
        <v>9</v>
      </c>
      <c r="AF47" s="0" t="n">
        <f aca="false">AF46+AG46</f>
        <v>11814</v>
      </c>
      <c r="AG47" s="0" t="n">
        <f aca="false">AG46+AH46</f>
        <v>604</v>
      </c>
      <c r="AH47" s="0" t="n">
        <v>12</v>
      </c>
    </row>
    <row r="48" customFormat="false" ht="12.75" hidden="false" customHeight="false" outlineLevel="0" collapsed="false">
      <c r="A48" s="0" t="n">
        <f aca="false">ROW(A47)-2</f>
        <v>45</v>
      </c>
      <c r="B48" s="4" t="n">
        <f aca="false">FLOOR(A48/60,0.01)</f>
        <v>0.75</v>
      </c>
      <c r="D48" s="0" t="n">
        <f aca="false">D47+E47</f>
        <v>3400</v>
      </c>
      <c r="E48" s="0" t="n">
        <f aca="false">E47+F47</f>
        <v>183</v>
      </c>
      <c r="F48" s="0" t="n">
        <v>6</v>
      </c>
      <c r="H48" s="0" t="n">
        <f aca="false">H47+I47</f>
        <v>5145</v>
      </c>
      <c r="I48" s="0" t="n">
        <f aca="false">I47+J47</f>
        <v>261</v>
      </c>
      <c r="J48" s="0" t="n">
        <v>9</v>
      </c>
      <c r="L48" s="0" t="n">
        <f aca="false">L47+M47</f>
        <v>4589</v>
      </c>
      <c r="M48" s="0" t="n">
        <f aca="false">M47+N47</f>
        <v>246</v>
      </c>
      <c r="N48" s="0" t="n">
        <v>8</v>
      </c>
      <c r="P48" s="0" t="n">
        <f aca="false">P47+Q47</f>
        <v>7642</v>
      </c>
      <c r="Q48" s="0" t="n">
        <f aca="false">Q47+R47</f>
        <v>485</v>
      </c>
      <c r="R48" s="0" t="n">
        <v>18</v>
      </c>
      <c r="T48" s="0" t="n">
        <f aca="false">T47+U47</f>
        <v>6885</v>
      </c>
      <c r="U48" s="0" t="n">
        <f aca="false">U47+V47</f>
        <v>397</v>
      </c>
      <c r="V48" s="0" t="n">
        <v>21</v>
      </c>
      <c r="X48" s="0" t="n">
        <f aca="false">X47+Y47</f>
        <v>14106</v>
      </c>
      <c r="Y48" s="0" t="n">
        <f aca="false">Y47+Z47</f>
        <v>631</v>
      </c>
      <c r="Z48" s="0" t="n">
        <v>9</v>
      </c>
      <c r="AB48" s="0" t="n">
        <f aca="false">AB47+AC47</f>
        <v>15528</v>
      </c>
      <c r="AC48" s="0" t="n">
        <f aca="false">AC47+AD47</f>
        <v>646</v>
      </c>
      <c r="AD48" s="0" t="n">
        <v>6</v>
      </c>
      <c r="AF48" s="0" t="n">
        <f aca="false">AF47+AG47</f>
        <v>12418</v>
      </c>
      <c r="AG48" s="0" t="n">
        <f aca="false">AG47+AH47</f>
        <v>616</v>
      </c>
      <c r="AH48" s="0" t="n">
        <v>12</v>
      </c>
    </row>
    <row r="49" customFormat="false" ht="12.75" hidden="false" customHeight="false" outlineLevel="0" collapsed="false">
      <c r="A49" s="0" t="n">
        <f aca="false">ROW(A48)-2</f>
        <v>46</v>
      </c>
      <c r="B49" s="4" t="n">
        <f aca="false">FLOOR(A49/60,0.01)</f>
        <v>0.76</v>
      </c>
      <c r="D49" s="0" t="n">
        <f aca="false">D48+E48</f>
        <v>3583</v>
      </c>
      <c r="E49" s="0" t="n">
        <f aca="false">E48+F48</f>
        <v>189</v>
      </c>
      <c r="F49" s="0" t="n">
        <v>6</v>
      </c>
      <c r="H49" s="0" t="n">
        <f aca="false">H48+I48</f>
        <v>5406</v>
      </c>
      <c r="I49" s="0" t="n">
        <f aca="false">I48+J48</f>
        <v>270</v>
      </c>
      <c r="J49" s="0" t="n">
        <v>9</v>
      </c>
      <c r="L49" s="0" t="n">
        <f aca="false">L48+M48</f>
        <v>4835</v>
      </c>
      <c r="M49" s="0" t="n">
        <f aca="false">M48+N48</f>
        <v>254</v>
      </c>
      <c r="N49" s="0" t="n">
        <v>7</v>
      </c>
      <c r="P49" s="0" t="n">
        <f aca="false">P48+Q48</f>
        <v>8127</v>
      </c>
      <c r="Q49" s="0" t="n">
        <f aca="false">Q48+R48</f>
        <v>503</v>
      </c>
      <c r="R49" s="0" t="n">
        <v>18</v>
      </c>
      <c r="T49" s="0" t="n">
        <f aca="false">T48+U48</f>
        <v>7282</v>
      </c>
      <c r="U49" s="0" t="n">
        <f aca="false">U48+V48</f>
        <v>418</v>
      </c>
      <c r="V49" s="0" t="n">
        <v>21</v>
      </c>
      <c r="X49" s="0" t="n">
        <f aca="false">X48+Y48</f>
        <v>14737</v>
      </c>
      <c r="Y49" s="0" t="n">
        <f aca="false">Y48+Z48</f>
        <v>640</v>
      </c>
      <c r="Z49" s="0" t="n">
        <v>6</v>
      </c>
      <c r="AB49" s="0" t="n">
        <f aca="false">AB48+AC48</f>
        <v>16174</v>
      </c>
      <c r="AC49" s="0" t="n">
        <f aca="false">AC48+AD48</f>
        <v>652</v>
      </c>
      <c r="AD49" s="0" t="n">
        <v>6</v>
      </c>
      <c r="AF49" s="0" t="n">
        <f aca="false">AF48+AG48</f>
        <v>13034</v>
      </c>
      <c r="AG49" s="0" t="n">
        <f aca="false">AG48+AH48</f>
        <v>628</v>
      </c>
      <c r="AH49" s="0" t="n">
        <v>12</v>
      </c>
    </row>
    <row r="50" customFormat="false" ht="12.75" hidden="false" customHeight="false" outlineLevel="0" collapsed="false">
      <c r="A50" s="0" t="n">
        <f aca="false">ROW(A49)-2</f>
        <v>47</v>
      </c>
      <c r="B50" s="4" t="n">
        <f aca="false">FLOOR(A50/60,0.01)</f>
        <v>0.78</v>
      </c>
      <c r="D50" s="0" t="n">
        <f aca="false">D49+E49</f>
        <v>3772</v>
      </c>
      <c r="E50" s="0" t="n">
        <f aca="false">E49+F49</f>
        <v>195</v>
      </c>
      <c r="F50" s="0" t="n">
        <v>6</v>
      </c>
      <c r="H50" s="0" t="n">
        <f aca="false">H49+I49</f>
        <v>5676</v>
      </c>
      <c r="I50" s="0" t="n">
        <f aca="false">I49+J49</f>
        <v>279</v>
      </c>
      <c r="J50" s="0" t="n">
        <v>9</v>
      </c>
      <c r="L50" s="0" t="n">
        <f aca="false">L49+M49</f>
        <v>5089</v>
      </c>
      <c r="M50" s="0" t="n">
        <f aca="false">M49+N49</f>
        <v>261</v>
      </c>
      <c r="N50" s="0" t="n">
        <v>9</v>
      </c>
      <c r="P50" s="0" t="n">
        <f aca="false">P49+Q49</f>
        <v>8630</v>
      </c>
      <c r="Q50" s="0" t="n">
        <f aca="false">Q49+R49</f>
        <v>521</v>
      </c>
      <c r="R50" s="0" t="n">
        <v>12</v>
      </c>
      <c r="T50" s="0" t="n">
        <f aca="false">T49+U49</f>
        <v>7700</v>
      </c>
      <c r="U50" s="0" t="n">
        <f aca="false">U49+V49</f>
        <v>439</v>
      </c>
      <c r="V50" s="0" t="n">
        <v>21</v>
      </c>
      <c r="X50" s="0" t="n">
        <f aca="false">X49+Y49</f>
        <v>15377</v>
      </c>
      <c r="Y50" s="0" t="n">
        <f aca="false">Y49+Z49</f>
        <v>646</v>
      </c>
      <c r="Z50" s="0" t="n">
        <v>6</v>
      </c>
      <c r="AB50" s="0" t="n">
        <f aca="false">AB49+AC49</f>
        <v>16826</v>
      </c>
      <c r="AC50" s="0" t="n">
        <f aca="false">AC49+AD49</f>
        <v>658</v>
      </c>
      <c r="AD50" s="0" t="n">
        <v>6</v>
      </c>
      <c r="AF50" s="0" t="n">
        <f aca="false">AF49+AG49</f>
        <v>13662</v>
      </c>
      <c r="AG50" s="0" t="n">
        <f aca="false">AG49+AH49</f>
        <v>640</v>
      </c>
      <c r="AH50" s="0" t="n">
        <v>8</v>
      </c>
    </row>
    <row r="51" customFormat="false" ht="12.75" hidden="false" customHeight="false" outlineLevel="0" collapsed="false">
      <c r="A51" s="0" t="n">
        <f aca="false">ROW(A50)-2</f>
        <v>48</v>
      </c>
      <c r="B51" s="4" t="n">
        <f aca="false">FLOOR(A51/60,0.01)</f>
        <v>0.8</v>
      </c>
      <c r="D51" s="0" t="n">
        <f aca="false">D50+E50</f>
        <v>3967</v>
      </c>
      <c r="E51" s="0" t="n">
        <f aca="false">E50+F50</f>
        <v>201</v>
      </c>
      <c r="F51" s="0" t="n">
        <v>6</v>
      </c>
      <c r="H51" s="0" t="n">
        <f aca="false">H50+I50</f>
        <v>5955</v>
      </c>
      <c r="I51" s="0" t="n">
        <f aca="false">I50+J50</f>
        <v>288</v>
      </c>
      <c r="J51" s="0" t="n">
        <v>9</v>
      </c>
      <c r="L51" s="0" t="n">
        <f aca="false">L50+M50</f>
        <v>5350</v>
      </c>
      <c r="M51" s="0" t="n">
        <f aca="false">M50+N50</f>
        <v>270</v>
      </c>
      <c r="N51" s="0" t="n">
        <v>9</v>
      </c>
      <c r="P51" s="0" t="n">
        <f aca="false">P50+Q50</f>
        <v>9151</v>
      </c>
      <c r="Q51" s="0" t="n">
        <f aca="false">Q50+R50</f>
        <v>533</v>
      </c>
      <c r="R51" s="0" t="n">
        <v>12</v>
      </c>
      <c r="T51" s="0" t="n">
        <f aca="false">T50+U50</f>
        <v>8139</v>
      </c>
      <c r="U51" s="0" t="n">
        <f aca="false">U50+V50</f>
        <v>460</v>
      </c>
      <c r="V51" s="0" t="n">
        <v>21</v>
      </c>
      <c r="X51" s="0" t="n">
        <f aca="false">X50+Y50</f>
        <v>16023</v>
      </c>
      <c r="Y51" s="0" t="n">
        <f aca="false">Y50+Z50</f>
        <v>652</v>
      </c>
      <c r="Z51" s="0" t="n">
        <v>6</v>
      </c>
      <c r="AB51" s="0" t="n">
        <f aca="false">AB50+AC50</f>
        <v>17484</v>
      </c>
      <c r="AC51" s="0" t="n">
        <f aca="false">AC50+AD50</f>
        <v>664</v>
      </c>
      <c r="AD51" s="0" t="n">
        <v>6</v>
      </c>
      <c r="AF51" s="0" t="n">
        <f aca="false">AF50+AG50</f>
        <v>14302</v>
      </c>
      <c r="AG51" s="0" t="n">
        <f aca="false">AG50+AH50</f>
        <v>648</v>
      </c>
      <c r="AH51" s="0" t="n">
        <v>7</v>
      </c>
    </row>
    <row r="52" customFormat="false" ht="12.75" hidden="false" customHeight="false" outlineLevel="0" collapsed="false">
      <c r="A52" s="0" t="n">
        <f aca="false">ROW(A51)-2</f>
        <v>49</v>
      </c>
      <c r="B52" s="4" t="n">
        <f aca="false">FLOOR(A52/60,0.01)</f>
        <v>0.81</v>
      </c>
      <c r="D52" s="0" t="n">
        <f aca="false">D51+E51</f>
        <v>4168</v>
      </c>
      <c r="E52" s="0" t="n">
        <f aca="false">E51+F51</f>
        <v>207</v>
      </c>
      <c r="F52" s="0" t="n">
        <v>6</v>
      </c>
      <c r="H52" s="0" t="n">
        <f aca="false">H51+I51</f>
        <v>6243</v>
      </c>
      <c r="I52" s="0" t="n">
        <f aca="false">I51+J51</f>
        <v>297</v>
      </c>
      <c r="J52" s="0" t="n">
        <v>9</v>
      </c>
      <c r="L52" s="0" t="n">
        <f aca="false">L51+M51</f>
        <v>5620</v>
      </c>
      <c r="M52" s="0" t="n">
        <f aca="false">M51+N51</f>
        <v>279</v>
      </c>
      <c r="N52" s="0" t="n">
        <v>9</v>
      </c>
      <c r="P52" s="0" t="n">
        <f aca="false">P51+Q51</f>
        <v>9684</v>
      </c>
      <c r="Q52" s="0" t="n">
        <f aca="false">Q51+R51</f>
        <v>545</v>
      </c>
      <c r="R52" s="0" t="n">
        <v>12</v>
      </c>
      <c r="T52" s="0" t="n">
        <f aca="false">T51+U51</f>
        <v>8599</v>
      </c>
      <c r="U52" s="0" t="n">
        <f aca="false">U51+V51</f>
        <v>481</v>
      </c>
      <c r="V52" s="0" t="n">
        <v>21</v>
      </c>
      <c r="X52" s="0" t="n">
        <f aca="false">X51+Y51</f>
        <v>16675</v>
      </c>
      <c r="Y52" s="0" t="n">
        <f aca="false">Y51+Z51</f>
        <v>658</v>
      </c>
      <c r="Z52" s="0" t="n">
        <v>6</v>
      </c>
      <c r="AB52" s="0" t="n">
        <f aca="false">AB51+AC51</f>
        <v>18148</v>
      </c>
      <c r="AC52" s="0" t="n">
        <f aca="false">AC51+AD51</f>
        <v>670</v>
      </c>
      <c r="AD52" s="0" t="n">
        <v>6</v>
      </c>
      <c r="AF52" s="0" t="n">
        <f aca="false">AF51+AG51</f>
        <v>14950</v>
      </c>
      <c r="AG52" s="0" t="n">
        <f aca="false">AG51+AH51</f>
        <v>655</v>
      </c>
      <c r="AH52" s="0" t="n">
        <v>8</v>
      </c>
    </row>
    <row r="53" customFormat="false" ht="12.75" hidden="false" customHeight="false" outlineLevel="0" collapsed="false">
      <c r="A53" s="0" t="n">
        <f aca="false">ROW(A52)-2</f>
        <v>50</v>
      </c>
      <c r="B53" s="4" t="n">
        <f aca="false">FLOOR(A53/60,0.01)</f>
        <v>0.83</v>
      </c>
      <c r="D53" s="0" t="n">
        <f aca="false">D52+E52</f>
        <v>4375</v>
      </c>
      <c r="E53" s="0" t="n">
        <f aca="false">E52+F52</f>
        <v>213</v>
      </c>
      <c r="F53" s="0" t="n">
        <v>6</v>
      </c>
      <c r="H53" s="0" t="n">
        <f aca="false">H52+I52</f>
        <v>6540</v>
      </c>
      <c r="I53" s="0" t="n">
        <f aca="false">I52+J52</f>
        <v>306</v>
      </c>
      <c r="J53" s="0" t="n">
        <v>9</v>
      </c>
      <c r="L53" s="0" t="n">
        <f aca="false">L52+M52</f>
        <v>5899</v>
      </c>
      <c r="M53" s="0" t="n">
        <f aca="false">M52+N52</f>
        <v>288</v>
      </c>
      <c r="N53" s="0" t="n">
        <v>9</v>
      </c>
      <c r="P53" s="0" t="n">
        <f aca="false">P52+Q52</f>
        <v>10229</v>
      </c>
      <c r="Q53" s="0" t="n">
        <f aca="false">Q52+R52</f>
        <v>557</v>
      </c>
      <c r="R53" s="0" t="n">
        <v>12</v>
      </c>
      <c r="T53" s="0" t="n">
        <f aca="false">T52+U52</f>
        <v>9080</v>
      </c>
      <c r="U53" s="0" t="n">
        <f aca="false">U52+V52</f>
        <v>502</v>
      </c>
      <c r="V53" s="0" t="n">
        <v>21</v>
      </c>
      <c r="X53" s="0" t="n">
        <f aca="false">X52+Y52</f>
        <v>17333</v>
      </c>
      <c r="Y53" s="0" t="n">
        <f aca="false">Y52+Z52</f>
        <v>664</v>
      </c>
      <c r="Z53" s="0" t="n">
        <v>6</v>
      </c>
      <c r="AB53" s="0" t="n">
        <f aca="false">AB52+AC52</f>
        <v>18818</v>
      </c>
      <c r="AC53" s="0" t="n">
        <f aca="false">AC52+AD52</f>
        <v>676</v>
      </c>
      <c r="AD53" s="0" t="n">
        <v>6</v>
      </c>
      <c r="AF53" s="0" t="n">
        <f aca="false">AF52+AG52</f>
        <v>15605</v>
      </c>
      <c r="AG53" s="0" t="n">
        <f aca="false">AG52+AH52</f>
        <v>663</v>
      </c>
      <c r="AH53" s="0" t="n">
        <v>7</v>
      </c>
    </row>
    <row r="54" customFormat="false" ht="12.75" hidden="false" customHeight="false" outlineLevel="0" collapsed="false">
      <c r="A54" s="0" t="n">
        <f aca="false">ROW(A53)-2</f>
        <v>51</v>
      </c>
      <c r="B54" s="4" t="n">
        <f aca="false">FLOOR(A54/60,0.01)</f>
        <v>0.85</v>
      </c>
      <c r="D54" s="0" t="n">
        <f aca="false">D53+E53</f>
        <v>4588</v>
      </c>
      <c r="E54" s="0" t="n">
        <f aca="false">E53+F53</f>
        <v>219</v>
      </c>
      <c r="F54" s="0" t="n">
        <v>6</v>
      </c>
      <c r="H54" s="0" t="n">
        <f aca="false">H53+I53</f>
        <v>6846</v>
      </c>
      <c r="I54" s="0" t="n">
        <f aca="false">I53+J53</f>
        <v>315</v>
      </c>
      <c r="J54" s="0" t="n">
        <v>9</v>
      </c>
      <c r="L54" s="0" t="n">
        <f aca="false">L53+M53</f>
        <v>6187</v>
      </c>
      <c r="M54" s="0" t="n">
        <f aca="false">M53+N53</f>
        <v>297</v>
      </c>
      <c r="N54" s="0" t="n">
        <v>9</v>
      </c>
      <c r="P54" s="0" t="n">
        <f aca="false">P53+Q53</f>
        <v>10786</v>
      </c>
      <c r="Q54" s="0" t="n">
        <f aca="false">Q53+R53</f>
        <v>569</v>
      </c>
      <c r="R54" s="0" t="n">
        <v>12</v>
      </c>
      <c r="T54" s="0" t="n">
        <f aca="false">T53+U53</f>
        <v>9582</v>
      </c>
      <c r="U54" s="0" t="n">
        <f aca="false">U53+V53</f>
        <v>523</v>
      </c>
      <c r="V54" s="0" t="n">
        <v>18</v>
      </c>
      <c r="X54" s="0" t="n">
        <f aca="false">X53+Y53</f>
        <v>17997</v>
      </c>
      <c r="Y54" s="0" t="n">
        <f aca="false">Y53+Z53</f>
        <v>670</v>
      </c>
      <c r="Z54" s="0" t="n">
        <v>6</v>
      </c>
      <c r="AB54" s="0" t="n">
        <f aca="false">AB53+AC53</f>
        <v>19494</v>
      </c>
      <c r="AC54" s="0" t="n">
        <f aca="false">AC53+AD53</f>
        <v>682</v>
      </c>
      <c r="AD54" s="0" t="n">
        <v>6</v>
      </c>
      <c r="AF54" s="0" t="n">
        <f aca="false">AF53+AG53</f>
        <v>16268</v>
      </c>
      <c r="AG54" s="0" t="n">
        <f aca="false">AG53+AH53</f>
        <v>670</v>
      </c>
      <c r="AH54" s="0" t="n">
        <v>8</v>
      </c>
    </row>
    <row r="55" customFormat="false" ht="12.75" hidden="false" customHeight="false" outlineLevel="0" collapsed="false">
      <c r="A55" s="0" t="n">
        <f aca="false">ROW(A54)-2</f>
        <v>52</v>
      </c>
      <c r="B55" s="4" t="n">
        <f aca="false">FLOOR(A55/60,0.01)</f>
        <v>0.86</v>
      </c>
      <c r="D55" s="0" t="n">
        <f aca="false">D54+E54</f>
        <v>4807</v>
      </c>
      <c r="E55" s="0" t="n">
        <f aca="false">E54+F54</f>
        <v>225</v>
      </c>
      <c r="F55" s="0" t="n">
        <v>6</v>
      </c>
      <c r="H55" s="0" t="n">
        <f aca="false">H54+I54</f>
        <v>7161</v>
      </c>
      <c r="I55" s="0" t="n">
        <f aca="false">I54+J54</f>
        <v>324</v>
      </c>
      <c r="J55" s="0" t="n">
        <v>9</v>
      </c>
      <c r="L55" s="0" t="n">
        <f aca="false">L54+M54</f>
        <v>6484</v>
      </c>
      <c r="M55" s="0" t="n">
        <f aca="false">M54+N54</f>
        <v>306</v>
      </c>
      <c r="N55" s="0" t="n">
        <v>9</v>
      </c>
      <c r="P55" s="0" t="n">
        <f aca="false">P54+Q54</f>
        <v>11355</v>
      </c>
      <c r="Q55" s="0" t="n">
        <f aca="false">Q54+R54</f>
        <v>581</v>
      </c>
      <c r="R55" s="0" t="n">
        <v>12</v>
      </c>
      <c r="T55" s="0" t="n">
        <f aca="false">T54+U54</f>
        <v>10105</v>
      </c>
      <c r="U55" s="0" t="n">
        <f aca="false">U54+V54</f>
        <v>541</v>
      </c>
      <c r="V55" s="0" t="n">
        <v>18</v>
      </c>
      <c r="X55" s="0" t="n">
        <f aca="false">X54+Y54</f>
        <v>18667</v>
      </c>
      <c r="Y55" s="0" t="n">
        <f aca="false">Y54+Z54</f>
        <v>676</v>
      </c>
      <c r="Z55" s="0" t="n">
        <v>6</v>
      </c>
      <c r="AB55" s="0" t="n">
        <f aca="false">AB54+AC54</f>
        <v>20176</v>
      </c>
      <c r="AC55" s="0" t="n">
        <f aca="false">AC54+AD54</f>
        <v>688</v>
      </c>
      <c r="AD55" s="0" t="n">
        <v>6</v>
      </c>
      <c r="AF55" s="0" t="n">
        <f aca="false">AF54+AG54</f>
        <v>16938</v>
      </c>
      <c r="AG55" s="0" t="n">
        <f aca="false">AG54+AH54</f>
        <v>678</v>
      </c>
      <c r="AH55" s="0" t="n">
        <v>7</v>
      </c>
    </row>
    <row r="56" customFormat="false" ht="12.75" hidden="false" customHeight="false" outlineLevel="0" collapsed="false">
      <c r="A56" s="0" t="n">
        <f aca="false">ROW(A55)-2</f>
        <v>53</v>
      </c>
      <c r="B56" s="4" t="n">
        <f aca="false">FLOOR(A56/60,0.01)</f>
        <v>0.88</v>
      </c>
      <c r="D56" s="0" t="n">
        <f aca="false">D55+E55</f>
        <v>5032</v>
      </c>
      <c r="E56" s="0" t="n">
        <f aca="false">E55+F55</f>
        <v>231</v>
      </c>
      <c r="F56" s="0" t="n">
        <v>6</v>
      </c>
      <c r="H56" s="0" t="n">
        <f aca="false">H55+I55</f>
        <v>7485</v>
      </c>
      <c r="I56" s="0" t="n">
        <f aca="false">I55+J55</f>
        <v>333</v>
      </c>
      <c r="J56" s="0" t="n">
        <v>9</v>
      </c>
      <c r="L56" s="0" t="n">
        <f aca="false">L55+M55</f>
        <v>6790</v>
      </c>
      <c r="M56" s="0" t="n">
        <f aca="false">M55+N55</f>
        <v>315</v>
      </c>
      <c r="N56" s="0" t="n">
        <v>9</v>
      </c>
      <c r="P56" s="0" t="n">
        <f aca="false">P55+Q55</f>
        <v>11936</v>
      </c>
      <c r="Q56" s="0" t="n">
        <f aca="false">Q55+R55</f>
        <v>593</v>
      </c>
      <c r="R56" s="0" t="n">
        <v>12</v>
      </c>
      <c r="T56" s="0" t="n">
        <f aca="false">T55+U55</f>
        <v>10646</v>
      </c>
      <c r="U56" s="0" t="n">
        <f aca="false">U55+V55</f>
        <v>559</v>
      </c>
      <c r="V56" s="0" t="n">
        <v>18</v>
      </c>
      <c r="X56" s="0" t="n">
        <f aca="false">X55+Y55</f>
        <v>19343</v>
      </c>
      <c r="Y56" s="0" t="n">
        <f aca="false">Y55+Z55</f>
        <v>682</v>
      </c>
      <c r="Z56" s="0" t="n">
        <v>6</v>
      </c>
      <c r="AB56" s="0" t="n">
        <f aca="false">AB55+AC55</f>
        <v>20864</v>
      </c>
      <c r="AC56" s="0" t="n">
        <f aca="false">AC55+AD55</f>
        <v>694</v>
      </c>
      <c r="AD56" s="0" t="n">
        <v>6</v>
      </c>
      <c r="AF56" s="0" t="n">
        <f aca="false">AF55+AG55</f>
        <v>17616</v>
      </c>
      <c r="AG56" s="0" t="n">
        <f aca="false">AG55+AH55</f>
        <v>685</v>
      </c>
      <c r="AH56" s="0" t="n">
        <v>8</v>
      </c>
    </row>
    <row r="57" customFormat="false" ht="12.75" hidden="false" customHeight="false" outlineLevel="0" collapsed="false">
      <c r="A57" s="0" t="n">
        <f aca="false">ROW(A56)-2</f>
        <v>54</v>
      </c>
      <c r="B57" s="4" t="n">
        <f aca="false">FLOOR(A57/60,0.01)</f>
        <v>0.9</v>
      </c>
      <c r="D57" s="0" t="n">
        <f aca="false">D56+E56</f>
        <v>5263</v>
      </c>
      <c r="E57" s="0" t="n">
        <f aca="false">E56+F56</f>
        <v>237</v>
      </c>
      <c r="F57" s="0" t="n">
        <v>6</v>
      </c>
      <c r="H57" s="0" t="n">
        <f aca="false">H56+I56</f>
        <v>7818</v>
      </c>
      <c r="I57" s="0" t="n">
        <f aca="false">I56+J56</f>
        <v>342</v>
      </c>
      <c r="J57" s="0" t="n">
        <v>9</v>
      </c>
      <c r="L57" s="0" t="n">
        <f aca="false">L56+M56</f>
        <v>7105</v>
      </c>
      <c r="M57" s="0" t="n">
        <f aca="false">M56+N56</f>
        <v>324</v>
      </c>
      <c r="N57" s="0" t="n">
        <v>12</v>
      </c>
      <c r="P57" s="0" t="n">
        <f aca="false">P56+Q56</f>
        <v>12529</v>
      </c>
      <c r="Q57" s="0" t="n">
        <f aca="false">Q56+R56</f>
        <v>605</v>
      </c>
      <c r="R57" s="0" t="n">
        <v>12</v>
      </c>
      <c r="T57" s="0" t="n">
        <f aca="false">T56+U56</f>
        <v>11205</v>
      </c>
      <c r="U57" s="0" t="n">
        <f aca="false">U56+V56</f>
        <v>577</v>
      </c>
      <c r="V57" s="0" t="n">
        <v>12</v>
      </c>
      <c r="X57" s="0" t="n">
        <f aca="false">X56+Y56</f>
        <v>20025</v>
      </c>
      <c r="Y57" s="0" t="n">
        <f aca="false">Y56+Z56</f>
        <v>688</v>
      </c>
      <c r="Z57" s="0" t="n">
        <v>6</v>
      </c>
      <c r="AB57" s="0" t="n">
        <f aca="false">AB56+AC56</f>
        <v>21558</v>
      </c>
      <c r="AC57" s="0" t="n">
        <f aca="false">AC56+AD56</f>
        <v>700</v>
      </c>
      <c r="AD57" s="0" t="n">
        <v>6</v>
      </c>
      <c r="AF57" s="0" t="n">
        <f aca="false">AF56+AG56</f>
        <v>18301</v>
      </c>
      <c r="AG57" s="0" t="n">
        <f aca="false">AG56+AH56</f>
        <v>693</v>
      </c>
      <c r="AH57" s="0" t="n">
        <v>7</v>
      </c>
    </row>
    <row r="58" customFormat="false" ht="12.75" hidden="false" customHeight="false" outlineLevel="0" collapsed="false">
      <c r="A58" s="0" t="n">
        <f aca="false">ROW(A57)-2</f>
        <v>55</v>
      </c>
      <c r="B58" s="4" t="n">
        <f aca="false">FLOOR(A58/60,0.01)</f>
        <v>0.91</v>
      </c>
      <c r="D58" s="0" t="n">
        <f aca="false">D57+E57</f>
        <v>5500</v>
      </c>
      <c r="E58" s="0" t="n">
        <f aca="false">E57+F57</f>
        <v>243</v>
      </c>
      <c r="F58" s="0" t="n">
        <v>6</v>
      </c>
      <c r="H58" s="0" t="n">
        <f aca="false">H57+I57</f>
        <v>8160</v>
      </c>
      <c r="I58" s="0" t="n">
        <f aca="false">I57+J57</f>
        <v>351</v>
      </c>
      <c r="J58" s="0" t="n">
        <v>9</v>
      </c>
      <c r="L58" s="0" t="n">
        <f aca="false">L57+M57</f>
        <v>7429</v>
      </c>
      <c r="M58" s="0" t="n">
        <f aca="false">M57+N57</f>
        <v>336</v>
      </c>
      <c r="N58" s="0" t="n">
        <v>12</v>
      </c>
      <c r="P58" s="0" t="n">
        <f aca="false">P57+Q57</f>
        <v>13134</v>
      </c>
      <c r="Q58" s="0" t="n">
        <f aca="false">Q57+R57</f>
        <v>617</v>
      </c>
      <c r="R58" s="0" t="n">
        <v>12</v>
      </c>
      <c r="T58" s="0" t="n">
        <f aca="false">T57+U57</f>
        <v>11782</v>
      </c>
      <c r="U58" s="0" t="n">
        <f aca="false">U57+V57</f>
        <v>589</v>
      </c>
      <c r="V58" s="0" t="n">
        <v>12</v>
      </c>
      <c r="X58" s="0" t="n">
        <f aca="false">X57+Y57</f>
        <v>20713</v>
      </c>
      <c r="Y58" s="0" t="n">
        <f aca="false">Y57+Z57</f>
        <v>694</v>
      </c>
      <c r="Z58" s="0" t="n">
        <v>6</v>
      </c>
      <c r="AB58" s="0" t="n">
        <f aca="false">AB57+AC57</f>
        <v>22258</v>
      </c>
      <c r="AC58" s="0" t="n">
        <f aca="false">AC57+AD57</f>
        <v>706</v>
      </c>
      <c r="AD58" s="0" t="n">
        <v>3</v>
      </c>
      <c r="AF58" s="0" t="n">
        <f aca="false">AF57+AG57</f>
        <v>18994</v>
      </c>
      <c r="AG58" s="0" t="n">
        <f aca="false">AG57+AH57</f>
        <v>700</v>
      </c>
      <c r="AH58" s="0" t="n">
        <v>8</v>
      </c>
    </row>
    <row r="59" customFormat="false" ht="12.75" hidden="false" customHeight="false" outlineLevel="0" collapsed="false">
      <c r="A59" s="0" t="n">
        <f aca="false">ROW(A58)-2</f>
        <v>56</v>
      </c>
      <c r="B59" s="4" t="n">
        <f aca="false">FLOOR(A59/60,0.01)</f>
        <v>0.93</v>
      </c>
      <c r="D59" s="0" t="n">
        <f aca="false">D58+E58</f>
        <v>5743</v>
      </c>
      <c r="E59" s="0" t="n">
        <f aca="false">E58+F58</f>
        <v>249</v>
      </c>
      <c r="F59" s="0" t="n">
        <v>6</v>
      </c>
      <c r="H59" s="0" t="n">
        <f aca="false">H58+I58</f>
        <v>8511</v>
      </c>
      <c r="I59" s="0" t="n">
        <f aca="false">I58+J58</f>
        <v>360</v>
      </c>
      <c r="J59" s="0" t="n">
        <v>9</v>
      </c>
      <c r="L59" s="0" t="n">
        <f aca="false">L58+M58</f>
        <v>7765</v>
      </c>
      <c r="M59" s="0" t="n">
        <f aca="false">M58+N58</f>
        <v>348</v>
      </c>
      <c r="N59" s="0" t="n">
        <v>12</v>
      </c>
      <c r="P59" s="0" t="n">
        <f aca="false">P58+Q58</f>
        <v>13751</v>
      </c>
      <c r="Q59" s="0" t="n">
        <f aca="false">Q58+R58</f>
        <v>629</v>
      </c>
      <c r="R59" s="0" t="n">
        <v>12</v>
      </c>
      <c r="T59" s="0" t="n">
        <f aca="false">T58+U58</f>
        <v>12371</v>
      </c>
      <c r="U59" s="0" t="n">
        <f aca="false">U58+V58</f>
        <v>601</v>
      </c>
      <c r="V59" s="0" t="n">
        <v>12</v>
      </c>
      <c r="X59" s="0" t="n">
        <f aca="false">X58+Y58</f>
        <v>21407</v>
      </c>
      <c r="Y59" s="0" t="n">
        <f aca="false">Y58+Z58</f>
        <v>700</v>
      </c>
      <c r="Z59" s="0" t="n">
        <v>6</v>
      </c>
      <c r="AB59" s="0" t="n">
        <f aca="false">AB58+AC58</f>
        <v>22964</v>
      </c>
      <c r="AC59" s="0" t="n">
        <f aca="false">AC58+AD58</f>
        <v>709</v>
      </c>
      <c r="AD59" s="0" t="n">
        <v>3</v>
      </c>
      <c r="AF59" s="0" t="n">
        <f aca="false">AF58+AG58</f>
        <v>19694</v>
      </c>
      <c r="AG59" s="0" t="n">
        <f aca="false">AG58+AH58</f>
        <v>708</v>
      </c>
      <c r="AH59" s="0" t="n">
        <v>6</v>
      </c>
    </row>
    <row r="60" customFormat="false" ht="12.75" hidden="false" customHeight="false" outlineLevel="0" collapsed="false">
      <c r="A60" s="0" t="n">
        <f aca="false">ROW(A59)-2</f>
        <v>57</v>
      </c>
      <c r="B60" s="4" t="n">
        <f aca="false">FLOOR(A60/60,0.01)</f>
        <v>0.95</v>
      </c>
      <c r="D60" s="0" t="n">
        <f aca="false">D59+E59</f>
        <v>5992</v>
      </c>
      <c r="E60" s="0" t="n">
        <f aca="false">E59+F59</f>
        <v>255</v>
      </c>
      <c r="F60" s="0" t="n">
        <v>6</v>
      </c>
      <c r="H60" s="0" t="n">
        <f aca="false">H59+I59</f>
        <v>8871</v>
      </c>
      <c r="I60" s="0" t="n">
        <f aca="false">I59+J59</f>
        <v>369</v>
      </c>
      <c r="J60" s="0" t="n">
        <v>9</v>
      </c>
      <c r="L60" s="0" t="n">
        <f aca="false">L59+M59</f>
        <v>8113</v>
      </c>
      <c r="M60" s="0" t="n">
        <f aca="false">M59+N59</f>
        <v>360</v>
      </c>
      <c r="N60" s="0" t="n">
        <v>12</v>
      </c>
      <c r="P60" s="0" t="n">
        <f aca="false">P59+Q59</f>
        <v>14380</v>
      </c>
      <c r="Q60" s="0" t="n">
        <f aca="false">Q59+R59</f>
        <v>641</v>
      </c>
      <c r="R60" s="0" t="n">
        <v>7</v>
      </c>
      <c r="T60" s="0" t="n">
        <f aca="false">T59+U59</f>
        <v>12972</v>
      </c>
      <c r="U60" s="0" t="n">
        <f aca="false">U59+V59</f>
        <v>613</v>
      </c>
      <c r="V60" s="0" t="n">
        <v>12</v>
      </c>
      <c r="X60" s="0" t="n">
        <f aca="false">X59+Y59</f>
        <v>22107</v>
      </c>
      <c r="Y60" s="0" t="n">
        <f aca="false">Y59+Z59</f>
        <v>706</v>
      </c>
      <c r="Z60" s="0" t="n">
        <v>3</v>
      </c>
      <c r="AB60" s="0" t="n">
        <f aca="false">AB59+AC59</f>
        <v>23673</v>
      </c>
      <c r="AC60" s="0" t="n">
        <f aca="false">AC59+AD59</f>
        <v>712</v>
      </c>
      <c r="AD60" s="0" t="n">
        <v>3</v>
      </c>
      <c r="AF60" s="0" t="n">
        <f aca="false">AF59+AG59</f>
        <v>20402</v>
      </c>
      <c r="AG60" s="0" t="n">
        <f aca="false">AG59+AH59</f>
        <v>714</v>
      </c>
      <c r="AH60" s="0" t="n">
        <v>6</v>
      </c>
    </row>
    <row r="61" customFormat="false" ht="12.75" hidden="false" customHeight="false" outlineLevel="0" collapsed="false">
      <c r="A61" s="0" t="n">
        <f aca="false">ROW(A60)-2</f>
        <v>58</v>
      </c>
      <c r="B61" s="4" t="n">
        <f aca="false">FLOOR(A61/60,0.01)</f>
        <v>0.96</v>
      </c>
      <c r="D61" s="0" t="n">
        <f aca="false">D60+E60</f>
        <v>6247</v>
      </c>
      <c r="E61" s="0" t="n">
        <f aca="false">E60+F60</f>
        <v>261</v>
      </c>
      <c r="F61" s="0" t="n">
        <v>7</v>
      </c>
      <c r="H61" s="0" t="n">
        <f aca="false">H60+I60</f>
        <v>9240</v>
      </c>
      <c r="I61" s="0" t="n">
        <f aca="false">I60+J60</f>
        <v>378</v>
      </c>
      <c r="J61" s="0" t="n">
        <v>9</v>
      </c>
      <c r="L61" s="0" t="n">
        <f aca="false">L60+M60</f>
        <v>8473</v>
      </c>
      <c r="M61" s="0" t="n">
        <f aca="false">M60+N60</f>
        <v>372</v>
      </c>
      <c r="N61" s="0" t="n">
        <v>12</v>
      </c>
      <c r="P61" s="0" t="n">
        <f aca="false">P60+Q60</f>
        <v>15021</v>
      </c>
      <c r="Q61" s="0" t="n">
        <f aca="false">Q60+R60</f>
        <v>648</v>
      </c>
      <c r="R61" s="0" t="n">
        <v>8</v>
      </c>
      <c r="T61" s="0" t="n">
        <f aca="false">T60+U60</f>
        <v>13585</v>
      </c>
      <c r="U61" s="0" t="n">
        <f aca="false">U60+V60</f>
        <v>625</v>
      </c>
      <c r="V61" s="0" t="n">
        <v>12</v>
      </c>
      <c r="X61" s="0" t="n">
        <f aca="false">X60+Y60</f>
        <v>22813</v>
      </c>
      <c r="Y61" s="0" t="n">
        <f aca="false">Y60+Z60</f>
        <v>709</v>
      </c>
      <c r="Z61" s="0" t="n">
        <v>3</v>
      </c>
      <c r="AB61" s="0" t="n">
        <f aca="false">AB60+AC60</f>
        <v>24385</v>
      </c>
      <c r="AC61" s="0" t="n">
        <f aca="false">AC60+AD60</f>
        <v>715</v>
      </c>
      <c r="AD61" s="0" t="n">
        <v>3</v>
      </c>
      <c r="AF61" s="0" t="n">
        <f aca="false">AF60+AG60</f>
        <v>21116</v>
      </c>
      <c r="AG61" s="0" t="n">
        <f aca="false">AG60+AH60</f>
        <v>720</v>
      </c>
      <c r="AH61" s="0" t="n">
        <v>6</v>
      </c>
    </row>
    <row r="62" customFormat="false" ht="12.75" hidden="false" customHeight="false" outlineLevel="0" collapsed="false">
      <c r="A62" s="0" t="n">
        <f aca="false">ROW(A61)-2</f>
        <v>59</v>
      </c>
      <c r="B62" s="4" t="n">
        <f aca="false">FLOOR(A62/60,0.01)</f>
        <v>0.98</v>
      </c>
      <c r="D62" s="0" t="n">
        <f aca="false">D61+E61</f>
        <v>6508</v>
      </c>
      <c r="E62" s="0" t="n">
        <f aca="false">E61+F61</f>
        <v>268</v>
      </c>
      <c r="F62" s="0" t="n">
        <v>8</v>
      </c>
      <c r="H62" s="0" t="n">
        <f aca="false">H61+I61</f>
        <v>9618</v>
      </c>
      <c r="I62" s="0" t="n">
        <f aca="false">I61+J61</f>
        <v>387</v>
      </c>
      <c r="J62" s="0" t="n">
        <v>9</v>
      </c>
      <c r="L62" s="0" t="n">
        <f aca="false">L61+M61</f>
        <v>8845</v>
      </c>
      <c r="M62" s="0" t="n">
        <f aca="false">M61+N61</f>
        <v>384</v>
      </c>
      <c r="N62" s="0" t="n">
        <v>12</v>
      </c>
      <c r="P62" s="0" t="n">
        <f aca="false">P61+Q61</f>
        <v>15669</v>
      </c>
      <c r="Q62" s="0" t="n">
        <f aca="false">Q61+R61</f>
        <v>656</v>
      </c>
      <c r="R62" s="0" t="n">
        <v>7</v>
      </c>
      <c r="T62" s="0" t="n">
        <f aca="false">T61+U61</f>
        <v>14210</v>
      </c>
      <c r="U62" s="0" t="n">
        <f aca="false">U61+V61</f>
        <v>637</v>
      </c>
      <c r="V62" s="0" t="n">
        <v>12</v>
      </c>
      <c r="X62" s="0" t="n">
        <f aca="false">X61+Y61</f>
        <v>23522</v>
      </c>
      <c r="Y62" s="0" t="n">
        <f aca="false">Y61+Z61</f>
        <v>712</v>
      </c>
      <c r="Z62" s="0" t="n">
        <v>3</v>
      </c>
      <c r="AB62" s="0" t="n">
        <f aca="false">AB61+AC61</f>
        <v>25100</v>
      </c>
      <c r="AC62" s="0" t="n">
        <f aca="false">AC61+AD61</f>
        <v>718</v>
      </c>
      <c r="AD62" s="0" t="n">
        <v>3</v>
      </c>
      <c r="AF62" s="0" t="n">
        <f aca="false">AF61+AG61</f>
        <v>21836</v>
      </c>
      <c r="AG62" s="0" t="n">
        <f aca="false">AG61+AH61</f>
        <v>726</v>
      </c>
      <c r="AH62" s="0" t="n">
        <v>6</v>
      </c>
    </row>
    <row r="63" customFormat="false" ht="12.75" hidden="false" customHeight="false" outlineLevel="0" collapsed="false">
      <c r="A63" s="0" t="n">
        <f aca="false">ROW(A62)-2</f>
        <v>60</v>
      </c>
      <c r="B63" s="4" t="n">
        <f aca="false">FLOOR(A63/60,0.01)</f>
        <v>1</v>
      </c>
      <c r="D63" s="0" t="n">
        <f aca="false">D62+E62</f>
        <v>6776</v>
      </c>
      <c r="E63" s="0" t="n">
        <f aca="false">E62+F62</f>
        <v>276</v>
      </c>
      <c r="F63" s="0" t="n">
        <v>7</v>
      </c>
      <c r="H63" s="0" t="n">
        <f aca="false">H62+I62</f>
        <v>10005</v>
      </c>
      <c r="I63" s="0" t="n">
        <f aca="false">I62+J62</f>
        <v>396</v>
      </c>
      <c r="J63" s="0" t="n">
        <v>9</v>
      </c>
      <c r="L63" s="0" t="n">
        <f aca="false">L62+M62</f>
        <v>9229</v>
      </c>
      <c r="M63" s="0" t="n">
        <f aca="false">M62+N62</f>
        <v>396</v>
      </c>
      <c r="N63" s="0" t="n">
        <v>12</v>
      </c>
      <c r="P63" s="0" t="n">
        <f aca="false">P62+Q62</f>
        <v>16325</v>
      </c>
      <c r="Q63" s="0" t="n">
        <f aca="false">Q62+R62</f>
        <v>663</v>
      </c>
      <c r="R63" s="0" t="n">
        <v>8</v>
      </c>
      <c r="T63" s="0" t="n">
        <f aca="false">T62+U62</f>
        <v>14847</v>
      </c>
      <c r="U63" s="0" t="n">
        <f aca="false">U62+V62</f>
        <v>649</v>
      </c>
      <c r="V63" s="0" t="n">
        <v>9</v>
      </c>
      <c r="X63" s="0" t="n">
        <f aca="false">X62+Y62</f>
        <v>24234</v>
      </c>
      <c r="Y63" s="0" t="n">
        <f aca="false">Y62+Z62</f>
        <v>715</v>
      </c>
      <c r="Z63" s="0" t="n">
        <v>3</v>
      </c>
      <c r="AB63" s="0" t="n">
        <f aca="false">AB62+AC62</f>
        <v>25818</v>
      </c>
      <c r="AC63" s="0" t="n">
        <f aca="false">AC62+AD62</f>
        <v>721</v>
      </c>
      <c r="AD63" s="0" t="n">
        <v>3</v>
      </c>
      <c r="AF63" s="0" t="n">
        <f aca="false">AF62+AG62</f>
        <v>22562</v>
      </c>
      <c r="AG63" s="0" t="n">
        <f aca="false">AG62+AH62</f>
        <v>732</v>
      </c>
      <c r="AH63" s="0" t="n">
        <v>6</v>
      </c>
    </row>
    <row r="64" customFormat="false" ht="12.75" hidden="false" customHeight="false" outlineLevel="0" collapsed="false">
      <c r="A64" s="0" t="n">
        <f aca="false">ROW(A63)-2</f>
        <v>61</v>
      </c>
      <c r="B64" s="4" t="n">
        <f aca="false">FLOOR(A64/60,0.01)</f>
        <v>1.01</v>
      </c>
      <c r="D64" s="0" t="n">
        <f aca="false">D63+E63</f>
        <v>7052</v>
      </c>
      <c r="E64" s="0" t="n">
        <f aca="false">E63+F63</f>
        <v>283</v>
      </c>
      <c r="F64" s="0" t="n">
        <v>8</v>
      </c>
      <c r="H64" s="0" t="n">
        <f aca="false">H63+I63</f>
        <v>10401</v>
      </c>
      <c r="I64" s="0" t="n">
        <f aca="false">I63+J63</f>
        <v>405</v>
      </c>
      <c r="J64" s="0" t="n">
        <v>9</v>
      </c>
      <c r="L64" s="0" t="n">
        <f aca="false">L63+M63</f>
        <v>9625</v>
      </c>
      <c r="M64" s="0" t="n">
        <f aca="false">M63+N63</f>
        <v>408</v>
      </c>
      <c r="N64" s="0" t="n">
        <v>12</v>
      </c>
      <c r="P64" s="0" t="n">
        <f aca="false">P63+Q63</f>
        <v>16988</v>
      </c>
      <c r="Q64" s="0" t="n">
        <f aca="false">Q63+R63</f>
        <v>671</v>
      </c>
      <c r="R64" s="0" t="n">
        <v>7</v>
      </c>
      <c r="T64" s="0" t="n">
        <f aca="false">T63+U63</f>
        <v>15496</v>
      </c>
      <c r="U64" s="0" t="n">
        <f aca="false">U63+V63</f>
        <v>658</v>
      </c>
      <c r="V64" s="0" t="n">
        <v>9</v>
      </c>
      <c r="X64" s="0" t="n">
        <f aca="false">X63+Y63</f>
        <v>24949</v>
      </c>
      <c r="Y64" s="0" t="n">
        <f aca="false">Y63+Z63</f>
        <v>718</v>
      </c>
      <c r="Z64" s="0" t="n">
        <v>3</v>
      </c>
      <c r="AB64" s="0" t="n">
        <f aca="false">AB63+AC63</f>
        <v>26539</v>
      </c>
      <c r="AC64" s="0" t="n">
        <f aca="false">AC63+AD63</f>
        <v>724</v>
      </c>
      <c r="AD64" s="0" t="n">
        <v>3</v>
      </c>
      <c r="AF64" s="0" t="n">
        <f aca="false">AF63+AG63</f>
        <v>23294</v>
      </c>
      <c r="AG64" s="0" t="n">
        <f aca="false">AG63+AH63</f>
        <v>738</v>
      </c>
      <c r="AH64" s="0" t="n">
        <v>6</v>
      </c>
    </row>
    <row r="65" customFormat="false" ht="12.75" hidden="false" customHeight="false" outlineLevel="0" collapsed="false">
      <c r="A65" s="0" t="n">
        <f aca="false">ROW(A64)-2</f>
        <v>62</v>
      </c>
      <c r="B65" s="4" t="n">
        <f aca="false">FLOOR(A65/60,0.01)</f>
        <v>1.03</v>
      </c>
      <c r="D65" s="0" t="n">
        <f aca="false">D64+E64</f>
        <v>7335</v>
      </c>
      <c r="E65" s="0" t="n">
        <f aca="false">E64+F64</f>
        <v>291</v>
      </c>
      <c r="F65" s="0" t="n">
        <v>7</v>
      </c>
      <c r="H65" s="0" t="n">
        <f aca="false">H64+I64</f>
        <v>10806</v>
      </c>
      <c r="I65" s="0" t="n">
        <f aca="false">I64+J64</f>
        <v>414</v>
      </c>
      <c r="J65" s="0" t="n">
        <v>9</v>
      </c>
      <c r="L65" s="0" t="n">
        <f aca="false">L64+M64</f>
        <v>10033</v>
      </c>
      <c r="M65" s="0" t="n">
        <f aca="false">M64+N64</f>
        <v>420</v>
      </c>
      <c r="N65" s="0" t="n">
        <v>12</v>
      </c>
      <c r="P65" s="0" t="n">
        <f aca="false">P64+Q64</f>
        <v>17659</v>
      </c>
      <c r="Q65" s="0" t="n">
        <f aca="false">Q64+R64</f>
        <v>678</v>
      </c>
      <c r="R65" s="0" t="n">
        <v>8</v>
      </c>
      <c r="T65" s="0" t="n">
        <f aca="false">T64+U64</f>
        <v>16154</v>
      </c>
      <c r="U65" s="0" t="n">
        <f aca="false">U64+V64</f>
        <v>667</v>
      </c>
      <c r="V65" s="0" t="n">
        <v>9</v>
      </c>
      <c r="X65" s="0" t="n">
        <f aca="false">X64+Y64</f>
        <v>25667</v>
      </c>
      <c r="Y65" s="0" t="n">
        <f aca="false">Y64+Z64</f>
        <v>721</v>
      </c>
      <c r="Z65" s="0" t="n">
        <v>3</v>
      </c>
      <c r="AB65" s="0" t="n">
        <f aca="false">AB64+AC64</f>
        <v>27263</v>
      </c>
      <c r="AC65" s="0" t="n">
        <f aca="false">AC64+AD64</f>
        <v>727</v>
      </c>
      <c r="AD65" s="0" t="n">
        <v>3</v>
      </c>
      <c r="AF65" s="0" t="n">
        <f aca="false">AF64+AG64</f>
        <v>24032</v>
      </c>
      <c r="AG65" s="0" t="n">
        <f aca="false">AG64+AH64</f>
        <v>744</v>
      </c>
      <c r="AH65" s="0" t="n">
        <v>6</v>
      </c>
    </row>
    <row r="66" customFormat="false" ht="12.75" hidden="false" customHeight="false" outlineLevel="0" collapsed="false">
      <c r="A66" s="0" t="n">
        <f aca="false">ROW(A65)-2</f>
        <v>63</v>
      </c>
      <c r="B66" s="4" t="n">
        <f aca="false">FLOOR(A66/60,0.01)</f>
        <v>1.05</v>
      </c>
      <c r="D66" s="0" t="n">
        <f aca="false">D65+E65</f>
        <v>7626</v>
      </c>
      <c r="E66" s="0" t="n">
        <f aca="false">E65+F65</f>
        <v>298</v>
      </c>
      <c r="F66" s="0" t="n">
        <v>8</v>
      </c>
      <c r="H66" s="0" t="n">
        <f aca="false">H65+I65</f>
        <v>11220</v>
      </c>
      <c r="I66" s="0" t="n">
        <f aca="false">I65+J65</f>
        <v>423</v>
      </c>
      <c r="J66" s="0" t="n">
        <v>9</v>
      </c>
      <c r="L66" s="0" t="n">
        <f aca="false">L65+M65</f>
        <v>10453</v>
      </c>
      <c r="M66" s="0" t="n">
        <f aca="false">M65+N65</f>
        <v>432</v>
      </c>
      <c r="N66" s="0" t="n">
        <v>12</v>
      </c>
      <c r="P66" s="0" t="n">
        <f aca="false">P65+Q65</f>
        <v>18337</v>
      </c>
      <c r="Q66" s="0" t="n">
        <f aca="false">Q65+R65</f>
        <v>686</v>
      </c>
      <c r="R66" s="0" t="n">
        <v>7</v>
      </c>
      <c r="T66" s="0" t="n">
        <f aca="false">T65+U65</f>
        <v>16821</v>
      </c>
      <c r="U66" s="0" t="n">
        <f aca="false">U65+V65</f>
        <v>676</v>
      </c>
      <c r="V66" s="0" t="n">
        <v>9</v>
      </c>
      <c r="X66" s="0" t="n">
        <f aca="false">X65+Y65</f>
        <v>26388</v>
      </c>
      <c r="Y66" s="0" t="n">
        <f aca="false">Y65+Z65</f>
        <v>724</v>
      </c>
      <c r="Z66" s="0" t="n">
        <v>3</v>
      </c>
      <c r="AB66" s="0" t="n">
        <f aca="false">AB65+AC65</f>
        <v>27990</v>
      </c>
      <c r="AC66" s="0" t="n">
        <f aca="false">AC65+AD65</f>
        <v>730</v>
      </c>
      <c r="AD66" s="0" t="n">
        <v>3</v>
      </c>
      <c r="AF66" s="0" t="n">
        <f aca="false">AF65+AG65</f>
        <v>24776</v>
      </c>
      <c r="AG66" s="0" t="n">
        <f aca="false">AG65+AH65</f>
        <v>750</v>
      </c>
      <c r="AH66" s="0" t="n">
        <v>6</v>
      </c>
    </row>
    <row r="67" customFormat="false" ht="12.75" hidden="false" customHeight="false" outlineLevel="0" collapsed="false">
      <c r="A67" s="0" t="n">
        <f aca="false">ROW(A66)-2</f>
        <v>64</v>
      </c>
      <c r="B67" s="4" t="n">
        <f aca="false">FLOOR(A67/60,0.01)</f>
        <v>1.06</v>
      </c>
      <c r="D67" s="0" t="n">
        <f aca="false">D66+E66</f>
        <v>7924</v>
      </c>
      <c r="E67" s="0" t="n">
        <f aca="false">E66+F66</f>
        <v>306</v>
      </c>
      <c r="F67" s="0" t="n">
        <v>7</v>
      </c>
      <c r="H67" s="0" t="n">
        <f aca="false">H66+I66</f>
        <v>11643</v>
      </c>
      <c r="I67" s="0" t="n">
        <f aca="false">I66+J66</f>
        <v>432</v>
      </c>
      <c r="J67" s="0" t="n">
        <v>9</v>
      </c>
      <c r="L67" s="0" t="n">
        <f aca="false">L66+M66</f>
        <v>10885</v>
      </c>
      <c r="M67" s="0" t="n">
        <f aca="false">M66+N66</f>
        <v>444</v>
      </c>
      <c r="N67" s="0" t="n">
        <v>12</v>
      </c>
      <c r="P67" s="0" t="n">
        <f aca="false">P66+Q66</f>
        <v>19023</v>
      </c>
      <c r="Q67" s="0" t="n">
        <f aca="false">Q66+R66</f>
        <v>693</v>
      </c>
      <c r="R67" s="0" t="n">
        <v>8</v>
      </c>
      <c r="T67" s="0" t="n">
        <f aca="false">T66+U66</f>
        <v>17497</v>
      </c>
      <c r="U67" s="0" t="n">
        <f aca="false">U66+V66</f>
        <v>685</v>
      </c>
      <c r="V67" s="0" t="n">
        <v>9</v>
      </c>
      <c r="X67" s="0" t="n">
        <f aca="false">X66+Y66</f>
        <v>27112</v>
      </c>
      <c r="Y67" s="0" t="n">
        <f aca="false">Y66+Z66</f>
        <v>727</v>
      </c>
      <c r="Z67" s="0" t="n">
        <v>3</v>
      </c>
      <c r="AB67" s="0" t="n">
        <f aca="false">AB66+AC66</f>
        <v>28720</v>
      </c>
      <c r="AC67" s="0" t="n">
        <f aca="false">AC66+AD66</f>
        <v>733</v>
      </c>
      <c r="AD67" s="0" t="n">
        <v>3</v>
      </c>
      <c r="AF67" s="0" t="n">
        <f aca="false">AF66+AG66</f>
        <v>25526</v>
      </c>
      <c r="AG67" s="0" t="n">
        <f aca="false">AG66+AH66</f>
        <v>756</v>
      </c>
      <c r="AH67" s="0" t="n">
        <v>6</v>
      </c>
    </row>
    <row r="68" customFormat="false" ht="12.75" hidden="false" customHeight="false" outlineLevel="0" collapsed="false">
      <c r="A68" s="0" t="n">
        <f aca="false">ROW(A67)-2</f>
        <v>65</v>
      </c>
      <c r="B68" s="4" t="n">
        <f aca="false">FLOOR(A68/60,0.01)</f>
        <v>1.08</v>
      </c>
      <c r="D68" s="0" t="n">
        <f aca="false">D67+E67</f>
        <v>8230</v>
      </c>
      <c r="E68" s="0" t="n">
        <f aca="false">E67+F67</f>
        <v>313</v>
      </c>
      <c r="F68" s="0" t="n">
        <v>8</v>
      </c>
      <c r="H68" s="0" t="n">
        <f aca="false">H67+I67</f>
        <v>12075</v>
      </c>
      <c r="I68" s="0" t="n">
        <f aca="false">I67+J67</f>
        <v>441</v>
      </c>
      <c r="J68" s="0" t="n">
        <v>9</v>
      </c>
      <c r="L68" s="0" t="n">
        <f aca="false">L67+M67</f>
        <v>11329</v>
      </c>
      <c r="M68" s="0" t="n">
        <f aca="false">M67+N67</f>
        <v>456</v>
      </c>
      <c r="N68" s="0" t="n">
        <v>15</v>
      </c>
      <c r="P68" s="0" t="n">
        <f aca="false">P67+Q67</f>
        <v>19716</v>
      </c>
      <c r="Q68" s="0" t="n">
        <f aca="false">Q67+R67</f>
        <v>701</v>
      </c>
      <c r="R68" s="0" t="n">
        <v>7</v>
      </c>
      <c r="T68" s="0" t="n">
        <f aca="false">T67+U67</f>
        <v>18182</v>
      </c>
      <c r="U68" s="0" t="n">
        <f aca="false">U67+V67</f>
        <v>694</v>
      </c>
      <c r="V68" s="0" t="n">
        <v>9</v>
      </c>
      <c r="X68" s="0" t="n">
        <f aca="false">X67+Y67</f>
        <v>27839</v>
      </c>
      <c r="Y68" s="0" t="n">
        <f aca="false">Y67+Z67</f>
        <v>730</v>
      </c>
      <c r="Z68" s="0" t="n">
        <v>3</v>
      </c>
      <c r="AB68" s="0" t="n">
        <f aca="false">AB67+AC67</f>
        <v>29453</v>
      </c>
      <c r="AC68" s="0" t="n">
        <f aca="false">AC67+AD67</f>
        <v>736</v>
      </c>
      <c r="AD68" s="0" t="n">
        <v>3</v>
      </c>
      <c r="AF68" s="0" t="n">
        <f aca="false">AF67+AG67</f>
        <v>26282</v>
      </c>
      <c r="AG68" s="0" t="n">
        <f aca="false">AG67+AH67</f>
        <v>762</v>
      </c>
      <c r="AH68" s="0" t="n">
        <v>6</v>
      </c>
    </row>
    <row r="69" customFormat="false" ht="12.75" hidden="false" customHeight="false" outlineLevel="0" collapsed="false">
      <c r="A69" s="0" t="n">
        <f aca="false">ROW(A68)-2</f>
        <v>66</v>
      </c>
      <c r="B69" s="4" t="n">
        <f aca="false">FLOOR(A69/60,0.01)</f>
        <v>1.1</v>
      </c>
      <c r="D69" s="0" t="n">
        <f aca="false">D68+E68</f>
        <v>8543</v>
      </c>
      <c r="E69" s="0" t="n">
        <f aca="false">E68+F68</f>
        <v>321</v>
      </c>
      <c r="F69" s="0" t="n">
        <v>7</v>
      </c>
      <c r="H69" s="0" t="n">
        <f aca="false">H68+I68</f>
        <v>12516</v>
      </c>
      <c r="I69" s="0" t="n">
        <f aca="false">I68+J68</f>
        <v>450</v>
      </c>
      <c r="J69" s="0" t="n">
        <v>12</v>
      </c>
      <c r="L69" s="0" t="n">
        <f aca="false">L68+M68</f>
        <v>11785</v>
      </c>
      <c r="M69" s="0" t="n">
        <f aca="false">M68+N68</f>
        <v>471</v>
      </c>
      <c r="N69" s="0" t="n">
        <v>15</v>
      </c>
      <c r="P69" s="0" t="n">
        <f aca="false">P68+Q68</f>
        <v>20417</v>
      </c>
      <c r="Q69" s="0" t="n">
        <f aca="false">Q68+R68</f>
        <v>708</v>
      </c>
      <c r="R69" s="0" t="n">
        <v>6</v>
      </c>
      <c r="T69" s="0" t="n">
        <f aca="false">T68+U68</f>
        <v>18876</v>
      </c>
      <c r="U69" s="0" t="n">
        <f aca="false">U68+V68</f>
        <v>703</v>
      </c>
      <c r="V69" s="0" t="n">
        <v>9</v>
      </c>
      <c r="X69" s="0" t="n">
        <f aca="false">X68+Y68</f>
        <v>28569</v>
      </c>
      <c r="Y69" s="0" t="n">
        <f aca="false">Y68+Z68</f>
        <v>733</v>
      </c>
      <c r="Z69" s="0" t="n">
        <v>3</v>
      </c>
      <c r="AB69" s="0" t="n">
        <f aca="false">AB68+AC68</f>
        <v>30189</v>
      </c>
      <c r="AC69" s="0" t="n">
        <f aca="false">AC68+AD68</f>
        <v>739</v>
      </c>
      <c r="AD69" s="0" t="n">
        <v>3</v>
      </c>
      <c r="AF69" s="0" t="n">
        <f aca="false">AF68+AG68</f>
        <v>27044</v>
      </c>
      <c r="AG69" s="0" t="n">
        <f aca="false">AG68+AH68</f>
        <v>768</v>
      </c>
      <c r="AH69" s="0" t="n">
        <v>3</v>
      </c>
    </row>
    <row r="70" customFormat="false" ht="12.75" hidden="false" customHeight="false" outlineLevel="0" collapsed="false">
      <c r="A70" s="0" t="n">
        <f aca="false">ROW(A69)-2</f>
        <v>67</v>
      </c>
      <c r="B70" s="4" t="n">
        <f aca="false">FLOOR(A70/60,0.01)</f>
        <v>1.11</v>
      </c>
      <c r="D70" s="0" t="n">
        <f aca="false">D69+E69</f>
        <v>8864</v>
      </c>
      <c r="E70" s="0" t="n">
        <f aca="false">E69+F69</f>
        <v>328</v>
      </c>
      <c r="F70" s="0" t="n">
        <v>8</v>
      </c>
      <c r="H70" s="0" t="n">
        <f aca="false">H69+I69</f>
        <v>12966</v>
      </c>
      <c r="I70" s="0" t="n">
        <f aca="false">I69+J69</f>
        <v>462</v>
      </c>
      <c r="J70" s="0" t="n">
        <v>12</v>
      </c>
      <c r="L70" s="0" t="n">
        <f aca="false">L69+M69</f>
        <v>12256</v>
      </c>
      <c r="M70" s="0" t="n">
        <f aca="false">M69+N69</f>
        <v>486</v>
      </c>
      <c r="N70" s="0" t="n">
        <v>15</v>
      </c>
      <c r="P70" s="0" t="n">
        <f aca="false">P69+Q69</f>
        <v>21125</v>
      </c>
      <c r="Q70" s="0" t="n">
        <f aca="false">Q69+R69</f>
        <v>714</v>
      </c>
      <c r="R70" s="0" t="n">
        <v>6</v>
      </c>
      <c r="T70" s="0" t="n">
        <f aca="false">T69+U69</f>
        <v>19579</v>
      </c>
      <c r="U70" s="0" t="n">
        <f aca="false">U69+V69</f>
        <v>712</v>
      </c>
      <c r="V70" s="0" t="n">
        <v>8</v>
      </c>
      <c r="X70" s="0" t="n">
        <f aca="false">X69+Y69</f>
        <v>29302</v>
      </c>
      <c r="Y70" s="0" t="n">
        <f aca="false">Y69+Z69</f>
        <v>736</v>
      </c>
      <c r="Z70" s="0" t="n">
        <v>3</v>
      </c>
      <c r="AB70" s="0" t="n">
        <f aca="false">AB69+AC69</f>
        <v>30928</v>
      </c>
      <c r="AC70" s="0" t="n">
        <f aca="false">AC69+AD69</f>
        <v>742</v>
      </c>
      <c r="AD70" s="0" t="n">
        <v>3</v>
      </c>
      <c r="AF70" s="0" t="n">
        <f aca="false">AF69+AG69</f>
        <v>27812</v>
      </c>
      <c r="AG70" s="0" t="n">
        <f aca="false">AG69+AH69</f>
        <v>771</v>
      </c>
      <c r="AH70" s="0" t="n">
        <v>3</v>
      </c>
    </row>
    <row r="71" customFormat="false" ht="12.75" hidden="false" customHeight="false" outlineLevel="0" collapsed="false">
      <c r="A71" s="0" t="n">
        <f aca="false">ROW(A70)-2</f>
        <v>68</v>
      </c>
      <c r="B71" s="4" t="n">
        <f aca="false">FLOOR(A71/60,0.01)</f>
        <v>1.13</v>
      </c>
      <c r="D71" s="0" t="n">
        <f aca="false">D70+E70</f>
        <v>9192</v>
      </c>
      <c r="E71" s="0" t="n">
        <f aca="false">E70+F70</f>
        <v>336</v>
      </c>
      <c r="F71" s="0" t="n">
        <v>7</v>
      </c>
      <c r="H71" s="0" t="n">
        <f aca="false">H70+I70</f>
        <v>13428</v>
      </c>
      <c r="I71" s="0" t="n">
        <f aca="false">I70+J70</f>
        <v>474</v>
      </c>
      <c r="J71" s="0" t="n">
        <v>12</v>
      </c>
      <c r="L71" s="0" t="n">
        <f aca="false">L70+M70</f>
        <v>12742</v>
      </c>
      <c r="M71" s="0" t="n">
        <f aca="false">M70+N70</f>
        <v>501</v>
      </c>
      <c r="N71" s="0" t="n">
        <v>15</v>
      </c>
      <c r="P71" s="0" t="n">
        <f aca="false">P70+Q70</f>
        <v>21839</v>
      </c>
      <c r="Q71" s="0" t="n">
        <f aca="false">Q70+R70</f>
        <v>720</v>
      </c>
      <c r="R71" s="0" t="n">
        <v>6</v>
      </c>
      <c r="T71" s="0" t="n">
        <f aca="false">T70+U70</f>
        <v>20291</v>
      </c>
      <c r="U71" s="0" t="n">
        <f aca="false">U70+V70</f>
        <v>720</v>
      </c>
      <c r="V71" s="0" t="n">
        <v>7</v>
      </c>
      <c r="X71" s="0" t="n">
        <f aca="false">X70+Y70</f>
        <v>30038</v>
      </c>
      <c r="Y71" s="0" t="n">
        <f aca="false">Y70+Z70</f>
        <v>739</v>
      </c>
      <c r="Z71" s="0" t="n">
        <v>3</v>
      </c>
      <c r="AB71" s="0" t="n">
        <f aca="false">AB70+AC70</f>
        <v>31670</v>
      </c>
      <c r="AC71" s="0" t="n">
        <f aca="false">AC70+AD70</f>
        <v>745</v>
      </c>
      <c r="AD71" s="0" t="n">
        <v>3</v>
      </c>
      <c r="AF71" s="0" t="n">
        <f aca="false">AF70+AG70</f>
        <v>28583</v>
      </c>
      <c r="AG71" s="0" t="n">
        <f aca="false">AG70+AH70</f>
        <v>774</v>
      </c>
      <c r="AH71" s="0" t="n">
        <v>3</v>
      </c>
    </row>
    <row r="72" customFormat="false" ht="12.75" hidden="false" customHeight="false" outlineLevel="0" collapsed="false">
      <c r="A72" s="0" t="n">
        <f aca="false">ROW(A71)-2</f>
        <v>69</v>
      </c>
      <c r="B72" s="4" t="n">
        <f aca="false">FLOOR(A72/60,0.01)</f>
        <v>1.15</v>
      </c>
      <c r="D72" s="0" t="n">
        <f aca="false">D71+E71</f>
        <v>9528</v>
      </c>
      <c r="E72" s="0" t="n">
        <f aca="false">E71+F71</f>
        <v>343</v>
      </c>
      <c r="F72" s="0" t="n">
        <v>8</v>
      </c>
      <c r="H72" s="0" t="n">
        <f aca="false">H71+I71</f>
        <v>13902</v>
      </c>
      <c r="I72" s="0" t="n">
        <f aca="false">I71+J71</f>
        <v>486</v>
      </c>
      <c r="J72" s="0" t="n">
        <v>12</v>
      </c>
      <c r="L72" s="0" t="n">
        <f aca="false">L71+M71</f>
        <v>13243</v>
      </c>
      <c r="M72" s="0" t="n">
        <f aca="false">M71+N71</f>
        <v>516</v>
      </c>
      <c r="N72" s="0" t="n">
        <v>18</v>
      </c>
      <c r="P72" s="0" t="n">
        <f aca="false">P71+Q71</f>
        <v>22559</v>
      </c>
      <c r="Q72" s="0" t="n">
        <f aca="false">Q71+R71</f>
        <v>726</v>
      </c>
      <c r="R72" s="0" t="n">
        <v>6</v>
      </c>
      <c r="T72" s="0" t="n">
        <f aca="false">T71+U71</f>
        <v>21011</v>
      </c>
      <c r="U72" s="0" t="n">
        <f aca="false">U71+V71</f>
        <v>727</v>
      </c>
      <c r="V72" s="0" t="n">
        <v>8</v>
      </c>
      <c r="X72" s="0" t="n">
        <f aca="false">X71+Y71</f>
        <v>30777</v>
      </c>
      <c r="Y72" s="0" t="n">
        <f aca="false">Y71+Z71</f>
        <v>742</v>
      </c>
      <c r="Z72" s="0" t="n">
        <v>3</v>
      </c>
      <c r="AB72" s="0" t="n">
        <f aca="false">AB71+AC71</f>
        <v>32415</v>
      </c>
      <c r="AC72" s="0" t="n">
        <f aca="false">AC71+AD71</f>
        <v>748</v>
      </c>
      <c r="AD72" s="0" t="n">
        <v>3</v>
      </c>
      <c r="AF72" s="0" t="n">
        <f aca="false">AF71+AG71</f>
        <v>29357</v>
      </c>
      <c r="AG72" s="0" t="n">
        <f aca="false">AG71+AH71</f>
        <v>777</v>
      </c>
      <c r="AH72" s="0" t="n">
        <v>3</v>
      </c>
    </row>
    <row r="73" customFormat="false" ht="12.75" hidden="false" customHeight="false" outlineLevel="0" collapsed="false">
      <c r="A73" s="0" t="n">
        <f aca="false">ROW(A72)-2</f>
        <v>70</v>
      </c>
      <c r="B73" s="4" t="n">
        <f aca="false">FLOOR(A73/60,0.01)</f>
        <v>1.16</v>
      </c>
      <c r="D73" s="0" t="n">
        <f aca="false">D72+E72</f>
        <v>9871</v>
      </c>
      <c r="E73" s="0" t="n">
        <f aca="false">E72+F72</f>
        <v>351</v>
      </c>
      <c r="F73" s="0" t="n">
        <v>7</v>
      </c>
      <c r="H73" s="0" t="n">
        <f aca="false">H72+I72</f>
        <v>14388</v>
      </c>
      <c r="I73" s="0" t="n">
        <f aca="false">I72+J72</f>
        <v>498</v>
      </c>
      <c r="J73" s="0" t="n">
        <v>12</v>
      </c>
      <c r="L73" s="0" t="n">
        <f aca="false">L72+M72</f>
        <v>13759</v>
      </c>
      <c r="M73" s="0" t="n">
        <f aca="false">M72+N72</f>
        <v>534</v>
      </c>
      <c r="N73" s="0" t="n">
        <v>18</v>
      </c>
      <c r="P73" s="0" t="n">
        <f aca="false">P72+Q72</f>
        <v>23285</v>
      </c>
      <c r="Q73" s="0" t="n">
        <f aca="false">Q72+R72</f>
        <v>732</v>
      </c>
      <c r="R73" s="0" t="n">
        <v>6</v>
      </c>
      <c r="T73" s="0" t="n">
        <f aca="false">T72+U72</f>
        <v>21738</v>
      </c>
      <c r="U73" s="0" t="n">
        <f aca="false">U72+V72</f>
        <v>735</v>
      </c>
      <c r="V73" s="0" t="n">
        <v>7</v>
      </c>
      <c r="X73" s="0" t="n">
        <f aca="false">X72+Y72</f>
        <v>31519</v>
      </c>
      <c r="Y73" s="0" t="n">
        <f aca="false">Y72+Z72</f>
        <v>745</v>
      </c>
      <c r="Z73" s="0" t="n">
        <v>3</v>
      </c>
      <c r="AB73" s="0" t="n">
        <f aca="false">AB72+AC72</f>
        <v>33163</v>
      </c>
      <c r="AC73" s="0" t="n">
        <f aca="false">AC72+AD72</f>
        <v>751</v>
      </c>
      <c r="AD73" s="0" t="n">
        <v>3</v>
      </c>
      <c r="AF73" s="0" t="n">
        <f aca="false">AF72+AG72</f>
        <v>30134</v>
      </c>
      <c r="AG73" s="0" t="n">
        <f aca="false">AG72+AH72</f>
        <v>780</v>
      </c>
      <c r="AH73" s="0" t="n">
        <v>3</v>
      </c>
    </row>
    <row r="74" customFormat="false" ht="12.75" hidden="false" customHeight="false" outlineLevel="0" collapsed="false">
      <c r="A74" s="0" t="n">
        <f aca="false">ROW(A73)-2</f>
        <v>71</v>
      </c>
      <c r="B74" s="4" t="n">
        <f aca="false">FLOOR(A74/60,0.01)</f>
        <v>1.18</v>
      </c>
      <c r="D74" s="0" t="n">
        <f aca="false">D73+E73</f>
        <v>10222</v>
      </c>
      <c r="E74" s="0" t="n">
        <f aca="false">E73+F73</f>
        <v>358</v>
      </c>
      <c r="F74" s="0" t="n">
        <v>8</v>
      </c>
      <c r="H74" s="0" t="n">
        <f aca="false">H73+I73</f>
        <v>14886</v>
      </c>
      <c r="I74" s="0" t="n">
        <f aca="false">I73+J73</f>
        <v>510</v>
      </c>
      <c r="J74" s="0" t="n">
        <v>12</v>
      </c>
      <c r="L74" s="0" t="n">
        <f aca="false">L73+M73</f>
        <v>14293</v>
      </c>
      <c r="M74" s="0" t="n">
        <f aca="false">M73+N73</f>
        <v>552</v>
      </c>
      <c r="N74" s="0" t="n">
        <v>18</v>
      </c>
      <c r="P74" s="0" t="n">
        <f aca="false">P73+Q73</f>
        <v>24017</v>
      </c>
      <c r="Q74" s="0" t="n">
        <f aca="false">Q73+R73</f>
        <v>738</v>
      </c>
      <c r="R74" s="0" t="n">
        <v>6</v>
      </c>
      <c r="T74" s="0" t="n">
        <f aca="false">T73+U73</f>
        <v>22473</v>
      </c>
      <c r="U74" s="0" t="n">
        <f aca="false">U73+V73</f>
        <v>742</v>
      </c>
      <c r="V74" s="0" t="n">
        <v>8</v>
      </c>
      <c r="X74" s="0" t="n">
        <f aca="false">X73+Y73</f>
        <v>32264</v>
      </c>
      <c r="Y74" s="0" t="n">
        <f aca="false">Y73+Z73</f>
        <v>748</v>
      </c>
      <c r="Z74" s="0" t="n">
        <v>3</v>
      </c>
      <c r="AB74" s="0" t="n">
        <f aca="false">AB73+AC73</f>
        <v>33914</v>
      </c>
      <c r="AC74" s="0" t="n">
        <f aca="false">AC73+AD73</f>
        <v>754</v>
      </c>
      <c r="AD74" s="0" t="n">
        <v>3</v>
      </c>
      <c r="AF74" s="0" t="n">
        <f aca="false">AF73+AG73</f>
        <v>30914</v>
      </c>
      <c r="AG74" s="0" t="n">
        <f aca="false">AG73+AH73</f>
        <v>783</v>
      </c>
      <c r="AH74" s="0" t="n">
        <v>3</v>
      </c>
    </row>
    <row r="75" customFormat="false" ht="12.75" hidden="false" customHeight="false" outlineLevel="0" collapsed="false">
      <c r="A75" s="0" t="n">
        <f aca="false">ROW(A74)-2</f>
        <v>72</v>
      </c>
      <c r="B75" s="4" t="n">
        <f aca="false">FLOOR(A75/60,0.01)</f>
        <v>1.2</v>
      </c>
      <c r="D75" s="0" t="n">
        <f aca="false">D74+E74</f>
        <v>10580</v>
      </c>
      <c r="E75" s="0" t="n">
        <f aca="false">E74+F74</f>
        <v>366</v>
      </c>
      <c r="F75" s="0" t="n">
        <v>7</v>
      </c>
      <c r="H75" s="0" t="n">
        <f aca="false">H74+I74</f>
        <v>15396</v>
      </c>
      <c r="I75" s="0" t="n">
        <f aca="false">I74+J74</f>
        <v>522</v>
      </c>
      <c r="J75" s="0" t="n">
        <v>15</v>
      </c>
      <c r="L75" s="0" t="n">
        <f aca="false">L74+M74</f>
        <v>14845</v>
      </c>
      <c r="M75" s="0" t="n">
        <f aca="false">M74+N74</f>
        <v>570</v>
      </c>
      <c r="N75" s="0" t="n">
        <v>18</v>
      </c>
      <c r="P75" s="0" t="n">
        <f aca="false">P74+Q74</f>
        <v>24755</v>
      </c>
      <c r="Q75" s="0" t="n">
        <f aca="false">Q74+R74</f>
        <v>744</v>
      </c>
      <c r="R75" s="0" t="n">
        <v>6</v>
      </c>
      <c r="T75" s="0" t="n">
        <f aca="false">T74+U74</f>
        <v>23215</v>
      </c>
      <c r="U75" s="0" t="n">
        <f aca="false">U74+V74</f>
        <v>750</v>
      </c>
      <c r="V75" s="0" t="n">
        <v>7</v>
      </c>
      <c r="X75" s="0" t="n">
        <f aca="false">X74+Y74</f>
        <v>33012</v>
      </c>
      <c r="Y75" s="0" t="n">
        <f aca="false">Y74+Z74</f>
        <v>751</v>
      </c>
      <c r="Z75" s="0" t="n">
        <v>3</v>
      </c>
      <c r="AB75" s="0" t="n">
        <f aca="false">AB74+AC74</f>
        <v>34668</v>
      </c>
      <c r="AC75" s="0" t="n">
        <f aca="false">AC74+AD74</f>
        <v>757</v>
      </c>
      <c r="AD75" s="0" t="n">
        <v>3</v>
      </c>
      <c r="AF75" s="0" t="n">
        <f aca="false">AF74+AG74</f>
        <v>31697</v>
      </c>
      <c r="AG75" s="0" t="n">
        <f aca="false">AG74+AH74</f>
        <v>786</v>
      </c>
      <c r="AH75" s="0" t="n">
        <v>3</v>
      </c>
    </row>
    <row r="76" customFormat="false" ht="12.75" hidden="false" customHeight="false" outlineLevel="0" collapsed="false">
      <c r="A76" s="0" t="n">
        <f aca="false">ROW(A75)-2</f>
        <v>73</v>
      </c>
      <c r="B76" s="4" t="n">
        <f aca="false">FLOOR(A76/60,0.01)</f>
        <v>1.21</v>
      </c>
      <c r="D76" s="0" t="n">
        <f aca="false">D75+E75</f>
        <v>10946</v>
      </c>
      <c r="E76" s="0" t="n">
        <f aca="false">E75+F75</f>
        <v>373</v>
      </c>
      <c r="F76" s="0" t="n">
        <v>8</v>
      </c>
      <c r="H76" s="0" t="n">
        <f aca="false">H75+I75</f>
        <v>15918</v>
      </c>
      <c r="I76" s="0" t="n">
        <f aca="false">I75+J75</f>
        <v>537</v>
      </c>
      <c r="J76" s="0" t="n">
        <v>15</v>
      </c>
      <c r="L76" s="0" t="n">
        <f aca="false">L75+M75</f>
        <v>15415</v>
      </c>
      <c r="M76" s="0" t="n">
        <f aca="false">M75+N75</f>
        <v>588</v>
      </c>
      <c r="N76" s="0" t="n">
        <v>21</v>
      </c>
      <c r="P76" s="0" t="n">
        <f aca="false">P75+Q75</f>
        <v>25499</v>
      </c>
      <c r="Q76" s="0" t="n">
        <f aca="false">Q75+R75</f>
        <v>750</v>
      </c>
      <c r="R76" s="0" t="n">
        <v>6</v>
      </c>
      <c r="T76" s="0" t="n">
        <f aca="false">T75+U75</f>
        <v>23965</v>
      </c>
      <c r="U76" s="0" t="n">
        <f aca="false">U75+V75</f>
        <v>757</v>
      </c>
      <c r="V76" s="0" t="n">
        <v>8</v>
      </c>
      <c r="X76" s="0" t="n">
        <f aca="false">X75+Y75</f>
        <v>33763</v>
      </c>
      <c r="Y76" s="0" t="n">
        <f aca="false">Y75+Z75</f>
        <v>754</v>
      </c>
      <c r="Z76" s="0" t="n">
        <v>3</v>
      </c>
      <c r="AB76" s="0" t="n">
        <f aca="false">AB75+AC75</f>
        <v>35425</v>
      </c>
      <c r="AC76" s="0" t="n">
        <f aca="false">AC75+AD75</f>
        <v>760</v>
      </c>
      <c r="AD76" s="0" t="n">
        <v>3</v>
      </c>
      <c r="AF76" s="0" t="n">
        <f aca="false">AF75+AG75</f>
        <v>32483</v>
      </c>
      <c r="AG76" s="0" t="n">
        <f aca="false">AG75+AH75</f>
        <v>789</v>
      </c>
      <c r="AH76" s="0" t="n">
        <v>3</v>
      </c>
    </row>
    <row r="77" customFormat="false" ht="12.75" hidden="false" customHeight="false" outlineLevel="0" collapsed="false">
      <c r="A77" s="0" t="n">
        <f aca="false">ROW(A76)-2</f>
        <v>74</v>
      </c>
      <c r="B77" s="4" t="n">
        <f aca="false">FLOOR(A77/60,0.01)</f>
        <v>1.23</v>
      </c>
      <c r="D77" s="0" t="n">
        <f aca="false">D76+E76</f>
        <v>11319</v>
      </c>
      <c r="E77" s="0" t="n">
        <f aca="false">E76+F76</f>
        <v>381</v>
      </c>
      <c r="F77" s="0" t="n">
        <v>7</v>
      </c>
      <c r="H77" s="0" t="n">
        <f aca="false">H76+I76</f>
        <v>16455</v>
      </c>
      <c r="I77" s="0" t="n">
        <f aca="false">I76+J76</f>
        <v>552</v>
      </c>
      <c r="J77" s="0" t="n">
        <v>15</v>
      </c>
      <c r="L77" s="0" t="n">
        <f aca="false">L76+M76</f>
        <v>16003</v>
      </c>
      <c r="M77" s="0" t="n">
        <f aca="false">M76+N76</f>
        <v>609</v>
      </c>
      <c r="N77" s="0" t="n">
        <v>21</v>
      </c>
      <c r="P77" s="0" t="n">
        <f aca="false">P76+Q76</f>
        <v>26249</v>
      </c>
      <c r="Q77" s="0" t="n">
        <f aca="false">Q76+R76</f>
        <v>756</v>
      </c>
      <c r="R77" s="0" t="n">
        <v>6</v>
      </c>
      <c r="T77" s="0" t="n">
        <f aca="false">T76+U76</f>
        <v>24722</v>
      </c>
      <c r="U77" s="0" t="n">
        <f aca="false">U76+V76</f>
        <v>765</v>
      </c>
      <c r="V77" s="0" t="n">
        <v>7</v>
      </c>
      <c r="X77" s="0" t="n">
        <f aca="false">X76+Y76</f>
        <v>34517</v>
      </c>
      <c r="Y77" s="0" t="n">
        <f aca="false">Y76+Z76</f>
        <v>757</v>
      </c>
      <c r="Z77" s="0" t="n">
        <v>3</v>
      </c>
      <c r="AB77" s="0" t="n">
        <f aca="false">AB76+AC76</f>
        <v>36185</v>
      </c>
      <c r="AC77" s="0" t="n">
        <f aca="false">AC76+AD76</f>
        <v>763</v>
      </c>
      <c r="AD77" s="0" t="n">
        <v>3</v>
      </c>
      <c r="AF77" s="0" t="n">
        <f aca="false">AF76+AG76</f>
        <v>33272</v>
      </c>
      <c r="AG77" s="0" t="n">
        <f aca="false">AG76+AH76</f>
        <v>792</v>
      </c>
      <c r="AH77" s="0" t="n">
        <v>3</v>
      </c>
    </row>
    <row r="78" customFormat="false" ht="12.75" hidden="false" customHeight="false" outlineLevel="0" collapsed="false">
      <c r="A78" s="0" t="n">
        <f aca="false">ROW(A77)-2</f>
        <v>75</v>
      </c>
      <c r="B78" s="4" t="n">
        <f aca="false">FLOOR(A78/60,0.01)</f>
        <v>1.25</v>
      </c>
      <c r="D78" s="0" t="n">
        <f aca="false">D77+E77</f>
        <v>11700</v>
      </c>
      <c r="E78" s="0" t="n">
        <f aca="false">E77+F77</f>
        <v>388</v>
      </c>
      <c r="F78" s="0" t="n">
        <v>9</v>
      </c>
      <c r="H78" s="0" t="n">
        <f aca="false">H77+I77</f>
        <v>17007</v>
      </c>
      <c r="I78" s="0" t="n">
        <f aca="false">I77+J77</f>
        <v>567</v>
      </c>
      <c r="J78" s="0" t="n">
        <v>15</v>
      </c>
      <c r="L78" s="0" t="n">
        <f aca="false">L77+M77</f>
        <v>16612</v>
      </c>
      <c r="M78" s="0" t="n">
        <f aca="false">M77+N77</f>
        <v>630</v>
      </c>
      <c r="N78" s="0" t="n">
        <v>21</v>
      </c>
      <c r="P78" s="0" t="n">
        <f aca="false">P77+Q77</f>
        <v>27005</v>
      </c>
      <c r="Q78" s="0" t="n">
        <f aca="false">Q77+R77</f>
        <v>762</v>
      </c>
      <c r="R78" s="0" t="n">
        <v>6</v>
      </c>
      <c r="T78" s="0" t="n">
        <f aca="false">T77+U77</f>
        <v>25487</v>
      </c>
      <c r="U78" s="0" t="n">
        <f aca="false">U77+V77</f>
        <v>772</v>
      </c>
      <c r="V78" s="0" t="n">
        <v>6</v>
      </c>
      <c r="X78" s="0" t="n">
        <f aca="false">X77+Y77</f>
        <v>35274</v>
      </c>
      <c r="Y78" s="0" t="n">
        <f aca="false">Y77+Z77</f>
        <v>760</v>
      </c>
      <c r="Z78" s="0" t="n">
        <v>3</v>
      </c>
      <c r="AB78" s="0" t="n">
        <f aca="false">AB77+AC77</f>
        <v>36948</v>
      </c>
      <c r="AC78" s="0" t="n">
        <f aca="false">AC77+AD77</f>
        <v>766</v>
      </c>
      <c r="AD78" s="0" t="n">
        <v>3</v>
      </c>
      <c r="AF78" s="0" t="n">
        <f aca="false">AF77+AG77</f>
        <v>34064</v>
      </c>
      <c r="AG78" s="0" t="n">
        <f aca="false">AG77+AH77</f>
        <v>795</v>
      </c>
      <c r="AH78" s="0" t="n">
        <v>3</v>
      </c>
    </row>
    <row r="79" customFormat="false" ht="12.75" hidden="false" customHeight="false" outlineLevel="0" collapsed="false">
      <c r="A79" s="0" t="n">
        <f aca="false">ROW(A78)-2</f>
        <v>76</v>
      </c>
      <c r="B79" s="4" t="n">
        <f aca="false">FLOOR(A79/60,0.01)</f>
        <v>1.26</v>
      </c>
      <c r="D79" s="0" t="n">
        <f aca="false">D78+E78</f>
        <v>12088</v>
      </c>
      <c r="E79" s="0" t="n">
        <f aca="false">E78+F78</f>
        <v>397</v>
      </c>
      <c r="F79" s="0" t="n">
        <v>9</v>
      </c>
      <c r="H79" s="0" t="n">
        <f aca="false">H78+I78</f>
        <v>17574</v>
      </c>
      <c r="I79" s="0" t="n">
        <f aca="false">I78+J78</f>
        <v>582</v>
      </c>
      <c r="J79" s="0" t="n">
        <v>18</v>
      </c>
      <c r="L79" s="0" t="n">
        <f aca="false">L78+M78</f>
        <v>17242</v>
      </c>
      <c r="M79" s="0" t="n">
        <f aca="false">M78+N78</f>
        <v>651</v>
      </c>
      <c r="N79" s="0" t="n">
        <v>18</v>
      </c>
      <c r="P79" s="0" t="n">
        <f aca="false">P78+Q78</f>
        <v>27767</v>
      </c>
      <c r="Q79" s="0" t="n">
        <f aca="false">Q78+R78</f>
        <v>768</v>
      </c>
      <c r="R79" s="0" t="n">
        <v>5</v>
      </c>
      <c r="T79" s="0" t="n">
        <f aca="false">T78+U78</f>
        <v>26259</v>
      </c>
      <c r="U79" s="0" t="n">
        <f aca="false">U78+V78</f>
        <v>778</v>
      </c>
      <c r="V79" s="0" t="n">
        <v>6</v>
      </c>
      <c r="X79" s="0" t="n">
        <f aca="false">X78+Y78</f>
        <v>36034</v>
      </c>
      <c r="Y79" s="0" t="n">
        <f aca="false">Y78+Z78</f>
        <v>763</v>
      </c>
      <c r="Z79" s="0" t="n">
        <v>3</v>
      </c>
      <c r="AB79" s="0" t="n">
        <f aca="false">AB78+AC78</f>
        <v>37714</v>
      </c>
      <c r="AC79" s="0" t="n">
        <f aca="false">AC78+AD78</f>
        <v>769</v>
      </c>
      <c r="AD79" s="0" t="n">
        <v>2</v>
      </c>
      <c r="AF79" s="0" t="n">
        <f aca="false">AF78+AG78</f>
        <v>34859</v>
      </c>
      <c r="AG79" s="0" t="n">
        <f aca="false">AG78+AH78</f>
        <v>798</v>
      </c>
      <c r="AH79" s="0" t="n">
        <v>3</v>
      </c>
    </row>
    <row r="80" customFormat="false" ht="12.75" hidden="false" customHeight="false" outlineLevel="0" collapsed="false">
      <c r="A80" s="0" t="n">
        <f aca="false">ROW(A79)-2</f>
        <v>77</v>
      </c>
      <c r="B80" s="4" t="n">
        <f aca="false">FLOOR(A80/60,0.01)</f>
        <v>1.28</v>
      </c>
      <c r="D80" s="0" t="n">
        <f aca="false">D79+E79</f>
        <v>12485</v>
      </c>
      <c r="E80" s="0" t="n">
        <f aca="false">E79+F79</f>
        <v>406</v>
      </c>
      <c r="F80" s="0" t="n">
        <v>9</v>
      </c>
      <c r="H80" s="0" t="n">
        <f aca="false">H79+I79</f>
        <v>18156</v>
      </c>
      <c r="I80" s="0" t="n">
        <f aca="false">I79+J79</f>
        <v>600</v>
      </c>
      <c r="J80" s="0" t="n">
        <v>18</v>
      </c>
      <c r="L80" s="0" t="n">
        <f aca="false">L79+M79</f>
        <v>17893</v>
      </c>
      <c r="M80" s="0" t="n">
        <f aca="false">M79+N79</f>
        <v>669</v>
      </c>
      <c r="N80" s="0" t="n">
        <v>18</v>
      </c>
      <c r="P80" s="0" t="n">
        <f aca="false">P79+Q79</f>
        <v>28535</v>
      </c>
      <c r="Q80" s="0" t="n">
        <f aca="false">Q79+R79</f>
        <v>773</v>
      </c>
      <c r="R80" s="0" t="n">
        <v>4</v>
      </c>
      <c r="T80" s="0" t="n">
        <f aca="false">T79+U79</f>
        <v>27037</v>
      </c>
      <c r="U80" s="0" t="n">
        <f aca="false">U79+V79</f>
        <v>784</v>
      </c>
      <c r="V80" s="0" t="n">
        <v>6</v>
      </c>
      <c r="X80" s="0" t="n">
        <f aca="false">X79+Y79</f>
        <v>36797</v>
      </c>
      <c r="Y80" s="0" t="n">
        <f aca="false">Y79+Z79</f>
        <v>766</v>
      </c>
      <c r="Z80" s="0" t="n">
        <v>3</v>
      </c>
      <c r="AB80" s="0" t="n">
        <f aca="false">AB79+AC79</f>
        <v>38483</v>
      </c>
      <c r="AC80" s="0" t="n">
        <f aca="false">AC79+AD79</f>
        <v>771</v>
      </c>
      <c r="AD80" s="0" t="n">
        <v>1</v>
      </c>
      <c r="AF80" s="0" t="n">
        <f aca="false">AF79+AG79</f>
        <v>35657</v>
      </c>
      <c r="AG80" s="0" t="n">
        <f aca="false">AG79+AH79</f>
        <v>801</v>
      </c>
      <c r="AH80" s="0" t="n">
        <v>3</v>
      </c>
    </row>
    <row r="81" customFormat="false" ht="12.75" hidden="false" customHeight="false" outlineLevel="0" collapsed="false">
      <c r="A81" s="0" t="n">
        <f aca="false">ROW(A80)-2</f>
        <v>78</v>
      </c>
      <c r="B81" s="4" t="n">
        <f aca="false">FLOOR(A81/60,0.01)</f>
        <v>1.3</v>
      </c>
      <c r="D81" s="0" t="n">
        <f aca="false">D80+E80</f>
        <v>12891</v>
      </c>
      <c r="E81" s="0" t="n">
        <f aca="false">E80+F80</f>
        <v>415</v>
      </c>
      <c r="F81" s="0" t="n">
        <v>9</v>
      </c>
      <c r="H81" s="0" t="n">
        <f aca="false">H80+I80</f>
        <v>18756</v>
      </c>
      <c r="I81" s="0" t="n">
        <f aca="false">I80+J80</f>
        <v>618</v>
      </c>
      <c r="J81" s="0" t="n">
        <v>18</v>
      </c>
      <c r="L81" s="0" t="n">
        <f aca="false">L80+M80</f>
        <v>18562</v>
      </c>
      <c r="M81" s="0" t="n">
        <f aca="false">M80+N80</f>
        <v>687</v>
      </c>
      <c r="N81" s="0" t="n">
        <v>18</v>
      </c>
      <c r="P81" s="0" t="n">
        <f aca="false">P80+Q80</f>
        <v>29308</v>
      </c>
      <c r="Q81" s="0" t="n">
        <f aca="false">Q80+R80</f>
        <v>777</v>
      </c>
      <c r="R81" s="0" t="n">
        <v>5</v>
      </c>
      <c r="T81" s="0" t="n">
        <f aca="false">T80+U80</f>
        <v>27821</v>
      </c>
      <c r="U81" s="0" t="n">
        <f aca="false">U80+V80</f>
        <v>790</v>
      </c>
      <c r="V81" s="0" t="n">
        <v>6</v>
      </c>
      <c r="X81" s="0" t="n">
        <f aca="false">X80+Y80</f>
        <v>37563</v>
      </c>
      <c r="Y81" s="0" t="n">
        <f aca="false">Y80+Z80</f>
        <v>769</v>
      </c>
      <c r="Z81" s="0" t="n">
        <v>3</v>
      </c>
      <c r="AB81" s="0" t="n">
        <f aca="false">AB80+AC80</f>
        <v>39254</v>
      </c>
      <c r="AC81" s="0" t="n">
        <f aca="false">AC80+AD80</f>
        <v>772</v>
      </c>
      <c r="AD81" s="0" t="n">
        <v>2</v>
      </c>
      <c r="AF81" s="0" t="n">
        <f aca="false">AF80+AG80</f>
        <v>36458</v>
      </c>
      <c r="AG81" s="0" t="n">
        <f aca="false">AG80+AH80</f>
        <v>804</v>
      </c>
      <c r="AH81" s="0" t="n">
        <v>3</v>
      </c>
    </row>
    <row r="82" customFormat="false" ht="12.75" hidden="false" customHeight="false" outlineLevel="0" collapsed="false">
      <c r="A82" s="0" t="n">
        <f aca="false">ROW(A81)-2</f>
        <v>79</v>
      </c>
      <c r="B82" s="4" t="n">
        <f aca="false">FLOOR(A82/60,0.01)</f>
        <v>1.31</v>
      </c>
      <c r="D82" s="0" t="n">
        <f aca="false">D81+E81</f>
        <v>13306</v>
      </c>
      <c r="E82" s="0" t="n">
        <f aca="false">E81+F81</f>
        <v>424</v>
      </c>
      <c r="F82" s="0" t="n">
        <v>9</v>
      </c>
      <c r="H82" s="0" t="n">
        <f aca="false">H81+I81</f>
        <v>19374</v>
      </c>
      <c r="I82" s="0" t="n">
        <f aca="false">I81+J81</f>
        <v>636</v>
      </c>
      <c r="J82" s="0" t="n">
        <v>18</v>
      </c>
      <c r="L82" s="0" t="n">
        <f aca="false">L81+M81</f>
        <v>19249</v>
      </c>
      <c r="M82" s="0" t="n">
        <f aca="false">M81+N81</f>
        <v>705</v>
      </c>
      <c r="N82" s="0" t="n">
        <v>9</v>
      </c>
      <c r="P82" s="0" t="n">
        <f aca="false">P81+Q81</f>
        <v>30085</v>
      </c>
      <c r="Q82" s="0" t="n">
        <f aca="false">Q81+R81</f>
        <v>782</v>
      </c>
      <c r="R82" s="0" t="n">
        <v>4</v>
      </c>
      <c r="T82" s="0" t="n">
        <f aca="false">T81+U81</f>
        <v>28611</v>
      </c>
      <c r="U82" s="0" t="n">
        <f aca="false">U81+V81</f>
        <v>796</v>
      </c>
      <c r="V82" s="0" t="n">
        <v>6</v>
      </c>
      <c r="X82" s="0" t="n">
        <f aca="false">X81+Y81</f>
        <v>38332</v>
      </c>
      <c r="Y82" s="0" t="n">
        <f aca="false">Y81+Z81</f>
        <v>772</v>
      </c>
      <c r="Z82" s="0" t="n">
        <v>3</v>
      </c>
      <c r="AB82" s="0" t="n">
        <f aca="false">AB81+AC81</f>
        <v>40026</v>
      </c>
      <c r="AC82" s="0" t="n">
        <f aca="false">AC81+AD81</f>
        <v>774</v>
      </c>
      <c r="AD82" s="0" t="n">
        <v>1</v>
      </c>
      <c r="AF82" s="0" t="n">
        <f aca="false">AF81+AG81</f>
        <v>37262</v>
      </c>
      <c r="AG82" s="0" t="n">
        <f aca="false">AG81+AH81</f>
        <v>807</v>
      </c>
      <c r="AH82" s="0" t="n">
        <v>3</v>
      </c>
    </row>
    <row r="83" customFormat="false" ht="12.75" hidden="false" customHeight="false" outlineLevel="0" collapsed="false">
      <c r="A83" s="0" t="n">
        <f aca="false">ROW(A82)-2</f>
        <v>80</v>
      </c>
      <c r="B83" s="4" t="n">
        <f aca="false">FLOOR(A83/60,0.01)</f>
        <v>1.33</v>
      </c>
      <c r="D83" s="0" t="n">
        <f aca="false">D82+E82</f>
        <v>13730</v>
      </c>
      <c r="E83" s="0" t="n">
        <f aca="false">E82+F82</f>
        <v>433</v>
      </c>
      <c r="F83" s="0" t="n">
        <v>9</v>
      </c>
      <c r="H83" s="0" t="n">
        <f aca="false">H82+I82</f>
        <v>20010</v>
      </c>
      <c r="I83" s="0" t="n">
        <f aca="false">I82+J82</f>
        <v>654</v>
      </c>
      <c r="J83" s="0" t="n">
        <v>21</v>
      </c>
      <c r="L83" s="0" t="n">
        <f aca="false">L82+M82</f>
        <v>19954</v>
      </c>
      <c r="M83" s="0" t="n">
        <f aca="false">M82+N82</f>
        <v>714</v>
      </c>
      <c r="N83" s="0" t="n">
        <v>9</v>
      </c>
      <c r="P83" s="0" t="n">
        <f aca="false">P82+Q82</f>
        <v>30867</v>
      </c>
      <c r="Q83" s="0" t="n">
        <f aca="false">Q82+R82</f>
        <v>786</v>
      </c>
      <c r="R83" s="0" t="n">
        <v>5</v>
      </c>
      <c r="T83" s="0" t="n">
        <f aca="false">T82+U82</f>
        <v>29407</v>
      </c>
      <c r="U83" s="0" t="n">
        <f aca="false">U82+V82</f>
        <v>802</v>
      </c>
      <c r="V83" s="0" t="n">
        <v>6</v>
      </c>
      <c r="X83" s="0" t="n">
        <f aca="false">X82+Y82</f>
        <v>39104</v>
      </c>
      <c r="Y83" s="0" t="n">
        <f aca="false">Y82+Z82</f>
        <v>775</v>
      </c>
      <c r="Z83" s="0" t="n">
        <v>3</v>
      </c>
      <c r="AB83" s="0" t="n">
        <f aca="false">AB82+AC82</f>
        <v>40800</v>
      </c>
      <c r="AC83" s="0" t="n">
        <f aca="false">AC82+AD82</f>
        <v>775</v>
      </c>
      <c r="AD83" s="0" t="n">
        <v>2</v>
      </c>
      <c r="AF83" s="0" t="n">
        <f aca="false">AF82+AG82</f>
        <v>38069</v>
      </c>
      <c r="AG83" s="0" t="n">
        <f aca="false">AG82+AH82</f>
        <v>810</v>
      </c>
      <c r="AH83" s="0" t="n">
        <v>3</v>
      </c>
    </row>
    <row r="84" customFormat="false" ht="12.75" hidden="false" customHeight="false" outlineLevel="0" collapsed="false">
      <c r="A84" s="0" t="n">
        <f aca="false">ROW(A83)-2</f>
        <v>81</v>
      </c>
      <c r="B84" s="4" t="n">
        <f aca="false">FLOOR(A84/60,0.01)</f>
        <v>1.35</v>
      </c>
      <c r="D84" s="0" t="n">
        <f aca="false">D83+E83</f>
        <v>14163</v>
      </c>
      <c r="E84" s="0" t="n">
        <f aca="false">E83+F83</f>
        <v>442</v>
      </c>
      <c r="F84" s="0" t="n">
        <v>9</v>
      </c>
      <c r="H84" s="0" t="n">
        <f aca="false">H83+I83</f>
        <v>20664</v>
      </c>
      <c r="I84" s="0" t="n">
        <f aca="false">I83+J83</f>
        <v>675</v>
      </c>
      <c r="J84" s="0" t="n">
        <v>21</v>
      </c>
      <c r="L84" s="0" t="n">
        <f aca="false">L83+M83</f>
        <v>20668</v>
      </c>
      <c r="M84" s="0" t="n">
        <f aca="false">M83+N83</f>
        <v>723</v>
      </c>
      <c r="N84" s="0" t="n">
        <v>9</v>
      </c>
      <c r="P84" s="0" t="n">
        <f aca="false">P83+Q83</f>
        <v>31653</v>
      </c>
      <c r="Q84" s="0" t="n">
        <f aca="false">Q83+R83</f>
        <v>791</v>
      </c>
      <c r="R84" s="0" t="n">
        <v>4</v>
      </c>
      <c r="T84" s="0" t="n">
        <f aca="false">T83+U83</f>
        <v>30209</v>
      </c>
      <c r="U84" s="0" t="n">
        <f aca="false">U83+V83</f>
        <v>808</v>
      </c>
      <c r="V84" s="0" t="n">
        <v>6</v>
      </c>
      <c r="X84" s="0" t="n">
        <f aca="false">X83+Y83</f>
        <v>39879</v>
      </c>
      <c r="Y84" s="0" t="n">
        <f aca="false">Y83+Z83</f>
        <v>778</v>
      </c>
      <c r="Z84" s="0" t="n">
        <v>3</v>
      </c>
      <c r="AB84" s="0" t="n">
        <f aca="false">AB83+AC83</f>
        <v>41575</v>
      </c>
      <c r="AC84" s="0" t="n">
        <f aca="false">AC83+AD83</f>
        <v>777</v>
      </c>
      <c r="AD84" s="0" t="n">
        <v>1</v>
      </c>
      <c r="AF84" s="0" t="n">
        <f aca="false">AF83+AG83</f>
        <v>38879</v>
      </c>
      <c r="AG84" s="0" t="n">
        <f aca="false">AG83+AH83</f>
        <v>813</v>
      </c>
      <c r="AH84" s="0" t="n">
        <v>3</v>
      </c>
    </row>
    <row r="85" customFormat="false" ht="12.75" hidden="false" customHeight="false" outlineLevel="0" collapsed="false">
      <c r="A85" s="0" t="n">
        <f aca="false">ROW(A84)-2</f>
        <v>82</v>
      </c>
      <c r="B85" s="4" t="n">
        <f aca="false">FLOOR(A85/60,0.01)</f>
        <v>1.36</v>
      </c>
      <c r="D85" s="0" t="n">
        <f aca="false">D84+E84</f>
        <v>14605</v>
      </c>
      <c r="E85" s="0" t="n">
        <f aca="false">E84+F84</f>
        <v>451</v>
      </c>
      <c r="F85" s="0" t="n">
        <v>9</v>
      </c>
      <c r="H85" s="0" t="n">
        <f aca="false">H84+I84</f>
        <v>21339</v>
      </c>
      <c r="I85" s="0" t="n">
        <f aca="false">I84+J84</f>
        <v>696</v>
      </c>
      <c r="J85" s="0" t="n">
        <v>21</v>
      </c>
      <c r="L85" s="0" t="n">
        <f aca="false">L84+M84</f>
        <v>21391</v>
      </c>
      <c r="M85" s="0" t="n">
        <f aca="false">M84+N84</f>
        <v>732</v>
      </c>
      <c r="N85" s="0" t="n">
        <v>9</v>
      </c>
      <c r="P85" s="0" t="n">
        <f aca="false">P84+Q84</f>
        <v>32444</v>
      </c>
      <c r="Q85" s="0" t="n">
        <f aca="false">Q84+R84</f>
        <v>795</v>
      </c>
      <c r="R85" s="0" t="n">
        <v>5</v>
      </c>
      <c r="T85" s="0" t="n">
        <f aca="false">T84+U84</f>
        <v>31017</v>
      </c>
      <c r="U85" s="0" t="n">
        <f aca="false">U84+V84</f>
        <v>814</v>
      </c>
      <c r="V85" s="0" t="n">
        <v>6</v>
      </c>
      <c r="X85" s="0" t="n">
        <f aca="false">X84+Y84</f>
        <v>40657</v>
      </c>
      <c r="Y85" s="0" t="n">
        <f aca="false">Y84+Z84</f>
        <v>781</v>
      </c>
      <c r="Z85" s="0" t="n">
        <v>3</v>
      </c>
      <c r="AB85" s="0" t="n">
        <f aca="false">AB84+AC84</f>
        <v>42352</v>
      </c>
      <c r="AC85" s="0" t="n">
        <f aca="false">AC84+AD84</f>
        <v>778</v>
      </c>
      <c r="AD85" s="0" t="n">
        <v>2</v>
      </c>
      <c r="AF85" s="0" t="n">
        <f aca="false">AF84+AG84</f>
        <v>39692</v>
      </c>
      <c r="AG85" s="0" t="n">
        <f aca="false">AG84+AH84</f>
        <v>816</v>
      </c>
      <c r="AH85" s="0" t="n">
        <v>3</v>
      </c>
    </row>
    <row r="86" customFormat="false" ht="12.75" hidden="false" customHeight="false" outlineLevel="0" collapsed="false">
      <c r="A86" s="0" t="n">
        <f aca="false">ROW(A85)-2</f>
        <v>83</v>
      </c>
      <c r="B86" s="4" t="n">
        <f aca="false">FLOOR(A86/60,0.01)</f>
        <v>1.38</v>
      </c>
      <c r="D86" s="0" t="n">
        <f aca="false">D85+E85</f>
        <v>15056</v>
      </c>
      <c r="E86" s="0" t="n">
        <f aca="false">E85+F85</f>
        <v>460</v>
      </c>
      <c r="F86" s="0" t="n">
        <v>9</v>
      </c>
      <c r="H86" s="0" t="n">
        <f aca="false">H85+I85</f>
        <v>22035</v>
      </c>
      <c r="I86" s="0" t="n">
        <f aca="false">I85+J85</f>
        <v>717</v>
      </c>
      <c r="J86" s="0" t="n">
        <v>18</v>
      </c>
      <c r="L86" s="0" t="n">
        <f aca="false">L85+M85</f>
        <v>22123</v>
      </c>
      <c r="M86" s="0" t="n">
        <f aca="false">M85+N85</f>
        <v>741</v>
      </c>
      <c r="N86" s="0" t="n">
        <v>9</v>
      </c>
      <c r="P86" s="0" t="n">
        <f aca="false">P85+Q85</f>
        <v>33239</v>
      </c>
      <c r="Q86" s="0" t="n">
        <f aca="false">Q85+R85</f>
        <v>800</v>
      </c>
      <c r="R86" s="0" t="n">
        <v>4</v>
      </c>
      <c r="T86" s="0" t="n">
        <f aca="false">T85+U85</f>
        <v>31831</v>
      </c>
      <c r="U86" s="0" t="n">
        <f aca="false">U85+V85</f>
        <v>820</v>
      </c>
      <c r="V86" s="0" t="n">
        <v>6</v>
      </c>
      <c r="X86" s="0" t="n">
        <f aca="false">X85+Y85</f>
        <v>41438</v>
      </c>
      <c r="Y86" s="0" t="n">
        <f aca="false">Y85+Z85</f>
        <v>784</v>
      </c>
      <c r="Z86" s="0" t="n">
        <v>3</v>
      </c>
      <c r="AB86" s="0" t="n">
        <f aca="false">AB85+AC85</f>
        <v>43130</v>
      </c>
      <c r="AC86" s="0" t="n">
        <f aca="false">AC85+AD85</f>
        <v>780</v>
      </c>
      <c r="AD86" s="0" t="n">
        <v>1</v>
      </c>
      <c r="AF86" s="0" t="n">
        <f aca="false">AF85+AG85</f>
        <v>40508</v>
      </c>
      <c r="AG86" s="0" t="n">
        <f aca="false">AG85+AH85</f>
        <v>819</v>
      </c>
      <c r="AH86" s="0" t="n">
        <v>3</v>
      </c>
    </row>
    <row r="87" customFormat="false" ht="12.75" hidden="false" customHeight="false" outlineLevel="0" collapsed="false">
      <c r="A87" s="0" t="n">
        <f aca="false">ROW(A86)-2</f>
        <v>84</v>
      </c>
      <c r="B87" s="4" t="n">
        <f aca="false">FLOOR(A87/60,0.01)</f>
        <v>1.4</v>
      </c>
      <c r="D87" s="0" t="n">
        <f aca="false">D86+E86</f>
        <v>15516</v>
      </c>
      <c r="E87" s="0" t="n">
        <f aca="false">E86+F86</f>
        <v>469</v>
      </c>
      <c r="F87" s="0" t="n">
        <v>9</v>
      </c>
      <c r="H87" s="0" t="n">
        <f aca="false">H86+I86</f>
        <v>22752</v>
      </c>
      <c r="I87" s="0" t="n">
        <f aca="false">I86+J86</f>
        <v>735</v>
      </c>
      <c r="J87" s="0" t="n">
        <v>18</v>
      </c>
      <c r="L87" s="0" t="n">
        <f aca="false">L86+M86</f>
        <v>22864</v>
      </c>
      <c r="M87" s="0" t="n">
        <f aca="false">M86+N86</f>
        <v>750</v>
      </c>
      <c r="N87" s="0" t="n">
        <v>9</v>
      </c>
      <c r="P87" s="0" t="n">
        <f aca="false">P86+Q86</f>
        <v>34039</v>
      </c>
      <c r="Q87" s="0" t="n">
        <f aca="false">Q86+R86</f>
        <v>804</v>
      </c>
      <c r="R87" s="0" t="n">
        <v>5</v>
      </c>
      <c r="T87" s="0" t="n">
        <f aca="false">T86+U86</f>
        <v>32651</v>
      </c>
      <c r="U87" s="0" t="n">
        <f aca="false">U86+V86</f>
        <v>826</v>
      </c>
      <c r="V87" s="0" t="n">
        <v>6</v>
      </c>
      <c r="X87" s="0" t="n">
        <f aca="false">X86+Y86</f>
        <v>42222</v>
      </c>
      <c r="Y87" s="0" t="n">
        <f aca="false">Y86+Z86</f>
        <v>787</v>
      </c>
      <c r="Z87" s="0" t="n">
        <v>3</v>
      </c>
      <c r="AB87" s="0" t="n">
        <f aca="false">AB86+AC86</f>
        <v>43910</v>
      </c>
      <c r="AC87" s="0" t="n">
        <f aca="false">AC86+AD86</f>
        <v>781</v>
      </c>
      <c r="AD87" s="0" t="n">
        <v>2</v>
      </c>
      <c r="AF87" s="0" t="n">
        <f aca="false">AF86+AG86</f>
        <v>41327</v>
      </c>
      <c r="AG87" s="0" t="n">
        <f aca="false">AG86+AH86</f>
        <v>822</v>
      </c>
      <c r="AH87" s="0" t="n">
        <v>3</v>
      </c>
    </row>
    <row r="88" customFormat="false" ht="12.75" hidden="false" customHeight="false" outlineLevel="0" collapsed="false">
      <c r="A88" s="0" t="n">
        <f aca="false">ROW(A87)-2</f>
        <v>85</v>
      </c>
      <c r="B88" s="4" t="n">
        <f aca="false">FLOOR(A88/60,0.01)</f>
        <v>1.41</v>
      </c>
      <c r="D88" s="0" t="n">
        <f aca="false">D87+E87</f>
        <v>15985</v>
      </c>
      <c r="E88" s="0" t="n">
        <f aca="false">E87+F87</f>
        <v>478</v>
      </c>
      <c r="F88" s="0" t="n">
        <v>9</v>
      </c>
      <c r="H88" s="0" t="n">
        <f aca="false">H87+I87</f>
        <v>23487</v>
      </c>
      <c r="I88" s="0" t="n">
        <f aca="false">I87+J87</f>
        <v>753</v>
      </c>
      <c r="J88" s="0" t="n">
        <v>18</v>
      </c>
      <c r="L88" s="0" t="n">
        <f aca="false">L87+M87</f>
        <v>23614</v>
      </c>
      <c r="M88" s="0" t="n">
        <f aca="false">M87+N87</f>
        <v>759</v>
      </c>
      <c r="N88" s="0" t="n">
        <v>9</v>
      </c>
      <c r="P88" s="0" t="n">
        <f aca="false">P87+Q87</f>
        <v>34843</v>
      </c>
      <c r="Q88" s="0" t="n">
        <f aca="false">Q87+R87</f>
        <v>809</v>
      </c>
      <c r="R88" s="0" t="n">
        <v>4</v>
      </c>
      <c r="T88" s="0" t="n">
        <f aca="false">T87+U87</f>
        <v>33477</v>
      </c>
      <c r="U88" s="0" t="n">
        <f aca="false">U87+V87</f>
        <v>832</v>
      </c>
      <c r="V88" s="0" t="n">
        <v>3</v>
      </c>
      <c r="X88" s="0" t="n">
        <f aca="false">X87+Y87</f>
        <v>43009</v>
      </c>
      <c r="Y88" s="0" t="n">
        <f aca="false">Y87+Z87</f>
        <v>790</v>
      </c>
      <c r="Z88" s="0" t="n">
        <v>3</v>
      </c>
      <c r="AB88" s="0" t="n">
        <f aca="false">AB87+AC87</f>
        <v>44691</v>
      </c>
      <c r="AC88" s="0" t="n">
        <f aca="false">AC87+AD87</f>
        <v>783</v>
      </c>
      <c r="AD88" s="0" t="n">
        <v>1</v>
      </c>
      <c r="AF88" s="0" t="n">
        <f aca="false">AF87+AG87</f>
        <v>42149</v>
      </c>
      <c r="AG88" s="0" t="n">
        <f aca="false">AG87+AH87</f>
        <v>825</v>
      </c>
      <c r="AH88" s="0" t="n">
        <v>3</v>
      </c>
    </row>
    <row r="89" customFormat="false" ht="12.75" hidden="false" customHeight="false" outlineLevel="0" collapsed="false">
      <c r="A89" s="0" t="n">
        <f aca="false">ROW(A88)-2</f>
        <v>86</v>
      </c>
      <c r="B89" s="4" t="n">
        <f aca="false">FLOOR(A89/60,0.01)</f>
        <v>1.43</v>
      </c>
      <c r="D89" s="0" t="n">
        <f aca="false">D88+E88</f>
        <v>16463</v>
      </c>
      <c r="E89" s="0" t="n">
        <f aca="false">E88+F88</f>
        <v>487</v>
      </c>
      <c r="F89" s="0" t="n">
        <v>9</v>
      </c>
      <c r="H89" s="0" t="n">
        <f aca="false">H88+I88</f>
        <v>24240</v>
      </c>
      <c r="I89" s="0" t="n">
        <f aca="false">I88+J88</f>
        <v>771</v>
      </c>
      <c r="J89" s="0" t="n">
        <v>9</v>
      </c>
      <c r="L89" s="0" t="n">
        <f aca="false">L88+M88</f>
        <v>24373</v>
      </c>
      <c r="M89" s="0" t="n">
        <f aca="false">M88+N88</f>
        <v>768</v>
      </c>
      <c r="N89" s="0" t="n">
        <v>6</v>
      </c>
      <c r="P89" s="0" t="n">
        <f aca="false">P88+Q88</f>
        <v>35652</v>
      </c>
      <c r="Q89" s="0" t="n">
        <f aca="false">Q88+R88</f>
        <v>813</v>
      </c>
      <c r="R89" s="0" t="n">
        <v>5</v>
      </c>
      <c r="T89" s="0" t="n">
        <f aca="false">T88+U88</f>
        <v>34309</v>
      </c>
      <c r="U89" s="0" t="n">
        <f aca="false">U88+V88</f>
        <v>835</v>
      </c>
      <c r="V89" s="0" t="n">
        <v>3</v>
      </c>
      <c r="X89" s="0" t="n">
        <f aca="false">X88+Y88</f>
        <v>43799</v>
      </c>
      <c r="Y89" s="0" t="n">
        <f aca="false">Y88+Z88</f>
        <v>793</v>
      </c>
      <c r="Z89" s="0" t="n">
        <v>3</v>
      </c>
      <c r="AB89" s="0" t="n">
        <f aca="false">AB88+AC88</f>
        <v>45474</v>
      </c>
      <c r="AC89" s="0" t="n">
        <f aca="false">AC88+AD88</f>
        <v>784</v>
      </c>
      <c r="AD89" s="0" t="n">
        <v>2</v>
      </c>
      <c r="AF89" s="0" t="n">
        <f aca="false">AF88+AG88</f>
        <v>42974</v>
      </c>
      <c r="AG89" s="0" t="n">
        <f aca="false">AG88+AH88</f>
        <v>828</v>
      </c>
      <c r="AH89" s="0" t="n">
        <v>3</v>
      </c>
    </row>
    <row r="90" customFormat="false" ht="12.75" hidden="false" customHeight="false" outlineLevel="0" collapsed="false">
      <c r="A90" s="0" t="n">
        <f aca="false">ROW(A89)-2</f>
        <v>87</v>
      </c>
      <c r="B90" s="4" t="n">
        <f aca="false">FLOOR(A90/60,0.01)</f>
        <v>1.45</v>
      </c>
      <c r="D90" s="0" t="n">
        <f aca="false">D89+E89</f>
        <v>16950</v>
      </c>
      <c r="E90" s="0" t="n">
        <f aca="false">E89+F89</f>
        <v>496</v>
      </c>
      <c r="F90" s="0" t="n">
        <v>9</v>
      </c>
      <c r="H90" s="0" t="n">
        <f aca="false">H89+I89</f>
        <v>25011</v>
      </c>
      <c r="I90" s="0" t="n">
        <f aca="false">I89+J89</f>
        <v>780</v>
      </c>
      <c r="J90" s="0" t="n">
        <v>9</v>
      </c>
      <c r="L90" s="0" t="n">
        <f aca="false">L89+M89</f>
        <v>25141</v>
      </c>
      <c r="M90" s="0" t="n">
        <f aca="false">M89+N89</f>
        <v>774</v>
      </c>
      <c r="N90" s="0" t="n">
        <v>6</v>
      </c>
      <c r="P90" s="0" t="n">
        <f aca="false">P89+Q89</f>
        <v>36465</v>
      </c>
      <c r="Q90" s="0" t="n">
        <f aca="false">Q89+R89</f>
        <v>818</v>
      </c>
      <c r="R90" s="0" t="n">
        <v>4</v>
      </c>
      <c r="T90" s="0" t="n">
        <f aca="false">T89+U89</f>
        <v>35144</v>
      </c>
      <c r="U90" s="0" t="n">
        <f aca="false">U89+V89</f>
        <v>838</v>
      </c>
      <c r="V90" s="0" t="n">
        <v>3</v>
      </c>
      <c r="X90" s="0" t="n">
        <f aca="false">X89+Y89</f>
        <v>44592</v>
      </c>
      <c r="Y90" s="0" t="n">
        <f aca="false">Y89+Z89</f>
        <v>796</v>
      </c>
      <c r="Z90" s="0" t="n">
        <v>3</v>
      </c>
      <c r="AB90" s="0" t="n">
        <f aca="false">AB89+AC89</f>
        <v>46258</v>
      </c>
      <c r="AC90" s="0" t="n">
        <f aca="false">AC89+AD89</f>
        <v>786</v>
      </c>
      <c r="AD90" s="0" t="n">
        <v>1</v>
      </c>
      <c r="AF90" s="0" t="n">
        <f aca="false">AF89+AG89</f>
        <v>43802</v>
      </c>
      <c r="AG90" s="0" t="n">
        <f aca="false">AG89+AH89</f>
        <v>831</v>
      </c>
      <c r="AH90" s="0" t="n">
        <v>3</v>
      </c>
    </row>
    <row r="91" customFormat="false" ht="12.75" hidden="false" customHeight="false" outlineLevel="0" collapsed="false">
      <c r="A91" s="0" t="n">
        <f aca="false">ROW(A90)-2</f>
        <v>88</v>
      </c>
      <c r="B91" s="4" t="n">
        <f aca="false">FLOOR(A91/60,0.01)</f>
        <v>1.46</v>
      </c>
      <c r="D91" s="0" t="n">
        <f aca="false">D90+E90</f>
        <v>17446</v>
      </c>
      <c r="E91" s="0" t="n">
        <f aca="false">E90+F90</f>
        <v>505</v>
      </c>
      <c r="F91" s="0" t="n">
        <v>9</v>
      </c>
      <c r="H91" s="0" t="n">
        <f aca="false">H90+I90</f>
        <v>25791</v>
      </c>
      <c r="I91" s="0" t="n">
        <f aca="false">I90+J90</f>
        <v>789</v>
      </c>
      <c r="J91" s="0" t="n">
        <v>9</v>
      </c>
      <c r="L91" s="0" t="n">
        <f aca="false">L90+M90</f>
        <v>25915</v>
      </c>
      <c r="M91" s="0" t="n">
        <f aca="false">M90+N90</f>
        <v>780</v>
      </c>
      <c r="N91" s="0" t="n">
        <v>6</v>
      </c>
      <c r="P91" s="0" t="n">
        <f aca="false">P90+Q90</f>
        <v>37283</v>
      </c>
      <c r="Q91" s="0" t="n">
        <f aca="false">Q90+R90</f>
        <v>822</v>
      </c>
      <c r="R91" s="0" t="n">
        <v>5</v>
      </c>
      <c r="T91" s="0" t="n">
        <f aca="false">T90+U90</f>
        <v>35982</v>
      </c>
      <c r="U91" s="0" t="n">
        <f aca="false">U90+V90</f>
        <v>841</v>
      </c>
      <c r="V91" s="0" t="n">
        <v>3</v>
      </c>
      <c r="X91" s="0" t="n">
        <f aca="false">X90+Y90</f>
        <v>45388</v>
      </c>
      <c r="Y91" s="0" t="n">
        <f aca="false">Y90+Z90</f>
        <v>799</v>
      </c>
      <c r="Z91" s="0" t="n">
        <v>3</v>
      </c>
      <c r="AB91" s="0" t="n">
        <f aca="false">AB90+AC90</f>
        <v>47044</v>
      </c>
      <c r="AC91" s="0" t="n">
        <f aca="false">AC90+AD90</f>
        <v>787</v>
      </c>
      <c r="AD91" s="0" t="n">
        <v>2</v>
      </c>
      <c r="AF91" s="0" t="n">
        <f aca="false">AF90+AG90</f>
        <v>44633</v>
      </c>
      <c r="AG91" s="0" t="n">
        <f aca="false">AG90+AH90</f>
        <v>834</v>
      </c>
      <c r="AH91" s="0" t="n">
        <v>1</v>
      </c>
    </row>
    <row r="92" customFormat="false" ht="12.75" hidden="false" customHeight="false" outlineLevel="0" collapsed="false">
      <c r="A92" s="0" t="n">
        <f aca="false">ROW(A91)-2</f>
        <v>89</v>
      </c>
      <c r="B92" s="4" t="n">
        <f aca="false">FLOOR(A92/60,0.01)</f>
        <v>1.48</v>
      </c>
      <c r="D92" s="0" t="n">
        <f aca="false">D91+E91</f>
        <v>17951</v>
      </c>
      <c r="E92" s="0" t="n">
        <f aca="false">E91+F91</f>
        <v>514</v>
      </c>
      <c r="F92" s="0" t="n">
        <v>12</v>
      </c>
      <c r="H92" s="0" t="n">
        <f aca="false">H91+I91</f>
        <v>26580</v>
      </c>
      <c r="I92" s="0" t="n">
        <f aca="false">I91+J91</f>
        <v>798</v>
      </c>
      <c r="J92" s="0" t="n">
        <v>9</v>
      </c>
      <c r="L92" s="0" t="n">
        <f aca="false">L91+M91</f>
        <v>26695</v>
      </c>
      <c r="M92" s="0" t="n">
        <f aca="false">M91+N91</f>
        <v>786</v>
      </c>
      <c r="N92" s="0" t="n">
        <v>6</v>
      </c>
      <c r="P92" s="0" t="n">
        <f aca="false">P91+Q91</f>
        <v>38105</v>
      </c>
      <c r="Q92" s="0" t="n">
        <f aca="false">Q91+R91</f>
        <v>827</v>
      </c>
      <c r="R92" s="0" t="n">
        <v>4</v>
      </c>
      <c r="T92" s="0" t="n">
        <f aca="false">T91+U91</f>
        <v>36823</v>
      </c>
      <c r="U92" s="0" t="n">
        <f aca="false">U91+V91</f>
        <v>844</v>
      </c>
      <c r="V92" s="0" t="n">
        <v>3</v>
      </c>
      <c r="X92" s="0" t="n">
        <f aca="false">X91+Y91</f>
        <v>46187</v>
      </c>
      <c r="Y92" s="0" t="n">
        <f aca="false">Y91+Z91</f>
        <v>802</v>
      </c>
      <c r="Z92" s="0" t="n">
        <v>3</v>
      </c>
      <c r="AB92" s="0" t="n">
        <f aca="false">AB91+AC91</f>
        <v>47831</v>
      </c>
      <c r="AC92" s="0" t="n">
        <f aca="false">AC91+AD91</f>
        <v>789</v>
      </c>
      <c r="AD92" s="0" t="n">
        <v>1</v>
      </c>
      <c r="AF92" s="0" t="n">
        <f aca="false">AF91+AG91</f>
        <v>45467</v>
      </c>
      <c r="AG92" s="0" t="n">
        <f aca="false">AG91+AH91</f>
        <v>835</v>
      </c>
      <c r="AH92" s="0" t="n">
        <v>2</v>
      </c>
    </row>
    <row r="93" customFormat="false" ht="12.75" hidden="false" customHeight="false" outlineLevel="0" collapsed="false">
      <c r="A93" s="0" t="n">
        <f aca="false">ROW(A92)-2</f>
        <v>90</v>
      </c>
      <c r="B93" s="4" t="n">
        <f aca="false">FLOOR(A93/60,0.01)</f>
        <v>1.5</v>
      </c>
      <c r="D93" s="0" t="n">
        <f aca="false">D92+E92</f>
        <v>18465</v>
      </c>
      <c r="E93" s="0" t="n">
        <f aca="false">E92+F92</f>
        <v>526</v>
      </c>
      <c r="F93" s="0" t="n">
        <v>12</v>
      </c>
      <c r="H93" s="0" t="n">
        <f aca="false">H92+I92</f>
        <v>27378</v>
      </c>
      <c r="I93" s="0" t="n">
        <f aca="false">I92+J92</f>
        <v>807</v>
      </c>
      <c r="J93" s="0" t="n">
        <v>9</v>
      </c>
      <c r="L93" s="0" t="n">
        <f aca="false">L92+M92</f>
        <v>27481</v>
      </c>
      <c r="M93" s="0" t="n">
        <f aca="false">M92+N92</f>
        <v>792</v>
      </c>
      <c r="N93" s="0" t="n">
        <v>6</v>
      </c>
      <c r="P93" s="0" t="n">
        <f aca="false">P92+Q92</f>
        <v>38932</v>
      </c>
      <c r="Q93" s="0" t="n">
        <f aca="false">Q92+R92</f>
        <v>831</v>
      </c>
      <c r="R93" s="0" t="n">
        <v>5</v>
      </c>
      <c r="T93" s="0" t="n">
        <f aca="false">T92+U92</f>
        <v>37667</v>
      </c>
      <c r="U93" s="0" t="n">
        <f aca="false">U92+V92</f>
        <v>847</v>
      </c>
      <c r="V93" s="0" t="n">
        <v>3</v>
      </c>
      <c r="X93" s="0" t="n">
        <f aca="false">X92+Y92</f>
        <v>46989</v>
      </c>
      <c r="Y93" s="0" t="n">
        <f aca="false">Y92+Z92</f>
        <v>805</v>
      </c>
      <c r="Z93" s="0" t="n">
        <v>3</v>
      </c>
      <c r="AB93" s="0" t="n">
        <f aca="false">AB92+AC92</f>
        <v>48620</v>
      </c>
      <c r="AC93" s="0" t="n">
        <f aca="false">AC92+AD92</f>
        <v>790</v>
      </c>
      <c r="AD93" s="0" t="n">
        <v>2</v>
      </c>
      <c r="AF93" s="0" t="n">
        <f aca="false">AF92+AG92</f>
        <v>46302</v>
      </c>
      <c r="AG93" s="0" t="n">
        <f aca="false">AG92+AH92</f>
        <v>837</v>
      </c>
      <c r="AH93" s="0" t="n">
        <v>1</v>
      </c>
    </row>
    <row r="94" customFormat="false" ht="12.75" hidden="false" customHeight="false" outlineLevel="0" collapsed="false">
      <c r="A94" s="0" t="n">
        <f aca="false">ROW(A93)-2</f>
        <v>91</v>
      </c>
      <c r="B94" s="4" t="n">
        <f aca="false">FLOOR(A94/60,0.01)</f>
        <v>1.51</v>
      </c>
      <c r="D94" s="0" t="n">
        <f aca="false">D93+E93</f>
        <v>18991</v>
      </c>
      <c r="E94" s="0" t="n">
        <f aca="false">E93+F93</f>
        <v>538</v>
      </c>
      <c r="F94" s="0" t="n">
        <v>12</v>
      </c>
      <c r="H94" s="0" t="n">
        <f aca="false">H93+I93</f>
        <v>28185</v>
      </c>
      <c r="I94" s="0" t="n">
        <f aca="false">I93+J93</f>
        <v>816</v>
      </c>
      <c r="J94" s="0" t="n">
        <v>9</v>
      </c>
      <c r="L94" s="0" t="n">
        <f aca="false">L93+M93</f>
        <v>28273</v>
      </c>
      <c r="M94" s="0" t="n">
        <f aca="false">M93+N93</f>
        <v>798</v>
      </c>
      <c r="N94" s="0" t="n">
        <v>6</v>
      </c>
      <c r="P94" s="0" t="n">
        <f aca="false">P93+Q93</f>
        <v>39763</v>
      </c>
      <c r="Q94" s="0" t="n">
        <f aca="false">Q93+R93</f>
        <v>836</v>
      </c>
      <c r="R94" s="0" t="n">
        <v>3</v>
      </c>
      <c r="T94" s="0" t="n">
        <f aca="false">T93+U93</f>
        <v>38514</v>
      </c>
      <c r="U94" s="0" t="n">
        <f aca="false">U93+V93</f>
        <v>850</v>
      </c>
      <c r="V94" s="0" t="n">
        <v>3</v>
      </c>
      <c r="X94" s="0" t="n">
        <f aca="false">X93+Y93</f>
        <v>47794</v>
      </c>
      <c r="Y94" s="0" t="n">
        <f aca="false">Y93+Z93</f>
        <v>808</v>
      </c>
      <c r="Z94" s="0" t="n">
        <v>3</v>
      </c>
      <c r="AB94" s="0" t="n">
        <f aca="false">AB93+AC93</f>
        <v>49410</v>
      </c>
      <c r="AC94" s="0" t="n">
        <f aca="false">AC93+AD93</f>
        <v>792</v>
      </c>
      <c r="AD94" s="0" t="n">
        <v>1</v>
      </c>
      <c r="AF94" s="0" t="n">
        <f aca="false">AF93+AG93</f>
        <v>47139</v>
      </c>
      <c r="AG94" s="0" t="n">
        <f aca="false">AG93+AH93</f>
        <v>838</v>
      </c>
      <c r="AH94" s="0" t="n">
        <v>2</v>
      </c>
    </row>
    <row r="95" customFormat="false" ht="12.75" hidden="false" customHeight="false" outlineLevel="0" collapsed="false">
      <c r="A95" s="0" t="n">
        <f aca="false">ROW(A94)-2</f>
        <v>92</v>
      </c>
      <c r="B95" s="4" t="n">
        <f aca="false">FLOOR(A95/60,0.01)</f>
        <v>1.53</v>
      </c>
      <c r="D95" s="0" t="n">
        <f aca="false">D94+E94</f>
        <v>19529</v>
      </c>
      <c r="E95" s="0" t="n">
        <f aca="false">E94+F94</f>
        <v>550</v>
      </c>
      <c r="F95" s="0" t="n">
        <v>12</v>
      </c>
      <c r="H95" s="0" t="n">
        <f aca="false">H94+I94</f>
        <v>29001</v>
      </c>
      <c r="I95" s="0" t="n">
        <f aca="false">I94+J94</f>
        <v>825</v>
      </c>
      <c r="J95" s="0" t="n">
        <v>9</v>
      </c>
      <c r="L95" s="0" t="n">
        <f aca="false">L94+M94</f>
        <v>29071</v>
      </c>
      <c r="M95" s="0" t="n">
        <f aca="false">M94+N94</f>
        <v>804</v>
      </c>
      <c r="N95" s="0" t="n">
        <v>6</v>
      </c>
      <c r="P95" s="0" t="n">
        <f aca="false">P94+Q94</f>
        <v>40599</v>
      </c>
      <c r="Q95" s="0" t="n">
        <f aca="false">Q94+R94</f>
        <v>839</v>
      </c>
      <c r="R95" s="0" t="n">
        <v>3</v>
      </c>
      <c r="T95" s="0" t="n">
        <f aca="false">T94+U94</f>
        <v>39364</v>
      </c>
      <c r="U95" s="0" t="n">
        <f aca="false">U94+V94</f>
        <v>853</v>
      </c>
      <c r="V95" s="0" t="n">
        <v>3</v>
      </c>
      <c r="X95" s="0" t="n">
        <f aca="false">X94+Y94</f>
        <v>48602</v>
      </c>
      <c r="Y95" s="0" t="n">
        <f aca="false">Y94+Z94</f>
        <v>811</v>
      </c>
      <c r="Z95" s="0" t="n">
        <v>3</v>
      </c>
      <c r="AB95" s="0" t="n">
        <f aca="false">AB94+AC94</f>
        <v>50202</v>
      </c>
      <c r="AC95" s="0" t="n">
        <f aca="false">AC94+AD94</f>
        <v>793</v>
      </c>
      <c r="AD95" s="0" t="n">
        <v>2</v>
      </c>
      <c r="AF95" s="0" t="n">
        <f aca="false">AF94+AG94</f>
        <v>47977</v>
      </c>
      <c r="AG95" s="0" t="n">
        <f aca="false">AG94+AH94</f>
        <v>840</v>
      </c>
      <c r="AH95" s="0" t="n">
        <v>1</v>
      </c>
    </row>
    <row r="96" customFormat="false" ht="12.75" hidden="false" customHeight="false" outlineLevel="0" collapsed="false">
      <c r="A96" s="0" t="n">
        <f aca="false">ROW(A95)-2</f>
        <v>93</v>
      </c>
      <c r="B96" s="4" t="n">
        <f aca="false">FLOOR(A96/60,0.01)</f>
        <v>1.55</v>
      </c>
      <c r="D96" s="0" t="n">
        <f aca="false">D95+E95</f>
        <v>20079</v>
      </c>
      <c r="E96" s="0" t="n">
        <f aca="false">E95+F95</f>
        <v>562</v>
      </c>
      <c r="F96" s="0" t="n">
        <v>12</v>
      </c>
      <c r="H96" s="0" t="n">
        <f aca="false">H95+I95</f>
        <v>29826</v>
      </c>
      <c r="I96" s="0" t="n">
        <f aca="false">I95+J95</f>
        <v>834</v>
      </c>
      <c r="J96" s="0" t="n">
        <v>7</v>
      </c>
      <c r="L96" s="0" t="n">
        <f aca="false">L95+M95</f>
        <v>29875</v>
      </c>
      <c r="M96" s="0" t="n">
        <f aca="false">M95+N95</f>
        <v>810</v>
      </c>
      <c r="N96" s="0" t="n">
        <v>6</v>
      </c>
      <c r="P96" s="0" t="n">
        <f aca="false">P95+Q95</f>
        <v>41438</v>
      </c>
      <c r="Q96" s="0" t="n">
        <f aca="false">Q95+R95</f>
        <v>842</v>
      </c>
      <c r="R96" s="0" t="n">
        <v>3</v>
      </c>
      <c r="T96" s="0" t="n">
        <f aca="false">T95+U95</f>
        <v>40217</v>
      </c>
      <c r="U96" s="0" t="n">
        <f aca="false">U95+V95</f>
        <v>856</v>
      </c>
      <c r="V96" s="0" t="n">
        <v>3</v>
      </c>
      <c r="X96" s="0" t="n">
        <f aca="false">X95+Y95</f>
        <v>49413</v>
      </c>
      <c r="Y96" s="0" t="n">
        <f aca="false">Y95+Z95</f>
        <v>814</v>
      </c>
      <c r="Z96" s="0" t="n">
        <v>3</v>
      </c>
      <c r="AB96" s="0" t="n">
        <f aca="false">AB95+AC95</f>
        <v>50995</v>
      </c>
      <c r="AC96" s="0" t="n">
        <f aca="false">AC95+AD95</f>
        <v>795</v>
      </c>
      <c r="AD96" s="0" t="n">
        <v>1</v>
      </c>
      <c r="AF96" s="0" t="n">
        <f aca="false">AF95+AG95</f>
        <v>48817</v>
      </c>
      <c r="AG96" s="0" t="n">
        <f aca="false">AG95+AH95</f>
        <v>841</v>
      </c>
      <c r="AH96" s="0" t="n">
        <v>2</v>
      </c>
    </row>
    <row r="97" customFormat="false" ht="12.75" hidden="false" customHeight="false" outlineLevel="0" collapsed="false">
      <c r="A97" s="0" t="n">
        <f aca="false">ROW(A96)-2</f>
        <v>94</v>
      </c>
      <c r="B97" s="4" t="n">
        <f aca="false">FLOOR(A97/60,0.01)</f>
        <v>1.56</v>
      </c>
      <c r="D97" s="0" t="n">
        <f aca="false">D96+E96</f>
        <v>20641</v>
      </c>
      <c r="E97" s="0" t="n">
        <f aca="false">E96+F96</f>
        <v>574</v>
      </c>
      <c r="F97" s="0" t="n">
        <v>12</v>
      </c>
      <c r="H97" s="0" t="n">
        <f aca="false">H96+I96</f>
        <v>30660</v>
      </c>
      <c r="I97" s="0" t="n">
        <f aca="false">I96+J96</f>
        <v>841</v>
      </c>
      <c r="J97" s="0" t="n">
        <v>8</v>
      </c>
      <c r="L97" s="0" t="n">
        <f aca="false">L96+M96</f>
        <v>30685</v>
      </c>
      <c r="M97" s="0" t="n">
        <f aca="false">M96+N96</f>
        <v>816</v>
      </c>
      <c r="N97" s="0" t="n">
        <v>6</v>
      </c>
      <c r="P97" s="0" t="n">
        <f aca="false">P96+Q96</f>
        <v>42280</v>
      </c>
      <c r="Q97" s="0" t="n">
        <f aca="false">Q96+R96</f>
        <v>845</v>
      </c>
      <c r="R97" s="0" t="n">
        <v>3</v>
      </c>
      <c r="T97" s="0" t="n">
        <f aca="false">T96+U96</f>
        <v>41073</v>
      </c>
      <c r="U97" s="0" t="n">
        <f aca="false">U96+V96</f>
        <v>859</v>
      </c>
      <c r="V97" s="0" t="n">
        <v>3</v>
      </c>
      <c r="X97" s="0" t="n">
        <f aca="false">X96+Y96</f>
        <v>50227</v>
      </c>
      <c r="Y97" s="0" t="n">
        <f aca="false">Y96+Z96</f>
        <v>817</v>
      </c>
      <c r="Z97" s="0" t="n">
        <v>3</v>
      </c>
      <c r="AB97" s="0" t="n">
        <f aca="false">AB96+AC96</f>
        <v>51790</v>
      </c>
      <c r="AC97" s="0" t="n">
        <f aca="false">AC96+AD96</f>
        <v>796</v>
      </c>
      <c r="AD97" s="0" t="n">
        <v>2</v>
      </c>
      <c r="AF97" s="0" t="n">
        <f aca="false">AF96+AG96</f>
        <v>49658</v>
      </c>
      <c r="AG97" s="0" t="n">
        <f aca="false">AG96+AH96</f>
        <v>843</v>
      </c>
      <c r="AH97" s="0" t="n">
        <v>1</v>
      </c>
    </row>
    <row r="98" customFormat="false" ht="12.75" hidden="false" customHeight="false" outlineLevel="0" collapsed="false">
      <c r="A98" s="0" t="n">
        <f aca="false">ROW(A97)-2</f>
        <v>95</v>
      </c>
      <c r="B98" s="4" t="n">
        <f aca="false">FLOOR(A98/60,0.01)</f>
        <v>1.58</v>
      </c>
      <c r="D98" s="0" t="n">
        <f aca="false">D97+E97</f>
        <v>21215</v>
      </c>
      <c r="E98" s="0" t="n">
        <f aca="false">E97+F97</f>
        <v>586</v>
      </c>
      <c r="F98" s="0" t="n">
        <v>15</v>
      </c>
      <c r="H98" s="0" t="n">
        <f aca="false">H97+I97</f>
        <v>31501</v>
      </c>
      <c r="I98" s="0" t="n">
        <f aca="false">I97+J97</f>
        <v>849</v>
      </c>
      <c r="J98" s="0" t="n">
        <v>7</v>
      </c>
      <c r="L98" s="0" t="n">
        <f aca="false">L97+M97</f>
        <v>31501</v>
      </c>
      <c r="M98" s="0" t="n">
        <f aca="false">M97+N97</f>
        <v>822</v>
      </c>
      <c r="N98" s="0" t="n">
        <v>6</v>
      </c>
      <c r="P98" s="0" t="n">
        <f aca="false">P97+Q97</f>
        <v>43125</v>
      </c>
      <c r="Q98" s="0" t="n">
        <f aca="false">Q97+R97</f>
        <v>848</v>
      </c>
      <c r="R98" s="0" t="n">
        <v>3</v>
      </c>
      <c r="T98" s="0" t="n">
        <f aca="false">T97+U97</f>
        <v>41932</v>
      </c>
      <c r="U98" s="0" t="n">
        <f aca="false">U97+V97</f>
        <v>862</v>
      </c>
      <c r="V98" s="0" t="n">
        <v>3</v>
      </c>
      <c r="X98" s="0" t="n">
        <f aca="false">X97+Y97</f>
        <v>51044</v>
      </c>
      <c r="Y98" s="0" t="n">
        <f aca="false">Y97+Z97</f>
        <v>820</v>
      </c>
      <c r="Z98" s="0" t="n">
        <v>3</v>
      </c>
      <c r="AB98" s="0" t="n">
        <f aca="false">AB97+AC97</f>
        <v>52586</v>
      </c>
      <c r="AC98" s="0" t="n">
        <f aca="false">AC97+AD97</f>
        <v>798</v>
      </c>
      <c r="AD98" s="0" t="n">
        <v>1</v>
      </c>
      <c r="AF98" s="0" t="n">
        <f aca="false">AF97+AG97</f>
        <v>50501</v>
      </c>
      <c r="AG98" s="0" t="n">
        <f aca="false">AG97+AH97</f>
        <v>844</v>
      </c>
      <c r="AH98" s="0" t="n">
        <v>2</v>
      </c>
    </row>
    <row r="99" customFormat="false" ht="12.75" hidden="false" customHeight="false" outlineLevel="0" collapsed="false">
      <c r="A99" s="0" t="n">
        <f aca="false">ROW(A98)-2</f>
        <v>96</v>
      </c>
      <c r="B99" s="4" t="n">
        <f aca="false">FLOOR(A99/60,0.01)</f>
        <v>1.6</v>
      </c>
      <c r="D99" s="0" t="n">
        <f aca="false">D98+E98</f>
        <v>21801</v>
      </c>
      <c r="E99" s="0" t="n">
        <f aca="false">E98+F98</f>
        <v>601</v>
      </c>
      <c r="F99" s="0" t="n">
        <v>15</v>
      </c>
      <c r="H99" s="0" t="n">
        <f aca="false">H98+I98</f>
        <v>32350</v>
      </c>
      <c r="I99" s="0" t="n">
        <f aca="false">I98+J98</f>
        <v>856</v>
      </c>
      <c r="J99" s="0" t="n">
        <v>8</v>
      </c>
      <c r="L99" s="0" t="n">
        <f aca="false">L98+M98</f>
        <v>32323</v>
      </c>
      <c r="M99" s="0" t="n">
        <f aca="false">M98+N98</f>
        <v>828</v>
      </c>
      <c r="N99" s="0" t="n">
        <v>6</v>
      </c>
      <c r="P99" s="0" t="n">
        <f aca="false">P98+Q98</f>
        <v>43973</v>
      </c>
      <c r="Q99" s="0" t="n">
        <f aca="false">Q98+R98</f>
        <v>851</v>
      </c>
      <c r="R99" s="0" t="n">
        <v>3</v>
      </c>
      <c r="T99" s="0" t="n">
        <f aca="false">T98+U98</f>
        <v>42794</v>
      </c>
      <c r="U99" s="0" t="n">
        <f aca="false">U98+V98</f>
        <v>865</v>
      </c>
      <c r="V99" s="0" t="n">
        <v>3</v>
      </c>
      <c r="X99" s="0" t="n">
        <f aca="false">X98+Y98</f>
        <v>51864</v>
      </c>
      <c r="Y99" s="0" t="n">
        <f aca="false">Y98+Z98</f>
        <v>823</v>
      </c>
      <c r="Z99" s="0" t="n">
        <v>3</v>
      </c>
      <c r="AB99" s="0" t="n">
        <f aca="false">AB98+AC98</f>
        <v>53384</v>
      </c>
      <c r="AC99" s="0" t="n">
        <f aca="false">AC98+AD98</f>
        <v>799</v>
      </c>
      <c r="AD99" s="0" t="n">
        <v>2</v>
      </c>
      <c r="AF99" s="0" t="n">
        <f aca="false">AF98+AG98</f>
        <v>51345</v>
      </c>
      <c r="AG99" s="0" t="n">
        <f aca="false">AG98+AH98</f>
        <v>846</v>
      </c>
      <c r="AH99" s="0" t="n">
        <v>1</v>
      </c>
    </row>
    <row r="100" customFormat="false" ht="12.75" hidden="false" customHeight="false" outlineLevel="0" collapsed="false">
      <c r="A100" s="0" t="n">
        <f aca="false">ROW(A99)-2</f>
        <v>97</v>
      </c>
      <c r="B100" s="4" t="n">
        <f aca="false">FLOOR(A100/60,0.01)</f>
        <v>1.61</v>
      </c>
      <c r="D100" s="0" t="n">
        <f aca="false">D99+E99</f>
        <v>22402</v>
      </c>
      <c r="E100" s="0" t="n">
        <f aca="false">E99+F99</f>
        <v>616</v>
      </c>
      <c r="F100" s="0" t="n">
        <v>15</v>
      </c>
      <c r="H100" s="0" t="n">
        <f aca="false">H99+I99</f>
        <v>33206</v>
      </c>
      <c r="I100" s="0" t="n">
        <f aca="false">I99+J99</f>
        <v>864</v>
      </c>
      <c r="J100" s="0" t="n">
        <v>7</v>
      </c>
      <c r="L100" s="0" t="n">
        <f aca="false">L99+M99</f>
        <v>33151</v>
      </c>
      <c r="M100" s="0" t="n">
        <f aca="false">M99+N99</f>
        <v>834</v>
      </c>
      <c r="N100" s="0" t="n">
        <v>6</v>
      </c>
      <c r="P100" s="0" t="n">
        <f aca="false">P99+Q99</f>
        <v>44824</v>
      </c>
      <c r="Q100" s="0" t="n">
        <f aca="false">Q99+R99</f>
        <v>854</v>
      </c>
      <c r="R100" s="0" t="n">
        <v>3</v>
      </c>
      <c r="T100" s="0" t="n">
        <f aca="false">T99+U99</f>
        <v>43659</v>
      </c>
      <c r="U100" s="0" t="n">
        <f aca="false">U99+V99</f>
        <v>868</v>
      </c>
      <c r="V100" s="0" t="n">
        <v>3</v>
      </c>
      <c r="X100" s="0" t="n">
        <f aca="false">X99+Y99</f>
        <v>52687</v>
      </c>
      <c r="Y100" s="0" t="n">
        <f aca="false">Y99+Z99</f>
        <v>826</v>
      </c>
      <c r="Z100" s="0" t="n">
        <v>3</v>
      </c>
      <c r="AB100" s="0" t="n">
        <f aca="false">AB99+AC99</f>
        <v>54183</v>
      </c>
      <c r="AC100" s="0" t="n">
        <f aca="false">AC99+AD99</f>
        <v>801</v>
      </c>
      <c r="AD100" s="0" t="n">
        <v>1</v>
      </c>
      <c r="AF100" s="0" t="n">
        <f aca="false">AF99+AG99</f>
        <v>52191</v>
      </c>
      <c r="AG100" s="0" t="n">
        <f aca="false">AG99+AH99</f>
        <v>847</v>
      </c>
      <c r="AH100" s="0" t="n">
        <v>2</v>
      </c>
    </row>
    <row r="101" customFormat="false" ht="12.75" hidden="false" customHeight="false" outlineLevel="0" collapsed="false">
      <c r="A101" s="0" t="n">
        <f aca="false">ROW(A100)-2</f>
        <v>98</v>
      </c>
      <c r="B101" s="4" t="n">
        <f aca="false">FLOOR(A101/60,0.01)</f>
        <v>1.63</v>
      </c>
      <c r="D101" s="0" t="n">
        <f aca="false">D100+E100</f>
        <v>23018</v>
      </c>
      <c r="E101" s="0" t="n">
        <f aca="false">E100+F100</f>
        <v>631</v>
      </c>
      <c r="F101" s="0" t="n">
        <v>15</v>
      </c>
      <c r="H101" s="0" t="n">
        <f aca="false">H100+I100</f>
        <v>34070</v>
      </c>
      <c r="I101" s="0" t="n">
        <f aca="false">I100+J100</f>
        <v>871</v>
      </c>
      <c r="J101" s="0" t="n">
        <v>8</v>
      </c>
      <c r="L101" s="0" t="n">
        <f aca="false">L100+M100</f>
        <v>33985</v>
      </c>
      <c r="M101" s="0" t="n">
        <f aca="false">M100+N100</f>
        <v>840</v>
      </c>
      <c r="N101" s="0" t="n">
        <v>6</v>
      </c>
      <c r="P101" s="0" t="n">
        <f aca="false">P100+Q100</f>
        <v>45678</v>
      </c>
      <c r="Q101" s="0" t="n">
        <f aca="false">Q100+R100</f>
        <v>857</v>
      </c>
      <c r="R101" s="0" t="n">
        <v>3</v>
      </c>
      <c r="T101" s="0" t="n">
        <f aca="false">T100+U100</f>
        <v>44527</v>
      </c>
      <c r="U101" s="0" t="n">
        <f aca="false">U100+V100</f>
        <v>871</v>
      </c>
      <c r="V101" s="0" t="n">
        <v>3</v>
      </c>
      <c r="X101" s="0" t="n">
        <f aca="false">X100+Y100</f>
        <v>53513</v>
      </c>
      <c r="Y101" s="0" t="n">
        <f aca="false">Y100+Z100</f>
        <v>829</v>
      </c>
      <c r="Z101" s="0" t="n">
        <v>3</v>
      </c>
      <c r="AB101" s="0" t="n">
        <f aca="false">AB100+AC100</f>
        <v>54984</v>
      </c>
      <c r="AC101" s="0" t="n">
        <f aca="false">AC100+AD100</f>
        <v>802</v>
      </c>
      <c r="AD101" s="0" t="n">
        <v>2</v>
      </c>
      <c r="AF101" s="0" t="n">
        <f aca="false">AF100+AG100</f>
        <v>53038</v>
      </c>
      <c r="AG101" s="0" t="n">
        <f aca="false">AG100+AH100</f>
        <v>849</v>
      </c>
      <c r="AH101" s="0" t="n">
        <v>1</v>
      </c>
    </row>
    <row r="102" customFormat="false" ht="12.75" hidden="false" customHeight="false" outlineLevel="0" collapsed="false">
      <c r="A102" s="0" t="n">
        <f aca="false">ROW(A101)-2</f>
        <v>99</v>
      </c>
      <c r="B102" s="4" t="n">
        <f aca="false">FLOOR(A102/60,0.01)</f>
        <v>1.65</v>
      </c>
      <c r="D102" s="0" t="n">
        <f aca="false">D101+E101</f>
        <v>23649</v>
      </c>
      <c r="E102" s="0" t="n">
        <f aca="false">E101+F101</f>
        <v>646</v>
      </c>
      <c r="F102" s="0" t="n">
        <v>18</v>
      </c>
      <c r="H102" s="0" t="n">
        <f aca="false">H101+I101</f>
        <v>34941</v>
      </c>
      <c r="I102" s="0" t="n">
        <f aca="false">I101+J101</f>
        <v>879</v>
      </c>
      <c r="J102" s="0" t="n">
        <v>7</v>
      </c>
      <c r="L102" s="0" t="n">
        <f aca="false">L101+M101</f>
        <v>34825</v>
      </c>
      <c r="M102" s="0" t="n">
        <f aca="false">M101+N101</f>
        <v>846</v>
      </c>
      <c r="N102" s="0" t="n">
        <v>6</v>
      </c>
      <c r="P102" s="0" t="n">
        <f aca="false">P101+Q101</f>
        <v>46535</v>
      </c>
      <c r="Q102" s="0" t="n">
        <f aca="false">Q101+R101</f>
        <v>860</v>
      </c>
      <c r="R102" s="0" t="n">
        <v>3</v>
      </c>
      <c r="T102" s="0" t="n">
        <f aca="false">T101+U101</f>
        <v>45398</v>
      </c>
      <c r="U102" s="0" t="n">
        <f aca="false">U101+V101</f>
        <v>874</v>
      </c>
      <c r="V102" s="0" t="n">
        <v>3</v>
      </c>
      <c r="X102" s="0" t="n">
        <f aca="false">X101+Y101</f>
        <v>54342</v>
      </c>
      <c r="Y102" s="0" t="n">
        <f aca="false">Y101+Z101</f>
        <v>832</v>
      </c>
      <c r="Z102" s="0" t="n">
        <v>2</v>
      </c>
      <c r="AB102" s="0" t="n">
        <f aca="false">AB101+AC101</f>
        <v>55786</v>
      </c>
      <c r="AC102" s="0" t="n">
        <f aca="false">AC101+AD101</f>
        <v>804</v>
      </c>
      <c r="AD102" s="0" t="n">
        <v>1</v>
      </c>
      <c r="AF102" s="0" t="n">
        <f aca="false">AF101+AG101</f>
        <v>53887</v>
      </c>
      <c r="AG102" s="0" t="n">
        <f aca="false">AG101+AH101</f>
        <v>850</v>
      </c>
      <c r="AH102" s="0" t="n">
        <v>2</v>
      </c>
    </row>
    <row r="103" customFormat="false" ht="12.75" hidden="false" customHeight="false" outlineLevel="0" collapsed="false">
      <c r="A103" s="0" t="n">
        <f aca="false">ROW(A102)-2</f>
        <v>100</v>
      </c>
      <c r="B103" s="4" t="n">
        <f aca="false">FLOOR(A103/60,0.01)</f>
        <v>1.66</v>
      </c>
      <c r="D103" s="0" t="n">
        <f aca="false">D102+E102</f>
        <v>24295</v>
      </c>
      <c r="E103" s="0" t="n">
        <f aca="false">E102+F102</f>
        <v>664</v>
      </c>
      <c r="F103" s="0" t="n">
        <v>18</v>
      </c>
      <c r="H103" s="0" t="n">
        <f aca="false">H102+I102</f>
        <v>35820</v>
      </c>
      <c r="I103" s="0" t="n">
        <f aca="false">I102+J102</f>
        <v>886</v>
      </c>
      <c r="J103" s="0" t="n">
        <v>8</v>
      </c>
      <c r="L103" s="0" t="n">
        <f aca="false">L102+M102</f>
        <v>35671</v>
      </c>
      <c r="M103" s="0" t="n">
        <f aca="false">M102+N102</f>
        <v>852</v>
      </c>
      <c r="N103" s="0" t="n">
        <v>6</v>
      </c>
      <c r="P103" s="0" t="n">
        <f aca="false">P102+Q102</f>
        <v>47395</v>
      </c>
      <c r="Q103" s="0" t="n">
        <f aca="false">Q102+R102</f>
        <v>863</v>
      </c>
      <c r="R103" s="0" t="n">
        <v>3</v>
      </c>
      <c r="T103" s="0" t="n">
        <f aca="false">T102+U102</f>
        <v>46272</v>
      </c>
      <c r="U103" s="0" t="n">
        <f aca="false">U102+V102</f>
        <v>877</v>
      </c>
      <c r="V103" s="0" t="n">
        <v>3</v>
      </c>
      <c r="X103" s="0" t="n">
        <f aca="false">X102+Y102</f>
        <v>55174</v>
      </c>
      <c r="Y103" s="0" t="n">
        <f aca="false">Y102+Z102</f>
        <v>834</v>
      </c>
      <c r="Z103" s="0" t="n">
        <v>1</v>
      </c>
      <c r="AB103" s="0" t="n">
        <f aca="false">AB102+AC102</f>
        <v>56590</v>
      </c>
      <c r="AC103" s="0" t="n">
        <f aca="false">AC102+AD102</f>
        <v>805</v>
      </c>
      <c r="AD103" s="0" t="n">
        <v>2</v>
      </c>
      <c r="AF103" s="0" t="n">
        <f aca="false">AF102+AG102</f>
        <v>54737</v>
      </c>
      <c r="AG103" s="0" t="n">
        <f aca="false">AG102+AH102</f>
        <v>852</v>
      </c>
      <c r="AH103" s="0" t="n">
        <v>1</v>
      </c>
    </row>
    <row r="104" customFormat="false" ht="12.75" hidden="false" customHeight="false" outlineLevel="0" collapsed="false">
      <c r="A104" s="0" t="n">
        <f aca="false">ROW(A103)-2</f>
        <v>101</v>
      </c>
      <c r="B104" s="4" t="n">
        <f aca="false">FLOOR(A104/60,0.01)</f>
        <v>1.68</v>
      </c>
      <c r="D104" s="0" t="n">
        <f aca="false">D103+E103</f>
        <v>24959</v>
      </c>
      <c r="E104" s="0" t="n">
        <f aca="false">E103+F103</f>
        <v>682</v>
      </c>
      <c r="F104" s="0" t="n">
        <v>18</v>
      </c>
      <c r="H104" s="0" t="n">
        <f aca="false">H103+I103</f>
        <v>36706</v>
      </c>
      <c r="I104" s="0" t="n">
        <f aca="false">I103+J103</f>
        <v>894</v>
      </c>
      <c r="J104" s="0" t="n">
        <v>7</v>
      </c>
      <c r="L104" s="0" t="n">
        <f aca="false">L103+M103</f>
        <v>36523</v>
      </c>
      <c r="M104" s="0" t="n">
        <f aca="false">M103+N103</f>
        <v>858</v>
      </c>
      <c r="N104" s="0" t="n">
        <v>6</v>
      </c>
      <c r="P104" s="0" t="n">
        <f aca="false">P103+Q103</f>
        <v>48258</v>
      </c>
      <c r="Q104" s="0" t="n">
        <f aca="false">Q103+R103</f>
        <v>866</v>
      </c>
      <c r="R104" s="0" t="n">
        <v>3</v>
      </c>
      <c r="T104" s="0" t="n">
        <f aca="false">T103+U103</f>
        <v>47149</v>
      </c>
      <c r="U104" s="0" t="n">
        <f aca="false">U103+V103</f>
        <v>880</v>
      </c>
      <c r="V104" s="0" t="n">
        <v>3</v>
      </c>
      <c r="X104" s="0" t="n">
        <f aca="false">X103+Y103</f>
        <v>56008</v>
      </c>
      <c r="Y104" s="0" t="n">
        <f aca="false">Y103+Z103</f>
        <v>835</v>
      </c>
      <c r="Z104" s="0" t="n">
        <v>2</v>
      </c>
      <c r="AB104" s="0" t="n">
        <f aca="false">AB103+AC103</f>
        <v>57395</v>
      </c>
      <c r="AC104" s="0" t="n">
        <f aca="false">AC103+AD103</f>
        <v>807</v>
      </c>
      <c r="AD104" s="0" t="n">
        <v>1</v>
      </c>
      <c r="AF104" s="0" t="n">
        <f aca="false">AF103+AG103</f>
        <v>55589</v>
      </c>
      <c r="AG104" s="0" t="n">
        <f aca="false">AG103+AH103</f>
        <v>853</v>
      </c>
      <c r="AH104" s="0" t="n">
        <v>2</v>
      </c>
    </row>
    <row r="105" customFormat="false" ht="12.75" hidden="false" customHeight="false" outlineLevel="0" collapsed="false">
      <c r="A105" s="0" t="n">
        <f aca="false">ROW(A104)-2</f>
        <v>102</v>
      </c>
      <c r="B105" s="4" t="n">
        <f aca="false">FLOOR(A105/60,0.01)</f>
        <v>1.7</v>
      </c>
      <c r="D105" s="0" t="n">
        <f aca="false">D104+E104</f>
        <v>25641</v>
      </c>
      <c r="E105" s="0" t="n">
        <f aca="false">E104+F104</f>
        <v>700</v>
      </c>
      <c r="F105" s="0" t="n">
        <v>18</v>
      </c>
      <c r="H105" s="0" t="n">
        <f aca="false">H104+I104</f>
        <v>37600</v>
      </c>
      <c r="I105" s="0" t="n">
        <f aca="false">I104+J104</f>
        <v>901</v>
      </c>
      <c r="J105" s="0" t="n">
        <v>3</v>
      </c>
      <c r="L105" s="0" t="n">
        <f aca="false">L104+M104</f>
        <v>37381</v>
      </c>
      <c r="M105" s="0" t="n">
        <f aca="false">M104+N104</f>
        <v>864</v>
      </c>
      <c r="N105" s="0" t="n">
        <v>6</v>
      </c>
      <c r="P105" s="0" t="n">
        <f aca="false">P104+Q104</f>
        <v>49124</v>
      </c>
      <c r="Q105" s="0" t="n">
        <f aca="false">Q104+R104</f>
        <v>869</v>
      </c>
      <c r="R105" s="0" t="n">
        <v>3</v>
      </c>
      <c r="T105" s="0" t="n">
        <f aca="false">T104+U104</f>
        <v>48029</v>
      </c>
      <c r="U105" s="0" t="n">
        <f aca="false">U104+V104</f>
        <v>883</v>
      </c>
      <c r="V105" s="0" t="n">
        <v>3</v>
      </c>
      <c r="X105" s="0" t="n">
        <f aca="false">X104+Y104</f>
        <v>56843</v>
      </c>
      <c r="Y105" s="0" t="n">
        <f aca="false">Y104+Z104</f>
        <v>837</v>
      </c>
      <c r="Z105" s="0" t="n">
        <v>1</v>
      </c>
      <c r="AB105" s="0" t="n">
        <f aca="false">AB104+AC104</f>
        <v>58202</v>
      </c>
      <c r="AC105" s="0" t="n">
        <f aca="false">AC104+AD104</f>
        <v>808</v>
      </c>
      <c r="AD105" s="0" t="n">
        <v>2</v>
      </c>
      <c r="AF105" s="0" t="n">
        <f aca="false">AF104+AG104</f>
        <v>56442</v>
      </c>
      <c r="AG105" s="0" t="n">
        <f aca="false">AG104+AH104</f>
        <v>855</v>
      </c>
      <c r="AH105" s="0" t="n">
        <v>1</v>
      </c>
    </row>
    <row r="106" customFormat="false" ht="12.75" hidden="false" customHeight="false" outlineLevel="0" collapsed="false">
      <c r="A106" s="0" t="n">
        <f aca="false">ROW(A105)-2</f>
        <v>103</v>
      </c>
      <c r="B106" s="4" t="n">
        <f aca="false">FLOOR(A106/60,0.01)</f>
        <v>1.71</v>
      </c>
      <c r="D106" s="0" t="n">
        <f aca="false">D105+E105</f>
        <v>26341</v>
      </c>
      <c r="E106" s="0" t="n">
        <f aca="false">E105+F105</f>
        <v>718</v>
      </c>
      <c r="F106" s="0" t="n">
        <v>21</v>
      </c>
      <c r="H106" s="0" t="n">
        <f aca="false">H105+I105</f>
        <v>38501</v>
      </c>
      <c r="I106" s="0" t="n">
        <f aca="false">I105+J105</f>
        <v>904</v>
      </c>
      <c r="J106" s="0" t="n">
        <v>3</v>
      </c>
      <c r="L106" s="0" t="n">
        <f aca="false">L105+M105</f>
        <v>38245</v>
      </c>
      <c r="M106" s="0" t="n">
        <f aca="false">M105+N105</f>
        <v>870</v>
      </c>
      <c r="N106" s="0" t="n">
        <v>6</v>
      </c>
      <c r="P106" s="0" t="n">
        <f aca="false">P105+Q105</f>
        <v>49993</v>
      </c>
      <c r="Q106" s="0" t="n">
        <f aca="false">Q105+R105</f>
        <v>872</v>
      </c>
      <c r="R106" s="0" t="n">
        <v>3</v>
      </c>
      <c r="T106" s="0" t="n">
        <f aca="false">T105+U105</f>
        <v>48912</v>
      </c>
      <c r="U106" s="0" t="n">
        <f aca="false">U105+V105</f>
        <v>886</v>
      </c>
      <c r="V106" s="0" t="n">
        <v>3</v>
      </c>
      <c r="X106" s="0" t="n">
        <f aca="false">X105+Y105</f>
        <v>57680</v>
      </c>
      <c r="Y106" s="0" t="n">
        <f aca="false">Y105+Z105</f>
        <v>838</v>
      </c>
      <c r="Z106" s="0" t="n">
        <v>2</v>
      </c>
      <c r="AB106" s="0" t="n">
        <f aca="false">AB105+AC105</f>
        <v>59010</v>
      </c>
      <c r="AC106" s="0" t="n">
        <f aca="false">AC105+AD105</f>
        <v>810</v>
      </c>
      <c r="AD106" s="0" t="n">
        <v>1</v>
      </c>
      <c r="AF106" s="0" t="n">
        <f aca="false">AF105+AG105</f>
        <v>57297</v>
      </c>
      <c r="AG106" s="0" t="n">
        <f aca="false">AG105+AH105</f>
        <v>856</v>
      </c>
      <c r="AH106" s="0" t="n">
        <v>2</v>
      </c>
    </row>
    <row r="107" customFormat="false" ht="12.75" hidden="false" customHeight="false" outlineLevel="0" collapsed="false">
      <c r="A107" s="0" t="n">
        <f aca="false">ROW(A106)-2</f>
        <v>104</v>
      </c>
      <c r="B107" s="4" t="n">
        <f aca="false">FLOOR(A107/60,0.01)</f>
        <v>1.73</v>
      </c>
      <c r="D107" s="0" t="n">
        <f aca="false">D106+E106</f>
        <v>27059</v>
      </c>
      <c r="E107" s="0" t="n">
        <f aca="false">E106+F106</f>
        <v>739</v>
      </c>
      <c r="F107" s="0" t="n">
        <v>21</v>
      </c>
      <c r="H107" s="0" t="n">
        <f aca="false">H106+I106</f>
        <v>39405</v>
      </c>
      <c r="I107" s="0" t="n">
        <f aca="false">I106+J106</f>
        <v>907</v>
      </c>
      <c r="J107" s="0" t="n">
        <v>3</v>
      </c>
      <c r="L107" s="0" t="n">
        <f aca="false">L106+M106</f>
        <v>39115</v>
      </c>
      <c r="M107" s="0" t="n">
        <f aca="false">M106+N106</f>
        <v>876</v>
      </c>
      <c r="N107" s="0" t="n">
        <v>6</v>
      </c>
      <c r="P107" s="0" t="n">
        <f aca="false">P106+Q106</f>
        <v>50865</v>
      </c>
      <c r="Q107" s="0" t="n">
        <f aca="false">Q106+R106</f>
        <v>875</v>
      </c>
      <c r="R107" s="0" t="n">
        <v>3</v>
      </c>
      <c r="T107" s="0" t="n">
        <f aca="false">T106+U106</f>
        <v>49798</v>
      </c>
      <c r="U107" s="0" t="n">
        <f aca="false">U106+V106</f>
        <v>889</v>
      </c>
      <c r="V107" s="0" t="n">
        <v>3</v>
      </c>
      <c r="X107" s="0" t="n">
        <f aca="false">X106+Y106</f>
        <v>58518</v>
      </c>
      <c r="Y107" s="0" t="n">
        <f aca="false">Y106+Z106</f>
        <v>840</v>
      </c>
      <c r="Z107" s="0" t="n">
        <v>1</v>
      </c>
      <c r="AB107" s="0" t="n">
        <f aca="false">AB106+AC106</f>
        <v>59820</v>
      </c>
      <c r="AC107" s="0" t="n">
        <f aca="false">AC106+AD106</f>
        <v>811</v>
      </c>
      <c r="AD107" s="0" t="n">
        <v>2</v>
      </c>
      <c r="AF107" s="0" t="n">
        <f aca="false">AF106+AG106</f>
        <v>58153</v>
      </c>
      <c r="AG107" s="0" t="n">
        <f aca="false">AG106+AH106</f>
        <v>858</v>
      </c>
      <c r="AH107" s="0" t="n">
        <v>1</v>
      </c>
    </row>
    <row r="108" customFormat="false" ht="12.75" hidden="false" customHeight="false" outlineLevel="0" collapsed="false">
      <c r="A108" s="0" t="n">
        <f aca="false">ROW(A107)-2</f>
        <v>105</v>
      </c>
      <c r="B108" s="4" t="n">
        <f aca="false">FLOOR(A108/60,0.01)</f>
        <v>1.75</v>
      </c>
      <c r="D108" s="0" t="n">
        <f aca="false">D107+E107</f>
        <v>27798</v>
      </c>
      <c r="E108" s="0" t="n">
        <f aca="false">E107+F107</f>
        <v>760</v>
      </c>
      <c r="F108" s="0" t="n">
        <v>21</v>
      </c>
      <c r="H108" s="0" t="n">
        <f aca="false">H107+I107</f>
        <v>40312</v>
      </c>
      <c r="I108" s="0" t="n">
        <f aca="false">I107+J107</f>
        <v>910</v>
      </c>
      <c r="J108" s="0" t="n">
        <v>3</v>
      </c>
      <c r="L108" s="0" t="n">
        <f aca="false">L107+M107</f>
        <v>39991</v>
      </c>
      <c r="M108" s="0" t="n">
        <f aca="false">M107+N107</f>
        <v>882</v>
      </c>
      <c r="N108" s="0" t="n">
        <v>6</v>
      </c>
      <c r="P108" s="0" t="n">
        <f aca="false">P107+Q107</f>
        <v>51740</v>
      </c>
      <c r="Q108" s="0" t="n">
        <f aca="false">Q107+R107</f>
        <v>878</v>
      </c>
      <c r="R108" s="0" t="n">
        <v>3</v>
      </c>
      <c r="T108" s="0" t="n">
        <f aca="false">T107+U107</f>
        <v>50687</v>
      </c>
      <c r="U108" s="0" t="n">
        <f aca="false">U107+V107</f>
        <v>892</v>
      </c>
      <c r="V108" s="0" t="n">
        <v>3</v>
      </c>
      <c r="X108" s="0" t="n">
        <f aca="false">X107+Y107</f>
        <v>59358</v>
      </c>
      <c r="Y108" s="0" t="n">
        <f aca="false">Y107+Z107</f>
        <v>841</v>
      </c>
      <c r="Z108" s="0" t="n">
        <v>2</v>
      </c>
      <c r="AB108" s="0" t="n">
        <f aca="false">AB107+AC107</f>
        <v>60631</v>
      </c>
      <c r="AC108" s="0" t="n">
        <f aca="false">AC107+AD107</f>
        <v>813</v>
      </c>
      <c r="AD108" s="0" t="n">
        <v>1</v>
      </c>
      <c r="AF108" s="0" t="n">
        <f aca="false">AF107+AG107</f>
        <v>59011</v>
      </c>
      <c r="AG108" s="0" t="n">
        <f aca="false">AG107+AH107</f>
        <v>859</v>
      </c>
      <c r="AH108" s="0" t="n">
        <v>2</v>
      </c>
    </row>
    <row r="109" customFormat="false" ht="12.75" hidden="false" customHeight="false" outlineLevel="0" collapsed="false">
      <c r="A109" s="0" t="n">
        <f aca="false">ROW(A108)-2</f>
        <v>106</v>
      </c>
      <c r="B109" s="4" t="n">
        <f aca="false">FLOOR(A109/60,0.01)</f>
        <v>1.76</v>
      </c>
      <c r="D109" s="0" t="n">
        <f aca="false">D108+E108</f>
        <v>28558</v>
      </c>
      <c r="E109" s="0" t="n">
        <f aca="false">E108+F108</f>
        <v>781</v>
      </c>
      <c r="F109" s="0" t="n">
        <v>15</v>
      </c>
      <c r="H109" s="0" t="n">
        <f aca="false">H108+I108</f>
        <v>41222</v>
      </c>
      <c r="I109" s="0" t="n">
        <f aca="false">I108+J108</f>
        <v>913</v>
      </c>
      <c r="J109" s="0" t="n">
        <v>3</v>
      </c>
      <c r="L109" s="0" t="n">
        <f aca="false">L108+M108</f>
        <v>40873</v>
      </c>
      <c r="M109" s="0" t="n">
        <f aca="false">M108+N108</f>
        <v>888</v>
      </c>
      <c r="N109" s="0" t="n">
        <v>6</v>
      </c>
      <c r="P109" s="0" t="n">
        <f aca="false">P108+Q108</f>
        <v>52618</v>
      </c>
      <c r="Q109" s="0" t="n">
        <f aca="false">Q108+R108</f>
        <v>881</v>
      </c>
      <c r="R109" s="0" t="n">
        <v>3</v>
      </c>
      <c r="T109" s="0" t="n">
        <f aca="false">T108+U108</f>
        <v>51579</v>
      </c>
      <c r="U109" s="0" t="n">
        <f aca="false">U108+V108</f>
        <v>895</v>
      </c>
      <c r="V109" s="0" t="n">
        <v>3</v>
      </c>
      <c r="X109" s="0" t="n">
        <f aca="false">X108+Y108</f>
        <v>60199</v>
      </c>
      <c r="Y109" s="0" t="n">
        <f aca="false">Y108+Z108</f>
        <v>843</v>
      </c>
      <c r="Z109" s="0" t="n">
        <v>1</v>
      </c>
      <c r="AB109" s="0" t="n">
        <f aca="false">AB108+AC108</f>
        <v>61444</v>
      </c>
      <c r="AC109" s="0" t="n">
        <f aca="false">AC108+AD108</f>
        <v>814</v>
      </c>
      <c r="AD109" s="0" t="n">
        <v>2</v>
      </c>
      <c r="AF109" s="0" t="n">
        <f aca="false">AF108+AG108</f>
        <v>59870</v>
      </c>
      <c r="AG109" s="0" t="n">
        <f aca="false">AG108+AH108</f>
        <v>861</v>
      </c>
      <c r="AH109" s="0" t="n">
        <v>1</v>
      </c>
    </row>
    <row r="110" customFormat="false" ht="12.75" hidden="false" customHeight="false" outlineLevel="0" collapsed="false">
      <c r="A110" s="0" t="n">
        <f aca="false">ROW(A109)-2</f>
        <v>107</v>
      </c>
      <c r="B110" s="4" t="n">
        <f aca="false">FLOOR(A110/60,0.01)</f>
        <v>1.78</v>
      </c>
      <c r="D110" s="0" t="n">
        <f aca="false">D109+E109</f>
        <v>29339</v>
      </c>
      <c r="E110" s="0" t="n">
        <f aca="false">E109+F109</f>
        <v>796</v>
      </c>
      <c r="F110" s="0" t="n">
        <v>15</v>
      </c>
      <c r="H110" s="0" t="n">
        <f aca="false">H109+I109</f>
        <v>42135</v>
      </c>
      <c r="I110" s="0" t="n">
        <f aca="false">I109+J109</f>
        <v>916</v>
      </c>
      <c r="J110" s="0" t="n">
        <v>3</v>
      </c>
      <c r="L110" s="0" t="n">
        <f aca="false">L109+M109</f>
        <v>41761</v>
      </c>
      <c r="M110" s="0" t="n">
        <f aca="false">M109+N109</f>
        <v>894</v>
      </c>
      <c r="N110" s="0" t="n">
        <v>6</v>
      </c>
      <c r="P110" s="0" t="n">
        <f aca="false">P109+Q109</f>
        <v>53499</v>
      </c>
      <c r="Q110" s="0" t="n">
        <f aca="false">Q109+R109</f>
        <v>884</v>
      </c>
      <c r="R110" s="0" t="n">
        <v>3</v>
      </c>
      <c r="T110" s="0" t="n">
        <f aca="false">T109+U109</f>
        <v>52474</v>
      </c>
      <c r="U110" s="0" t="n">
        <f aca="false">U109+V109</f>
        <v>898</v>
      </c>
      <c r="V110" s="0" t="n">
        <v>2</v>
      </c>
      <c r="X110" s="0" t="n">
        <f aca="false">X109+Y109</f>
        <v>61042</v>
      </c>
      <c r="Y110" s="0" t="n">
        <f aca="false">Y109+Z109</f>
        <v>844</v>
      </c>
      <c r="Z110" s="0" t="n">
        <v>2</v>
      </c>
      <c r="AB110" s="0" t="n">
        <f aca="false">AB109+AC109</f>
        <v>62258</v>
      </c>
      <c r="AC110" s="0" t="n">
        <f aca="false">AC109+AD109</f>
        <v>816</v>
      </c>
      <c r="AD110" s="0" t="n">
        <v>1</v>
      </c>
      <c r="AF110" s="0" t="n">
        <f aca="false">AF109+AG109</f>
        <v>60731</v>
      </c>
      <c r="AG110" s="0" t="n">
        <f aca="false">AG109+AH109</f>
        <v>862</v>
      </c>
      <c r="AH110" s="0" t="n">
        <v>2</v>
      </c>
    </row>
    <row r="111" customFormat="false" ht="12.75" hidden="false" customHeight="false" outlineLevel="0" collapsed="false">
      <c r="A111" s="0" t="n">
        <f aca="false">ROW(A110)-2</f>
        <v>108</v>
      </c>
      <c r="B111" s="4" t="n">
        <f aca="false">FLOOR(A111/60,0.01)</f>
        <v>1.8</v>
      </c>
      <c r="D111" s="0" t="n">
        <f aca="false">D110+E110</f>
        <v>30135</v>
      </c>
      <c r="E111" s="0" t="n">
        <f aca="false">E110+F110</f>
        <v>811</v>
      </c>
      <c r="F111" s="0" t="n">
        <v>15</v>
      </c>
      <c r="H111" s="0" t="n">
        <f aca="false">H110+I110</f>
        <v>43051</v>
      </c>
      <c r="I111" s="0" t="n">
        <f aca="false">I110+J110</f>
        <v>919</v>
      </c>
      <c r="J111" s="0" t="n">
        <v>3</v>
      </c>
      <c r="L111" s="0" t="n">
        <f aca="false">L110+M110</f>
        <v>42655</v>
      </c>
      <c r="M111" s="0" t="n">
        <f aca="false">M110+N110</f>
        <v>900</v>
      </c>
      <c r="N111" s="0" t="n">
        <v>3</v>
      </c>
      <c r="P111" s="0" t="n">
        <f aca="false">P110+Q110</f>
        <v>54383</v>
      </c>
      <c r="Q111" s="0" t="n">
        <f aca="false">Q110+R110</f>
        <v>887</v>
      </c>
      <c r="R111" s="0" t="n">
        <v>3</v>
      </c>
      <c r="T111" s="0" t="n">
        <f aca="false">T110+U110</f>
        <v>53372</v>
      </c>
      <c r="U111" s="0" t="n">
        <f aca="false">U110+V110</f>
        <v>900</v>
      </c>
      <c r="V111" s="0" t="n">
        <v>1</v>
      </c>
      <c r="X111" s="0" t="n">
        <f aca="false">X110+Y110</f>
        <v>61886</v>
      </c>
      <c r="Y111" s="0" t="n">
        <f aca="false">Y110+Z110</f>
        <v>846</v>
      </c>
      <c r="Z111" s="0" t="n">
        <v>1</v>
      </c>
      <c r="AB111" s="0" t="n">
        <f aca="false">AB110+AC110</f>
        <v>63074</v>
      </c>
      <c r="AC111" s="0" t="n">
        <f aca="false">AC110+AD110</f>
        <v>817</v>
      </c>
      <c r="AD111" s="0" t="n">
        <v>2</v>
      </c>
      <c r="AF111" s="0" t="n">
        <f aca="false">AF110+AG110</f>
        <v>61593</v>
      </c>
      <c r="AG111" s="0" t="n">
        <f aca="false">AG110+AH110</f>
        <v>864</v>
      </c>
      <c r="AH111" s="0" t="n">
        <v>1</v>
      </c>
    </row>
    <row r="112" customFormat="false" ht="12.75" hidden="false" customHeight="false" outlineLevel="0" collapsed="false">
      <c r="A112" s="0" t="n">
        <f aca="false">ROW(A111)-2</f>
        <v>109</v>
      </c>
      <c r="B112" s="4" t="n">
        <f aca="false">FLOOR(A112/60,0.01)</f>
        <v>1.81</v>
      </c>
      <c r="D112" s="0" t="n">
        <f aca="false">D111+E111</f>
        <v>30946</v>
      </c>
      <c r="E112" s="0" t="n">
        <f aca="false">E111+F111</f>
        <v>826</v>
      </c>
      <c r="F112" s="0" t="n">
        <v>15</v>
      </c>
      <c r="H112" s="0" t="n">
        <f aca="false">H111+I111</f>
        <v>43970</v>
      </c>
      <c r="I112" s="0" t="n">
        <f aca="false">I111+J111</f>
        <v>922</v>
      </c>
      <c r="J112" s="0" t="n">
        <v>3</v>
      </c>
      <c r="L112" s="0" t="n">
        <f aca="false">L111+M111</f>
        <v>43555</v>
      </c>
      <c r="M112" s="0" t="n">
        <f aca="false">M111+N111</f>
        <v>903</v>
      </c>
      <c r="N112" s="0" t="n">
        <v>3</v>
      </c>
      <c r="P112" s="0" t="n">
        <f aca="false">P111+Q111</f>
        <v>55270</v>
      </c>
      <c r="Q112" s="0" t="n">
        <f aca="false">Q111+R111</f>
        <v>890</v>
      </c>
      <c r="R112" s="0" t="n">
        <v>3</v>
      </c>
      <c r="T112" s="0" t="n">
        <f aca="false">T111+U111</f>
        <v>54272</v>
      </c>
      <c r="U112" s="0" t="n">
        <f aca="false">U111+V111</f>
        <v>901</v>
      </c>
      <c r="V112" s="0" t="n">
        <v>2</v>
      </c>
      <c r="X112" s="0" t="n">
        <f aca="false">X111+Y111</f>
        <v>62732</v>
      </c>
      <c r="Y112" s="0" t="n">
        <f aca="false">Y111+Z111</f>
        <v>847</v>
      </c>
      <c r="Z112" s="0" t="n">
        <v>2</v>
      </c>
      <c r="AB112" s="0" t="n">
        <f aca="false">AB111+AC111</f>
        <v>63891</v>
      </c>
      <c r="AC112" s="0" t="n">
        <f aca="false">AC111+AD111</f>
        <v>819</v>
      </c>
      <c r="AD112" s="0" t="n">
        <v>1</v>
      </c>
      <c r="AF112" s="0" t="n">
        <f aca="false">AF111+AG111</f>
        <v>62457</v>
      </c>
      <c r="AG112" s="0" t="n">
        <f aca="false">AG111+AH111</f>
        <v>865</v>
      </c>
      <c r="AH112" s="0" t="n">
        <v>2</v>
      </c>
    </row>
    <row r="113" customFormat="false" ht="12.75" hidden="false" customHeight="false" outlineLevel="0" collapsed="false">
      <c r="A113" s="0" t="n">
        <f aca="false">ROW(A112)-2</f>
        <v>110</v>
      </c>
      <c r="B113" s="4" t="n">
        <f aca="false">FLOOR(A113/60,0.01)</f>
        <v>1.83</v>
      </c>
      <c r="D113" s="0" t="n">
        <f aca="false">D112+E112</f>
        <v>31772</v>
      </c>
      <c r="E113" s="0" t="n">
        <f aca="false">E112+F112</f>
        <v>841</v>
      </c>
      <c r="F113" s="0" t="n">
        <v>14</v>
      </c>
      <c r="H113" s="0" t="n">
        <f aca="false">H112+I112</f>
        <v>44892</v>
      </c>
      <c r="I113" s="0" t="n">
        <f aca="false">I112+J112</f>
        <v>925</v>
      </c>
      <c r="J113" s="0" t="n">
        <v>3</v>
      </c>
      <c r="L113" s="0" t="n">
        <f aca="false">L112+M112</f>
        <v>44458</v>
      </c>
      <c r="M113" s="0" t="n">
        <f aca="false">M112+N112</f>
        <v>906</v>
      </c>
      <c r="N113" s="0" t="n">
        <v>3</v>
      </c>
      <c r="P113" s="0" t="n">
        <f aca="false">P112+Q112</f>
        <v>56160</v>
      </c>
      <c r="Q113" s="0" t="n">
        <f aca="false">Q112+R112</f>
        <v>893</v>
      </c>
      <c r="R113" s="0" t="n">
        <v>3</v>
      </c>
      <c r="T113" s="0" t="n">
        <f aca="false">T112+U112</f>
        <v>55173</v>
      </c>
      <c r="U113" s="0" t="n">
        <f aca="false">U112+V112</f>
        <v>903</v>
      </c>
      <c r="V113" s="0" t="n">
        <v>1</v>
      </c>
      <c r="X113" s="0" t="n">
        <f aca="false">X112+Y112</f>
        <v>63579</v>
      </c>
      <c r="Y113" s="0" t="n">
        <f aca="false">Y112+Z112</f>
        <v>849</v>
      </c>
      <c r="Z113" s="0" t="n">
        <v>1</v>
      </c>
      <c r="AB113" s="0" t="n">
        <f aca="false">AB112+AC112</f>
        <v>64710</v>
      </c>
      <c r="AC113" s="0" t="n">
        <f aca="false">AC112+AD112</f>
        <v>820</v>
      </c>
      <c r="AD113" s="0" t="n">
        <v>2</v>
      </c>
      <c r="AF113" s="0" t="n">
        <f aca="false">AF112+AG112</f>
        <v>63322</v>
      </c>
      <c r="AG113" s="0" t="n">
        <f aca="false">AG112+AH112</f>
        <v>867</v>
      </c>
      <c r="AH113" s="0" t="n">
        <v>1</v>
      </c>
    </row>
    <row r="114" customFormat="false" ht="12.75" hidden="false" customHeight="false" outlineLevel="0" collapsed="false">
      <c r="A114" s="0" t="n">
        <f aca="false">ROW(A113)-2</f>
        <v>111</v>
      </c>
      <c r="B114" s="4" t="n">
        <f aca="false">FLOOR(A114/60,0.01)</f>
        <v>1.85</v>
      </c>
      <c r="D114" s="0" t="n">
        <f aca="false">D113+E113</f>
        <v>32613</v>
      </c>
      <c r="E114" s="0" t="n">
        <f aca="false">E113+F113</f>
        <v>855</v>
      </c>
      <c r="F114" s="0" t="n">
        <v>13</v>
      </c>
      <c r="H114" s="0" t="n">
        <f aca="false">H113+I113</f>
        <v>45817</v>
      </c>
      <c r="I114" s="0" t="n">
        <f aca="false">I113+J113</f>
        <v>928</v>
      </c>
      <c r="J114" s="0" t="n">
        <v>3</v>
      </c>
      <c r="L114" s="0" t="n">
        <f aca="false">L113+M113</f>
        <v>45364</v>
      </c>
      <c r="M114" s="0" t="n">
        <f aca="false">M113+N113</f>
        <v>909</v>
      </c>
      <c r="N114" s="0" t="n">
        <v>3</v>
      </c>
      <c r="P114" s="0" t="n">
        <f aca="false">P113+Q113</f>
        <v>57053</v>
      </c>
      <c r="Q114" s="0" t="n">
        <f aca="false">Q113+R113</f>
        <v>896</v>
      </c>
      <c r="R114" s="0" t="n">
        <v>1</v>
      </c>
      <c r="T114" s="0" t="n">
        <f aca="false">T113+U113</f>
        <v>56076</v>
      </c>
      <c r="U114" s="0" t="n">
        <f aca="false">U113+V113</f>
        <v>904</v>
      </c>
      <c r="V114" s="0" t="n">
        <v>2</v>
      </c>
      <c r="X114" s="0" t="n">
        <f aca="false">X113+Y113</f>
        <v>64428</v>
      </c>
      <c r="Y114" s="0" t="n">
        <f aca="false">Y113+Z113</f>
        <v>850</v>
      </c>
      <c r="Z114" s="0" t="n">
        <v>2</v>
      </c>
      <c r="AB114" s="0" t="n">
        <f aca="false">AB113+AC113</f>
        <v>65530</v>
      </c>
      <c r="AC114" s="0" t="n">
        <f aca="false">AC113+AD113</f>
        <v>822</v>
      </c>
      <c r="AD114" s="0" t="n">
        <v>1</v>
      </c>
      <c r="AF114" s="0" t="n">
        <f aca="false">AF113+AG113</f>
        <v>64189</v>
      </c>
      <c r="AG114" s="0" t="n">
        <f aca="false">AG113+AH113</f>
        <v>868</v>
      </c>
      <c r="AH114" s="0" t="n">
        <v>2</v>
      </c>
    </row>
    <row r="115" customFormat="false" ht="12.75" hidden="false" customHeight="false" outlineLevel="0" collapsed="false">
      <c r="A115" s="0" t="n">
        <f aca="false">ROW(A114)-2</f>
        <v>112</v>
      </c>
      <c r="B115" s="4" t="n">
        <f aca="false">FLOOR(A115/60,0.01)</f>
        <v>1.86</v>
      </c>
      <c r="D115" s="0" t="n">
        <f aca="false">D114+E114</f>
        <v>33468</v>
      </c>
      <c r="E115" s="0" t="n">
        <f aca="false">E114+F114</f>
        <v>868</v>
      </c>
      <c r="F115" s="0" t="n">
        <v>14</v>
      </c>
      <c r="H115" s="0" t="n">
        <f aca="false">H114+I114</f>
        <v>46745</v>
      </c>
      <c r="I115" s="0" t="n">
        <f aca="false">I114+J114</f>
        <v>931</v>
      </c>
      <c r="J115" s="0" t="n">
        <v>3</v>
      </c>
      <c r="L115" s="0" t="n">
        <f aca="false">L114+M114</f>
        <v>46273</v>
      </c>
      <c r="M115" s="0" t="n">
        <f aca="false">M114+N114</f>
        <v>912</v>
      </c>
      <c r="N115" s="0" t="n">
        <v>3</v>
      </c>
      <c r="P115" s="0" t="n">
        <f aca="false">P114+Q114</f>
        <v>57949</v>
      </c>
      <c r="Q115" s="0" t="n">
        <f aca="false">Q114+R114</f>
        <v>897</v>
      </c>
      <c r="R115" s="0" t="n">
        <v>2</v>
      </c>
      <c r="T115" s="0" t="n">
        <f aca="false">T114+U114</f>
        <v>56980</v>
      </c>
      <c r="U115" s="0" t="n">
        <f aca="false">U114+V114</f>
        <v>906</v>
      </c>
      <c r="V115" s="0" t="n">
        <v>1</v>
      </c>
      <c r="X115" s="0" t="n">
        <f aca="false">X114+Y114</f>
        <v>65278</v>
      </c>
      <c r="Y115" s="0" t="n">
        <f aca="false">Y114+Z114</f>
        <v>852</v>
      </c>
      <c r="Z115" s="0" t="n">
        <v>1</v>
      </c>
      <c r="AB115" s="0" t="n">
        <f aca="false">AB114+AC114</f>
        <v>66352</v>
      </c>
      <c r="AC115" s="0" t="n">
        <f aca="false">AC114+AD114</f>
        <v>823</v>
      </c>
      <c r="AD115" s="0" t="n">
        <v>2</v>
      </c>
      <c r="AF115" s="0" t="n">
        <f aca="false">AF114+AG114</f>
        <v>65057</v>
      </c>
      <c r="AG115" s="0" t="n">
        <f aca="false">AG114+AH114</f>
        <v>870</v>
      </c>
      <c r="AH115" s="0" t="n">
        <v>1</v>
      </c>
    </row>
    <row r="116" customFormat="false" ht="12.75" hidden="false" customHeight="false" outlineLevel="0" collapsed="false">
      <c r="A116" s="0" t="n">
        <f aca="false">ROW(A115)-2</f>
        <v>113</v>
      </c>
      <c r="B116" s="4" t="n">
        <f aca="false">FLOOR(A116/60,0.01)</f>
        <v>1.88</v>
      </c>
      <c r="D116" s="0" t="n">
        <f aca="false">D115+E115</f>
        <v>34336</v>
      </c>
      <c r="E116" s="0" t="n">
        <f aca="false">E115+F115</f>
        <v>882</v>
      </c>
      <c r="F116" s="0" t="n">
        <v>13</v>
      </c>
      <c r="H116" s="0" t="n">
        <f aca="false">H115+I115</f>
        <v>47676</v>
      </c>
      <c r="I116" s="0" t="n">
        <f aca="false">I115+J115</f>
        <v>934</v>
      </c>
      <c r="J116" s="0" t="n">
        <v>3</v>
      </c>
      <c r="L116" s="0" t="n">
        <f aca="false">L115+M115</f>
        <v>47185</v>
      </c>
      <c r="M116" s="0" t="n">
        <f aca="false">M115+N115</f>
        <v>915</v>
      </c>
      <c r="N116" s="0" t="n">
        <v>3</v>
      </c>
      <c r="P116" s="0" t="n">
        <f aca="false">P115+Q115</f>
        <v>58846</v>
      </c>
      <c r="Q116" s="0" t="n">
        <f aca="false">Q115+R115</f>
        <v>899</v>
      </c>
      <c r="R116" s="0" t="n">
        <v>1</v>
      </c>
      <c r="T116" s="0" t="n">
        <f aca="false">T115+U115</f>
        <v>57886</v>
      </c>
      <c r="U116" s="0" t="n">
        <f aca="false">U115+V115</f>
        <v>907</v>
      </c>
      <c r="V116" s="0" t="n">
        <v>2</v>
      </c>
      <c r="X116" s="0" t="n">
        <f aca="false">X115+Y115</f>
        <v>66130</v>
      </c>
      <c r="Y116" s="0" t="n">
        <f aca="false">Y115+Z115</f>
        <v>853</v>
      </c>
      <c r="Z116" s="0" t="n">
        <v>2</v>
      </c>
      <c r="AB116" s="0" t="n">
        <f aca="false">AB115+AC115</f>
        <v>67175</v>
      </c>
      <c r="AC116" s="0" t="n">
        <f aca="false">AC115+AD115</f>
        <v>825</v>
      </c>
      <c r="AD116" s="0" t="n">
        <v>1</v>
      </c>
      <c r="AF116" s="0" t="n">
        <f aca="false">AF115+AG115</f>
        <v>65927</v>
      </c>
      <c r="AG116" s="0" t="n">
        <f aca="false">AG115+AH115</f>
        <v>871</v>
      </c>
      <c r="AH116" s="0" t="n">
        <v>2</v>
      </c>
    </row>
    <row r="117" customFormat="false" ht="12.75" hidden="false" customHeight="false" outlineLevel="0" collapsed="false">
      <c r="A117" s="0" t="n">
        <f aca="false">ROW(A116)-2</f>
        <v>114</v>
      </c>
      <c r="B117" s="4" t="n">
        <f aca="false">FLOOR(A117/60,0.01)</f>
        <v>1.9</v>
      </c>
      <c r="D117" s="0" t="n">
        <f aca="false">D116+E116</f>
        <v>35218</v>
      </c>
      <c r="E117" s="0" t="n">
        <f aca="false">E116+F116</f>
        <v>895</v>
      </c>
      <c r="F117" s="0" t="n">
        <v>14</v>
      </c>
      <c r="H117" s="0" t="n">
        <f aca="false">H116+I116</f>
        <v>48610</v>
      </c>
      <c r="I117" s="0" t="n">
        <f aca="false">I116+J116</f>
        <v>937</v>
      </c>
      <c r="J117" s="0" t="n">
        <v>3</v>
      </c>
      <c r="L117" s="0" t="n">
        <f aca="false">L116+M116</f>
        <v>48100</v>
      </c>
      <c r="M117" s="0" t="n">
        <f aca="false">M116+N116</f>
        <v>918</v>
      </c>
      <c r="N117" s="0" t="n">
        <v>3</v>
      </c>
      <c r="P117" s="0" t="n">
        <f aca="false">P116+Q116</f>
        <v>59745</v>
      </c>
      <c r="Q117" s="0" t="n">
        <f aca="false">Q116+R116</f>
        <v>900</v>
      </c>
      <c r="R117" s="0" t="n">
        <v>2</v>
      </c>
      <c r="T117" s="0" t="n">
        <f aca="false">T116+U116</f>
        <v>58793</v>
      </c>
      <c r="U117" s="0" t="n">
        <f aca="false">U116+V116</f>
        <v>909</v>
      </c>
      <c r="V117" s="0" t="n">
        <v>1</v>
      </c>
      <c r="X117" s="0" t="n">
        <f aca="false">X116+Y116</f>
        <v>66983</v>
      </c>
      <c r="Y117" s="0" t="n">
        <f aca="false">Y116+Z116</f>
        <v>855</v>
      </c>
      <c r="Z117" s="0" t="n">
        <v>1</v>
      </c>
      <c r="AB117" s="0" t="n">
        <f aca="false">AB116+AC116</f>
        <v>68000</v>
      </c>
      <c r="AC117" s="0" t="n">
        <f aca="false">AC116+AD116</f>
        <v>826</v>
      </c>
      <c r="AD117" s="0" t="n">
        <v>2</v>
      </c>
      <c r="AF117" s="0" t="n">
        <f aca="false">AF116+AG116</f>
        <v>66798</v>
      </c>
      <c r="AG117" s="0" t="n">
        <f aca="false">AG116+AH116</f>
        <v>873</v>
      </c>
      <c r="AH117" s="0" t="n">
        <v>1</v>
      </c>
    </row>
    <row r="118" customFormat="false" ht="12.75" hidden="false" customHeight="false" outlineLevel="0" collapsed="false">
      <c r="A118" s="0" t="n">
        <f aca="false">ROW(A117)-2</f>
        <v>115</v>
      </c>
      <c r="B118" s="4" t="n">
        <f aca="false">FLOOR(A118/60,0.01)</f>
        <v>1.91</v>
      </c>
      <c r="D118" s="0" t="n">
        <f aca="false">D117+E117</f>
        <v>36113</v>
      </c>
      <c r="E118" s="0" t="n">
        <f aca="false">E117+F117</f>
        <v>909</v>
      </c>
      <c r="F118" s="0" t="n">
        <v>6</v>
      </c>
      <c r="H118" s="0" t="n">
        <f aca="false">H117+I117</f>
        <v>49547</v>
      </c>
      <c r="I118" s="0" t="n">
        <f aca="false">I117+J117</f>
        <v>940</v>
      </c>
      <c r="J118" s="0" t="n">
        <v>3</v>
      </c>
      <c r="L118" s="0" t="n">
        <f aca="false">L117+M117</f>
        <v>49018</v>
      </c>
      <c r="M118" s="0" t="n">
        <f aca="false">M117+N117</f>
        <v>921</v>
      </c>
      <c r="N118" s="0" t="n">
        <v>3</v>
      </c>
      <c r="P118" s="0" t="n">
        <f aca="false">P117+Q117</f>
        <v>60645</v>
      </c>
      <c r="Q118" s="0" t="n">
        <f aca="false">Q117+R117</f>
        <v>902</v>
      </c>
      <c r="R118" s="0" t="n">
        <v>1</v>
      </c>
      <c r="T118" s="0" t="n">
        <f aca="false">T117+U117</f>
        <v>59702</v>
      </c>
      <c r="U118" s="0" t="n">
        <f aca="false">U117+V117</f>
        <v>910</v>
      </c>
      <c r="V118" s="0" t="n">
        <v>2</v>
      </c>
      <c r="X118" s="0" t="n">
        <f aca="false">X117+Y117</f>
        <v>67838</v>
      </c>
      <c r="Y118" s="0" t="n">
        <f aca="false">Y117+Z117</f>
        <v>856</v>
      </c>
      <c r="Z118" s="0" t="n">
        <v>2</v>
      </c>
      <c r="AB118" s="0" t="n">
        <f aca="false">AB117+AC117</f>
        <v>68826</v>
      </c>
      <c r="AC118" s="0" t="n">
        <f aca="false">AC117+AD117</f>
        <v>828</v>
      </c>
      <c r="AD118" s="0" t="n">
        <v>1</v>
      </c>
      <c r="AF118" s="0" t="n">
        <f aca="false">AF117+AG117</f>
        <v>67671</v>
      </c>
      <c r="AG118" s="0" t="n">
        <f aca="false">AG117+AH117</f>
        <v>874</v>
      </c>
      <c r="AH118" s="0" t="n">
        <v>2</v>
      </c>
    </row>
    <row r="119" customFormat="false" ht="12.75" hidden="false" customHeight="false" outlineLevel="0" collapsed="false">
      <c r="A119" s="0" t="n">
        <f aca="false">ROW(A118)-2</f>
        <v>116</v>
      </c>
      <c r="B119" s="4" t="n">
        <f aca="false">FLOOR(A119/60,0.01)</f>
        <v>1.93</v>
      </c>
      <c r="D119" s="0" t="n">
        <f aca="false">D118+E118</f>
        <v>37022</v>
      </c>
      <c r="E119" s="0" t="n">
        <f aca="false">E118+F118</f>
        <v>915</v>
      </c>
      <c r="F119" s="0" t="n">
        <v>6</v>
      </c>
      <c r="H119" s="0" t="n">
        <f aca="false">H118+I118</f>
        <v>50487</v>
      </c>
      <c r="I119" s="0" t="n">
        <f aca="false">I118+J118</f>
        <v>943</v>
      </c>
      <c r="J119" s="0" t="n">
        <v>3</v>
      </c>
      <c r="L119" s="0" t="n">
        <f aca="false">L118+M118</f>
        <v>49939</v>
      </c>
      <c r="M119" s="0" t="n">
        <f aca="false">M118+N118</f>
        <v>924</v>
      </c>
      <c r="N119" s="0" t="n">
        <v>3</v>
      </c>
      <c r="P119" s="0" t="n">
        <f aca="false">P118+Q118</f>
        <v>61547</v>
      </c>
      <c r="Q119" s="0" t="n">
        <f aca="false">Q118+R118</f>
        <v>903</v>
      </c>
      <c r="R119" s="0" t="n">
        <v>2</v>
      </c>
      <c r="T119" s="0" t="n">
        <f aca="false">T118+U118</f>
        <v>60612</v>
      </c>
      <c r="U119" s="0" t="n">
        <f aca="false">U118+V118</f>
        <v>912</v>
      </c>
      <c r="V119" s="0" t="n">
        <v>1</v>
      </c>
      <c r="X119" s="0" t="n">
        <f aca="false">X118+Y118</f>
        <v>68694</v>
      </c>
      <c r="Y119" s="0" t="n">
        <f aca="false">Y118+Z118</f>
        <v>858</v>
      </c>
      <c r="Z119" s="0" t="n">
        <v>1</v>
      </c>
      <c r="AB119" s="0" t="n">
        <f aca="false">AB118+AC118</f>
        <v>69654</v>
      </c>
      <c r="AC119" s="0" t="n">
        <f aca="false">AC118+AD118</f>
        <v>829</v>
      </c>
      <c r="AD119" s="0" t="n">
        <v>2</v>
      </c>
      <c r="AF119" s="0" t="n">
        <f aca="false">AF118+AG118</f>
        <v>68545</v>
      </c>
      <c r="AG119" s="0" t="n">
        <f aca="false">AG118+AH118</f>
        <v>876</v>
      </c>
      <c r="AH119" s="0" t="n">
        <v>1</v>
      </c>
    </row>
    <row r="120" customFormat="false" ht="12.75" hidden="false" customHeight="false" outlineLevel="0" collapsed="false">
      <c r="A120" s="0" t="n">
        <f aca="false">ROW(A119)-2</f>
        <v>117</v>
      </c>
      <c r="B120" s="4" t="n">
        <f aca="false">FLOOR(A120/60,0.01)</f>
        <v>1.95</v>
      </c>
      <c r="D120" s="0" t="n">
        <f aca="false">D119+E119</f>
        <v>37937</v>
      </c>
      <c r="E120" s="0" t="n">
        <f aca="false">E119+F119</f>
        <v>921</v>
      </c>
      <c r="F120" s="0" t="n">
        <v>6</v>
      </c>
      <c r="H120" s="0" t="n">
        <f aca="false">H119+I119</f>
        <v>51430</v>
      </c>
      <c r="I120" s="0" t="n">
        <f aca="false">I119+J119</f>
        <v>946</v>
      </c>
      <c r="J120" s="0" t="n">
        <v>3</v>
      </c>
      <c r="L120" s="0" t="n">
        <f aca="false">L119+M119</f>
        <v>50863</v>
      </c>
      <c r="M120" s="0" t="n">
        <f aca="false">M119+N119</f>
        <v>927</v>
      </c>
      <c r="N120" s="0" t="n">
        <v>3</v>
      </c>
      <c r="P120" s="0" t="n">
        <f aca="false">P119+Q119</f>
        <v>62450</v>
      </c>
      <c r="Q120" s="0" t="n">
        <f aca="false">Q119+R119</f>
        <v>905</v>
      </c>
      <c r="R120" s="0" t="n">
        <v>1</v>
      </c>
      <c r="T120" s="0" t="n">
        <f aca="false">T119+U119</f>
        <v>61524</v>
      </c>
      <c r="U120" s="0" t="n">
        <f aca="false">U119+V119</f>
        <v>913</v>
      </c>
      <c r="V120" s="0" t="n">
        <v>2</v>
      </c>
      <c r="X120" s="0" t="n">
        <f aca="false">X119+Y119</f>
        <v>69552</v>
      </c>
      <c r="Y120" s="0" t="n">
        <f aca="false">Y119+Z119</f>
        <v>859</v>
      </c>
      <c r="Z120" s="0" t="n">
        <v>2</v>
      </c>
      <c r="AB120" s="0" t="n">
        <f aca="false">AB119+AC119</f>
        <v>70483</v>
      </c>
      <c r="AC120" s="0" t="n">
        <f aca="false">AC119+AD119</f>
        <v>831</v>
      </c>
      <c r="AD120" s="0" t="n">
        <v>1</v>
      </c>
      <c r="AF120" s="0" t="n">
        <f aca="false">AF119+AG119</f>
        <v>69421</v>
      </c>
      <c r="AG120" s="0" t="n">
        <f aca="false">AG119+AH119</f>
        <v>877</v>
      </c>
      <c r="AH120" s="0" t="n">
        <v>2</v>
      </c>
    </row>
    <row r="121" customFormat="false" ht="12.75" hidden="false" customHeight="false" outlineLevel="0" collapsed="false">
      <c r="A121" s="0" t="n">
        <f aca="false">ROW(A120)-2</f>
        <v>118</v>
      </c>
      <c r="B121" s="4" t="n">
        <f aca="false">FLOOR(A121/60,0.01)</f>
        <v>1.96</v>
      </c>
      <c r="D121" s="0" t="n">
        <f aca="false">D120+E120</f>
        <v>38858</v>
      </c>
      <c r="E121" s="0" t="n">
        <f aca="false">E120+F120</f>
        <v>927</v>
      </c>
      <c r="F121" s="0" t="n">
        <v>6</v>
      </c>
      <c r="H121" s="0" t="n">
        <f aca="false">H120+I120</f>
        <v>52376</v>
      </c>
      <c r="I121" s="0" t="n">
        <f aca="false">I120+J120</f>
        <v>949</v>
      </c>
      <c r="J121" s="0" t="n">
        <v>3</v>
      </c>
      <c r="L121" s="0" t="n">
        <f aca="false">L120+M120</f>
        <v>51790</v>
      </c>
      <c r="M121" s="0" t="n">
        <f aca="false">M120+N120</f>
        <v>930</v>
      </c>
      <c r="N121" s="0" t="n">
        <v>3</v>
      </c>
      <c r="P121" s="0" t="n">
        <f aca="false">P120+Q120</f>
        <v>63355</v>
      </c>
      <c r="Q121" s="0" t="n">
        <f aca="false">Q120+R120</f>
        <v>906</v>
      </c>
      <c r="R121" s="0" t="n">
        <v>2</v>
      </c>
      <c r="T121" s="0" t="n">
        <f aca="false">T120+U120</f>
        <v>62437</v>
      </c>
      <c r="U121" s="0" t="n">
        <f aca="false">U120+V120</f>
        <v>915</v>
      </c>
      <c r="V121" s="0" t="n">
        <v>1</v>
      </c>
      <c r="X121" s="0" t="n">
        <f aca="false">X120+Y120</f>
        <v>70411</v>
      </c>
      <c r="Y121" s="0" t="n">
        <f aca="false">Y120+Z120</f>
        <v>861</v>
      </c>
      <c r="Z121" s="0" t="n">
        <v>1</v>
      </c>
      <c r="AB121" s="0" t="n">
        <f aca="false">AB120+AC120</f>
        <v>71314</v>
      </c>
      <c r="AC121" s="0" t="n">
        <f aca="false">AC120+AD120</f>
        <v>832</v>
      </c>
      <c r="AD121" s="0" t="n">
        <v>1</v>
      </c>
      <c r="AF121" s="0" t="n">
        <f aca="false">AF120+AG120</f>
        <v>70298</v>
      </c>
      <c r="AG121" s="0" t="n">
        <f aca="false">AG120+AH120</f>
        <v>879</v>
      </c>
      <c r="AH121" s="0" t="n">
        <v>1</v>
      </c>
    </row>
    <row r="122" customFormat="false" ht="12.75" hidden="false" customHeight="false" outlineLevel="0" collapsed="false">
      <c r="A122" s="0" t="n">
        <f aca="false">ROW(A121)-2</f>
        <v>119</v>
      </c>
      <c r="B122" s="4" t="n">
        <f aca="false">FLOOR(A122/60,0.01)</f>
        <v>1.98</v>
      </c>
      <c r="D122" s="0" t="n">
        <f aca="false">D121+E121</f>
        <v>39785</v>
      </c>
      <c r="E122" s="0" t="n">
        <f aca="false">E121+F121</f>
        <v>933</v>
      </c>
      <c r="F122" s="0" t="n">
        <v>6</v>
      </c>
      <c r="H122" s="0" t="n">
        <f aca="false">H121+I121</f>
        <v>53325</v>
      </c>
      <c r="I122" s="0" t="n">
        <f aca="false">I121+J121</f>
        <v>952</v>
      </c>
      <c r="J122" s="0" t="n">
        <v>3</v>
      </c>
      <c r="L122" s="0" t="n">
        <f aca="false">L121+M121</f>
        <v>52720</v>
      </c>
      <c r="M122" s="0" t="n">
        <f aca="false">M121+N121</f>
        <v>933</v>
      </c>
      <c r="N122" s="0" t="n">
        <v>3</v>
      </c>
      <c r="P122" s="0" t="n">
        <f aca="false">P121+Q121</f>
        <v>64261</v>
      </c>
      <c r="Q122" s="0" t="n">
        <f aca="false">Q121+R121</f>
        <v>908</v>
      </c>
      <c r="R122" s="0" t="n">
        <v>1</v>
      </c>
      <c r="T122" s="0" t="n">
        <f aca="false">T121+U121</f>
        <v>63352</v>
      </c>
      <c r="U122" s="0" t="n">
        <f aca="false">U121+V121</f>
        <v>916</v>
      </c>
      <c r="V122" s="0" t="n">
        <v>2</v>
      </c>
      <c r="X122" s="0" t="n">
        <f aca="false">X121+Y121</f>
        <v>71272</v>
      </c>
      <c r="Y122" s="0" t="n">
        <f aca="false">Y121+Z121</f>
        <v>862</v>
      </c>
      <c r="Z122" s="0" t="n">
        <v>2</v>
      </c>
      <c r="AB122" s="0" t="n">
        <f aca="false">AB121+AC121</f>
        <v>72146</v>
      </c>
      <c r="AC122" s="0" t="n">
        <f aca="false">AC121+AD121</f>
        <v>833</v>
      </c>
      <c r="AD122" s="0" t="n">
        <v>1</v>
      </c>
      <c r="AF122" s="0" t="n">
        <f aca="false">AF121+AG121</f>
        <v>71177</v>
      </c>
      <c r="AG122" s="0" t="n">
        <f aca="false">AG121+AH121</f>
        <v>880</v>
      </c>
      <c r="AH122" s="0" t="n">
        <v>2</v>
      </c>
    </row>
    <row r="123" customFormat="false" ht="12.75" hidden="false" customHeight="false" outlineLevel="0" collapsed="false">
      <c r="A123" s="0" t="n">
        <f aca="false">ROW(A122)-2</f>
        <v>120</v>
      </c>
      <c r="B123" s="4" t="n">
        <f aca="false">FLOOR(A123/60,0.01)</f>
        <v>2</v>
      </c>
      <c r="D123" s="0" t="n">
        <f aca="false">D122+E122</f>
        <v>40718</v>
      </c>
      <c r="E123" s="0" t="n">
        <f aca="false">E122+F122</f>
        <v>939</v>
      </c>
      <c r="F123" s="0" t="n">
        <v>6</v>
      </c>
      <c r="H123" s="0" t="n">
        <f aca="false">H122+I122</f>
        <v>54277</v>
      </c>
      <c r="I123" s="0" t="n">
        <f aca="false">I122+J122</f>
        <v>955</v>
      </c>
      <c r="J123" s="0" t="n">
        <v>3</v>
      </c>
      <c r="L123" s="0" t="n">
        <f aca="false">L122+M122</f>
        <v>53653</v>
      </c>
      <c r="M123" s="0" t="n">
        <f aca="false">M122+N122</f>
        <v>936</v>
      </c>
      <c r="N123" s="0" t="n">
        <v>3</v>
      </c>
      <c r="P123" s="0" t="n">
        <f aca="false">P122+Q122</f>
        <v>65169</v>
      </c>
      <c r="Q123" s="0" t="n">
        <f aca="false">Q122+R122</f>
        <v>909</v>
      </c>
      <c r="R123" s="0" t="n">
        <v>2</v>
      </c>
      <c r="T123" s="0" t="n">
        <f aca="false">T122+U122</f>
        <v>64268</v>
      </c>
      <c r="U123" s="0" t="n">
        <f aca="false">U122+V122</f>
        <v>918</v>
      </c>
      <c r="V123" s="0" t="n">
        <v>1</v>
      </c>
      <c r="X123" s="0" t="n">
        <f aca="false">X122+Y122</f>
        <v>72134</v>
      </c>
      <c r="Y123" s="0" t="n">
        <f aca="false">Y122+Z122</f>
        <v>864</v>
      </c>
      <c r="Z123" s="0" t="n">
        <v>1</v>
      </c>
      <c r="AB123" s="0" t="n">
        <f aca="false">AB122+AC122</f>
        <v>72979</v>
      </c>
      <c r="AC123" s="0" t="n">
        <f aca="false">AC122+AD122</f>
        <v>834</v>
      </c>
      <c r="AD123" s="0" t="n">
        <v>0</v>
      </c>
      <c r="AF123" s="0" t="n">
        <f aca="false">AF122+AG122</f>
        <v>72057</v>
      </c>
      <c r="AG123" s="0" t="n">
        <f aca="false">AG122+AH122</f>
        <v>882</v>
      </c>
      <c r="AH123" s="0" t="n">
        <v>1</v>
      </c>
    </row>
    <row r="124" customFormat="false" ht="12.75" hidden="false" customHeight="false" outlineLevel="0" collapsed="false">
      <c r="A124" s="0" t="n">
        <f aca="false">ROW(A123)-2</f>
        <v>121</v>
      </c>
      <c r="B124" s="4" t="n">
        <f aca="false">FLOOR(A124/60,0.01)</f>
        <v>2.01</v>
      </c>
      <c r="D124" s="0" t="n">
        <f aca="false">D123+E123</f>
        <v>41657</v>
      </c>
      <c r="E124" s="0" t="n">
        <f aca="false">E123+F123</f>
        <v>945</v>
      </c>
      <c r="F124" s="0" t="n">
        <v>6</v>
      </c>
      <c r="H124" s="0" t="n">
        <f aca="false">H123+I123</f>
        <v>55232</v>
      </c>
      <c r="I124" s="0" t="n">
        <f aca="false">I123+J123</f>
        <v>958</v>
      </c>
      <c r="J124" s="0" t="n">
        <v>3</v>
      </c>
      <c r="L124" s="0" t="n">
        <f aca="false">L123+M123</f>
        <v>54589</v>
      </c>
      <c r="M124" s="0" t="n">
        <f aca="false">M123+N123</f>
        <v>939</v>
      </c>
      <c r="N124" s="0" t="n">
        <v>3</v>
      </c>
      <c r="P124" s="0" t="n">
        <f aca="false">P123+Q123</f>
        <v>66078</v>
      </c>
      <c r="Q124" s="0" t="n">
        <f aca="false">Q123+R123</f>
        <v>911</v>
      </c>
      <c r="R124" s="0" t="n">
        <v>1</v>
      </c>
      <c r="T124" s="0" t="n">
        <f aca="false">T123+U123</f>
        <v>65186</v>
      </c>
      <c r="U124" s="0" t="n">
        <f aca="false">U123+V123</f>
        <v>919</v>
      </c>
      <c r="V124" s="0" t="n">
        <v>2</v>
      </c>
      <c r="X124" s="0" t="n">
        <f aca="false">X123+Y123</f>
        <v>72998</v>
      </c>
      <c r="Y124" s="0" t="n">
        <f aca="false">Y123+Z123</f>
        <v>865</v>
      </c>
      <c r="Z124" s="0" t="n">
        <v>2</v>
      </c>
      <c r="AB124" s="0" t="n">
        <f aca="false">AB123+AC123</f>
        <v>73813</v>
      </c>
      <c r="AC124" s="0" t="n">
        <f aca="false">AC123+AD123</f>
        <v>834</v>
      </c>
      <c r="AD124" s="0" t="n">
        <v>1</v>
      </c>
      <c r="AF124" s="0" t="n">
        <f aca="false">AF123+AG123</f>
        <v>72939</v>
      </c>
      <c r="AG124" s="0" t="n">
        <f aca="false">AG123+AH123</f>
        <v>883</v>
      </c>
      <c r="AH124" s="0" t="n">
        <v>2</v>
      </c>
    </row>
    <row r="125" customFormat="false" ht="12.75" hidden="false" customHeight="false" outlineLevel="0" collapsed="false">
      <c r="A125" s="0" t="n">
        <f aca="false">ROW(A124)-2</f>
        <v>122</v>
      </c>
      <c r="B125" s="4" t="n">
        <f aca="false">FLOOR(A125/60,0.01)</f>
        <v>2.03</v>
      </c>
      <c r="D125" s="0" t="n">
        <f aca="false">D124+E124</f>
        <v>42602</v>
      </c>
      <c r="E125" s="0" t="n">
        <f aca="false">E124+F124</f>
        <v>951</v>
      </c>
      <c r="F125" s="0" t="n">
        <v>6</v>
      </c>
      <c r="H125" s="0" t="n">
        <f aca="false">H124+I124</f>
        <v>56190</v>
      </c>
      <c r="I125" s="0" t="n">
        <f aca="false">I124+J124</f>
        <v>961</v>
      </c>
      <c r="J125" s="0" t="n">
        <v>1</v>
      </c>
      <c r="L125" s="0" t="n">
        <f aca="false">L124+M124</f>
        <v>55528</v>
      </c>
      <c r="M125" s="0" t="n">
        <f aca="false">M124+N124</f>
        <v>942</v>
      </c>
      <c r="N125" s="0" t="n">
        <v>3</v>
      </c>
      <c r="P125" s="0" t="n">
        <f aca="false">P124+Q124</f>
        <v>66989</v>
      </c>
      <c r="Q125" s="0" t="n">
        <f aca="false">Q124+R124</f>
        <v>912</v>
      </c>
      <c r="R125" s="0" t="n">
        <v>2</v>
      </c>
      <c r="T125" s="0" t="n">
        <f aca="false">T124+U124</f>
        <v>66105</v>
      </c>
      <c r="U125" s="0" t="n">
        <f aca="false">U124+V124</f>
        <v>921</v>
      </c>
      <c r="V125" s="0" t="n">
        <v>1</v>
      </c>
      <c r="X125" s="0" t="n">
        <f aca="false">X124+Y124</f>
        <v>73863</v>
      </c>
      <c r="Y125" s="0" t="n">
        <f aca="false">Y124+Z124</f>
        <v>867</v>
      </c>
      <c r="Z125" s="0" t="n">
        <v>1</v>
      </c>
      <c r="AB125" s="0" t="n">
        <f aca="false">AB124+AC124</f>
        <v>74647</v>
      </c>
      <c r="AC125" s="0" t="n">
        <f aca="false">AC124+AD124</f>
        <v>835</v>
      </c>
      <c r="AD125" s="0" t="n">
        <v>1</v>
      </c>
      <c r="AF125" s="0" t="n">
        <f aca="false">AF124+AG124</f>
        <v>73822</v>
      </c>
      <c r="AG125" s="0" t="n">
        <f aca="false">AG124+AH124</f>
        <v>885</v>
      </c>
      <c r="AH125" s="0" t="n">
        <v>1</v>
      </c>
    </row>
    <row r="126" customFormat="false" ht="12.75" hidden="false" customHeight="false" outlineLevel="0" collapsed="false">
      <c r="A126" s="0" t="n">
        <f aca="false">ROW(A125)-2</f>
        <v>123</v>
      </c>
      <c r="B126" s="4" t="n">
        <f aca="false">FLOOR(A126/60,0.01)</f>
        <v>2.05</v>
      </c>
      <c r="D126" s="0" t="n">
        <f aca="false">D125+E125</f>
        <v>43553</v>
      </c>
      <c r="E126" s="0" t="n">
        <f aca="false">E125+F125</f>
        <v>957</v>
      </c>
      <c r="F126" s="0" t="n">
        <v>6</v>
      </c>
      <c r="H126" s="0" t="n">
        <f aca="false">H125+I125</f>
        <v>57151</v>
      </c>
      <c r="I126" s="0" t="n">
        <f aca="false">I125+J125</f>
        <v>962</v>
      </c>
      <c r="J126" s="0" t="n">
        <v>1</v>
      </c>
      <c r="L126" s="0" t="n">
        <f aca="false">L125+M125</f>
        <v>56470</v>
      </c>
      <c r="M126" s="0" t="n">
        <f aca="false">M125+N125</f>
        <v>945</v>
      </c>
      <c r="N126" s="0" t="n">
        <v>3</v>
      </c>
      <c r="P126" s="0" t="n">
        <f aca="false">P125+Q125</f>
        <v>67901</v>
      </c>
      <c r="Q126" s="0" t="n">
        <f aca="false">Q125+R125</f>
        <v>914</v>
      </c>
      <c r="R126" s="0" t="n">
        <v>1</v>
      </c>
      <c r="T126" s="0" t="n">
        <f aca="false">T125+U125</f>
        <v>67026</v>
      </c>
      <c r="U126" s="0" t="n">
        <f aca="false">U125+V125</f>
        <v>922</v>
      </c>
      <c r="V126" s="0" t="n">
        <v>2</v>
      </c>
      <c r="X126" s="0" t="n">
        <f aca="false">X125+Y125</f>
        <v>74730</v>
      </c>
      <c r="Y126" s="0" t="n">
        <f aca="false">Y125+Z125</f>
        <v>868</v>
      </c>
      <c r="Z126" s="0" t="n">
        <v>2</v>
      </c>
      <c r="AB126" s="0" t="n">
        <f aca="false">AB125+AC125</f>
        <v>75482</v>
      </c>
      <c r="AC126" s="0" t="n">
        <f aca="false">AC125+AD125</f>
        <v>836</v>
      </c>
      <c r="AD126" s="0" t="n">
        <v>1</v>
      </c>
      <c r="AF126" s="0" t="n">
        <f aca="false">AF125+AG125</f>
        <v>74707</v>
      </c>
      <c r="AG126" s="0" t="n">
        <f aca="false">AG125+AH125</f>
        <v>886</v>
      </c>
      <c r="AH126" s="0" t="n">
        <v>2</v>
      </c>
    </row>
    <row r="127" customFormat="false" ht="12.75" hidden="false" customHeight="false" outlineLevel="0" collapsed="false">
      <c r="A127" s="0" t="n">
        <f aca="false">ROW(A126)-2</f>
        <v>124</v>
      </c>
      <c r="B127" s="4" t="n">
        <f aca="false">FLOOR(A127/60,0.01)</f>
        <v>2.06</v>
      </c>
      <c r="D127" s="0" t="n">
        <f aca="false">D126+E126</f>
        <v>44510</v>
      </c>
      <c r="E127" s="0" t="n">
        <f aca="false">E126+F126</f>
        <v>963</v>
      </c>
      <c r="F127" s="0" t="n">
        <v>0</v>
      </c>
      <c r="H127" s="0" t="n">
        <f aca="false">H126+I126</f>
        <v>58113</v>
      </c>
      <c r="I127" s="0" t="n">
        <f aca="false">I126+J126</f>
        <v>963</v>
      </c>
      <c r="J127" s="0" t="n">
        <v>0</v>
      </c>
      <c r="L127" s="0" t="n">
        <f aca="false">L126+M126</f>
        <v>57415</v>
      </c>
      <c r="M127" s="0" t="n">
        <f aca="false">M126+N126</f>
        <v>948</v>
      </c>
      <c r="N127" s="0" t="n">
        <v>3</v>
      </c>
      <c r="P127" s="0" t="n">
        <f aca="false">P126+Q126</f>
        <v>68815</v>
      </c>
      <c r="Q127" s="0" t="n">
        <f aca="false">Q126+R126</f>
        <v>915</v>
      </c>
      <c r="R127" s="0" t="n">
        <v>2</v>
      </c>
      <c r="T127" s="0" t="n">
        <f aca="false">T126+U126</f>
        <v>67948</v>
      </c>
      <c r="U127" s="0" t="n">
        <f aca="false">U126+V126</f>
        <v>924</v>
      </c>
      <c r="V127" s="0" t="n">
        <v>1</v>
      </c>
      <c r="X127" s="0" t="n">
        <f aca="false">X126+Y126</f>
        <v>75598</v>
      </c>
      <c r="Y127" s="0" t="n">
        <f aca="false">Y126+Z126</f>
        <v>870</v>
      </c>
      <c r="Z127" s="0" t="n">
        <v>1</v>
      </c>
      <c r="AB127" s="0" t="n">
        <f aca="false">AB126+AC126</f>
        <v>76318</v>
      </c>
      <c r="AC127" s="0" t="n">
        <f aca="false">AC126+AD126</f>
        <v>837</v>
      </c>
      <c r="AD127" s="0" t="n">
        <v>0</v>
      </c>
      <c r="AF127" s="0" t="n">
        <f aca="false">AF126+AG126</f>
        <v>75593</v>
      </c>
      <c r="AG127" s="0" t="n">
        <f aca="false">AG126+AH126</f>
        <v>888</v>
      </c>
      <c r="AH127" s="0" t="n">
        <v>1</v>
      </c>
    </row>
    <row r="128" customFormat="false" ht="12.75" hidden="false" customHeight="false" outlineLevel="0" collapsed="false">
      <c r="A128" s="0" t="n">
        <f aca="false">ROW(A127)-2</f>
        <v>125</v>
      </c>
      <c r="B128" s="4" t="n">
        <f aca="false">FLOOR(A128/60,0.01)</f>
        <v>2.08</v>
      </c>
      <c r="D128" s="0" t="n">
        <f aca="false">D127+E127</f>
        <v>45473</v>
      </c>
      <c r="E128" s="0" t="n">
        <f aca="false">E127+F127</f>
        <v>963</v>
      </c>
      <c r="F128" s="0" t="n">
        <v>1</v>
      </c>
      <c r="H128" s="0" t="n">
        <f aca="false">H127+I127</f>
        <v>59076</v>
      </c>
      <c r="I128" s="0" t="n">
        <f aca="false">I127+J127</f>
        <v>963</v>
      </c>
      <c r="J128" s="0" t="n">
        <v>1</v>
      </c>
      <c r="L128" s="0" t="n">
        <f aca="false">L127+M127</f>
        <v>58363</v>
      </c>
      <c r="M128" s="0" t="n">
        <f aca="false">M127+N127</f>
        <v>951</v>
      </c>
      <c r="N128" s="0" t="n">
        <v>3</v>
      </c>
      <c r="P128" s="0" t="n">
        <f aca="false">P127+Q127</f>
        <v>69730</v>
      </c>
      <c r="Q128" s="0" t="n">
        <f aca="false">Q127+R127</f>
        <v>917</v>
      </c>
      <c r="R128" s="0" t="n">
        <v>1</v>
      </c>
      <c r="T128" s="0" t="n">
        <f aca="false">T127+U127</f>
        <v>68872</v>
      </c>
      <c r="U128" s="0" t="n">
        <f aca="false">U127+V127</f>
        <v>925</v>
      </c>
      <c r="V128" s="0" t="n">
        <v>2</v>
      </c>
      <c r="X128" s="0" t="n">
        <f aca="false">X127+Y127</f>
        <v>76468</v>
      </c>
      <c r="Y128" s="0" t="n">
        <f aca="false">Y127+Z127</f>
        <v>871</v>
      </c>
      <c r="Z128" s="0" t="n">
        <v>2</v>
      </c>
      <c r="AB128" s="0" t="n">
        <f aca="false">AB127+AC127</f>
        <v>77155</v>
      </c>
      <c r="AC128" s="0" t="n">
        <f aca="false">AC127+AD127</f>
        <v>837</v>
      </c>
      <c r="AD128" s="0" t="n">
        <v>1</v>
      </c>
      <c r="AF128" s="0" t="n">
        <f aca="false">AF127+AG127</f>
        <v>76481</v>
      </c>
      <c r="AG128" s="0" t="n">
        <f aca="false">AG127+AH127</f>
        <v>889</v>
      </c>
      <c r="AH128" s="0" t="n">
        <v>2</v>
      </c>
    </row>
    <row r="129" customFormat="false" ht="12.75" hidden="false" customHeight="false" outlineLevel="0" collapsed="false">
      <c r="A129" s="0" t="n">
        <f aca="false">ROW(A128)-2</f>
        <v>126</v>
      </c>
      <c r="B129" s="4" t="n">
        <f aca="false">FLOOR(A129/60,0.01)</f>
        <v>2.1</v>
      </c>
      <c r="D129" s="0" t="n">
        <f aca="false">D128+E128</f>
        <v>46436</v>
      </c>
      <c r="E129" s="0" t="n">
        <f aca="false">E128+F128</f>
        <v>964</v>
      </c>
      <c r="F129" s="0" t="n">
        <v>1</v>
      </c>
      <c r="H129" s="0" t="n">
        <f aca="false">H128+I128</f>
        <v>60039</v>
      </c>
      <c r="I129" s="0" t="n">
        <f aca="false">I128+J128</f>
        <v>964</v>
      </c>
      <c r="J129" s="0" t="n">
        <v>1</v>
      </c>
      <c r="L129" s="0" t="n">
        <f aca="false">L128+M128</f>
        <v>59314</v>
      </c>
      <c r="M129" s="0" t="n">
        <f aca="false">M128+N128</f>
        <v>954</v>
      </c>
      <c r="N129" s="0" t="n">
        <v>3</v>
      </c>
      <c r="P129" s="0" t="n">
        <f aca="false">P128+Q128</f>
        <v>70647</v>
      </c>
      <c r="Q129" s="0" t="n">
        <f aca="false">Q128+R128</f>
        <v>918</v>
      </c>
      <c r="R129" s="0" t="n">
        <v>2</v>
      </c>
      <c r="T129" s="0" t="n">
        <f aca="false">T128+U128</f>
        <v>69797</v>
      </c>
      <c r="U129" s="0" t="n">
        <f aca="false">U128+V128</f>
        <v>927</v>
      </c>
      <c r="V129" s="0" t="n">
        <v>1</v>
      </c>
      <c r="X129" s="0" t="n">
        <f aca="false">X128+Y128</f>
        <v>77339</v>
      </c>
      <c r="Y129" s="0" t="n">
        <f aca="false">Y128+Z128</f>
        <v>873</v>
      </c>
      <c r="Z129" s="0" t="n">
        <v>1</v>
      </c>
      <c r="AB129" s="0" t="n">
        <f aca="false">AB128+AC128</f>
        <v>77992</v>
      </c>
      <c r="AC129" s="0" t="n">
        <f aca="false">AC128+AD128</f>
        <v>838</v>
      </c>
      <c r="AD129" s="0" t="n">
        <v>1</v>
      </c>
      <c r="AF129" s="0" t="n">
        <f aca="false">AF128+AG128</f>
        <v>77370</v>
      </c>
      <c r="AG129" s="0" t="n">
        <f aca="false">AG128+AH128</f>
        <v>891</v>
      </c>
      <c r="AH129" s="0" t="n">
        <v>1</v>
      </c>
    </row>
    <row r="130" customFormat="false" ht="12.75" hidden="false" customHeight="false" outlineLevel="0" collapsed="false">
      <c r="A130" s="0" t="n">
        <f aca="false">ROW(A129)-2</f>
        <v>127</v>
      </c>
      <c r="B130" s="4" t="n">
        <f aca="false">FLOOR(A130/60,0.01)</f>
        <v>2.11</v>
      </c>
      <c r="D130" s="0" t="n">
        <f aca="false">D129+E129</f>
        <v>47400</v>
      </c>
      <c r="E130" s="0" t="n">
        <f aca="false">E129+F129</f>
        <v>965</v>
      </c>
      <c r="F130" s="0" t="n">
        <v>1</v>
      </c>
      <c r="H130" s="0" t="n">
        <f aca="false">H129+I129</f>
        <v>61003</v>
      </c>
      <c r="I130" s="0" t="n">
        <f aca="false">I129+J129</f>
        <v>965</v>
      </c>
      <c r="J130" s="0" t="n">
        <v>1</v>
      </c>
      <c r="L130" s="0" t="n">
        <f aca="false">L129+M129</f>
        <v>60268</v>
      </c>
      <c r="M130" s="0" t="n">
        <f aca="false">M129+N129</f>
        <v>957</v>
      </c>
      <c r="N130" s="0" t="n">
        <v>3</v>
      </c>
      <c r="P130" s="0" t="n">
        <f aca="false">P129+Q129</f>
        <v>71565</v>
      </c>
      <c r="Q130" s="0" t="n">
        <f aca="false">Q129+R129</f>
        <v>920</v>
      </c>
      <c r="R130" s="0" t="n">
        <v>1</v>
      </c>
      <c r="T130" s="0" t="n">
        <f aca="false">T129+U129</f>
        <v>70724</v>
      </c>
      <c r="U130" s="0" t="n">
        <f aca="false">U129+V129</f>
        <v>928</v>
      </c>
      <c r="V130" s="0" t="n">
        <v>2</v>
      </c>
      <c r="X130" s="0" t="n">
        <f aca="false">X129+Y129</f>
        <v>78212</v>
      </c>
      <c r="Y130" s="0" t="n">
        <f aca="false">Y129+Z129</f>
        <v>874</v>
      </c>
      <c r="Z130" s="0" t="n">
        <v>2</v>
      </c>
      <c r="AB130" s="0" t="n">
        <f aca="false">AB129+AC129</f>
        <v>78830</v>
      </c>
      <c r="AC130" s="0" t="n">
        <f aca="false">AC129+AD129</f>
        <v>839</v>
      </c>
      <c r="AD130" s="0" t="n">
        <v>1</v>
      </c>
      <c r="AF130" s="0" t="n">
        <f aca="false">AF129+AG129</f>
        <v>78261</v>
      </c>
      <c r="AG130" s="0" t="n">
        <f aca="false">AG129+AH129</f>
        <v>892</v>
      </c>
      <c r="AH130" s="0" t="n">
        <v>2</v>
      </c>
    </row>
    <row r="131" customFormat="false" ht="12.75" hidden="false" customHeight="false" outlineLevel="0" collapsed="false">
      <c r="A131" s="0" t="n">
        <f aca="false">ROW(A130)-2</f>
        <v>128</v>
      </c>
      <c r="B131" s="4" t="n">
        <f aca="false">FLOOR(A131/60,0.01)</f>
        <v>2.13</v>
      </c>
      <c r="D131" s="0" t="n">
        <f aca="false">D130+E130</f>
        <v>48365</v>
      </c>
      <c r="E131" s="0" t="n">
        <f aca="false">E130+F130</f>
        <v>966</v>
      </c>
      <c r="F131" s="0" t="n">
        <v>0</v>
      </c>
      <c r="H131" s="0" t="n">
        <f aca="false">H130+I130</f>
        <v>61968</v>
      </c>
      <c r="I131" s="0" t="n">
        <f aca="false">I130+J130</f>
        <v>966</v>
      </c>
      <c r="J131" s="0" t="n">
        <v>0</v>
      </c>
      <c r="L131" s="0" t="n">
        <f aca="false">L130+M130</f>
        <v>61225</v>
      </c>
      <c r="M131" s="0" t="n">
        <f aca="false">M130+N130</f>
        <v>960</v>
      </c>
      <c r="N131" s="0" t="n">
        <v>1</v>
      </c>
      <c r="P131" s="0" t="n">
        <f aca="false">P130+Q130</f>
        <v>72485</v>
      </c>
      <c r="Q131" s="0" t="n">
        <f aca="false">Q130+R130</f>
        <v>921</v>
      </c>
      <c r="R131" s="0" t="n">
        <v>2</v>
      </c>
      <c r="T131" s="0" t="n">
        <f aca="false">T130+U130</f>
        <v>71652</v>
      </c>
      <c r="U131" s="0" t="n">
        <f aca="false">U130+V130</f>
        <v>930</v>
      </c>
      <c r="V131" s="0" t="n">
        <v>1</v>
      </c>
      <c r="X131" s="0" t="n">
        <f aca="false">X130+Y130</f>
        <v>79086</v>
      </c>
      <c r="Y131" s="0" t="n">
        <f aca="false">Y130+Z130</f>
        <v>876</v>
      </c>
      <c r="Z131" s="0" t="n">
        <v>1</v>
      </c>
      <c r="AB131" s="0" t="n">
        <f aca="false">AB130+AC130</f>
        <v>79669</v>
      </c>
      <c r="AC131" s="0" t="n">
        <f aca="false">AC130+AD130</f>
        <v>840</v>
      </c>
      <c r="AD131" s="0" t="n">
        <v>0</v>
      </c>
      <c r="AF131" s="0" t="n">
        <f aca="false">AF130+AG130</f>
        <v>79153</v>
      </c>
      <c r="AG131" s="0" t="n">
        <f aca="false">AG130+AH130</f>
        <v>894</v>
      </c>
      <c r="AH131" s="0" t="n">
        <v>1</v>
      </c>
    </row>
    <row r="132" customFormat="false" ht="12.75" hidden="false" customHeight="false" outlineLevel="0" collapsed="false">
      <c r="A132" s="0" t="n">
        <f aca="false">ROW(A131)-2</f>
        <v>129</v>
      </c>
      <c r="B132" s="4" t="n">
        <f aca="false">FLOOR(A132/60,0.01)</f>
        <v>2.15</v>
      </c>
      <c r="D132" s="0" t="n">
        <f aca="false">D131+E131</f>
        <v>49331</v>
      </c>
      <c r="E132" s="0" t="n">
        <f aca="false">E131+F131</f>
        <v>966</v>
      </c>
      <c r="F132" s="0" t="n">
        <v>1</v>
      </c>
      <c r="H132" s="0" t="n">
        <f aca="false">H131+I131</f>
        <v>62934</v>
      </c>
      <c r="I132" s="0" t="n">
        <f aca="false">I131+J131</f>
        <v>966</v>
      </c>
      <c r="J132" s="0" t="n">
        <v>1</v>
      </c>
      <c r="L132" s="0" t="n">
        <f aca="false">L131+M131</f>
        <v>62185</v>
      </c>
      <c r="M132" s="0" t="n">
        <f aca="false">M131+N131</f>
        <v>961</v>
      </c>
      <c r="N132" s="0" t="n">
        <v>1</v>
      </c>
      <c r="P132" s="0" t="n">
        <f aca="false">P131+Q131</f>
        <v>73406</v>
      </c>
      <c r="Q132" s="0" t="n">
        <f aca="false">Q131+R131</f>
        <v>923</v>
      </c>
      <c r="R132" s="0" t="n">
        <v>1</v>
      </c>
      <c r="T132" s="0" t="n">
        <f aca="false">T131+U131</f>
        <v>72582</v>
      </c>
      <c r="U132" s="0" t="n">
        <f aca="false">U131+V131</f>
        <v>931</v>
      </c>
      <c r="V132" s="0" t="n">
        <v>2</v>
      </c>
      <c r="X132" s="0" t="n">
        <f aca="false">X131+Y131</f>
        <v>79962</v>
      </c>
      <c r="Y132" s="0" t="n">
        <f aca="false">Y131+Z131</f>
        <v>877</v>
      </c>
      <c r="Z132" s="0" t="n">
        <v>2</v>
      </c>
      <c r="AB132" s="0" t="n">
        <f aca="false">AB131+AC131</f>
        <v>80509</v>
      </c>
      <c r="AC132" s="0" t="n">
        <f aca="false">AC131+AD131</f>
        <v>840</v>
      </c>
      <c r="AD132" s="0" t="n">
        <v>1</v>
      </c>
      <c r="AF132" s="0" t="n">
        <f aca="false">AF131+AG131</f>
        <v>80047</v>
      </c>
      <c r="AG132" s="0" t="n">
        <f aca="false">AG131+AH131</f>
        <v>895</v>
      </c>
      <c r="AH132" s="0" t="n">
        <v>2</v>
      </c>
    </row>
    <row r="133" customFormat="false" ht="12.75" hidden="false" customHeight="false" outlineLevel="0" collapsed="false">
      <c r="A133" s="0" t="n">
        <f aca="false">ROW(A132)-2</f>
        <v>130</v>
      </c>
      <c r="B133" s="4" t="n">
        <f aca="false">FLOOR(A133/60,0.01)</f>
        <v>2.16</v>
      </c>
      <c r="D133" s="0" t="n">
        <f aca="false">D132+E132</f>
        <v>50297</v>
      </c>
      <c r="E133" s="0" t="n">
        <f aca="false">E132+F132</f>
        <v>967</v>
      </c>
      <c r="F133" s="0" t="n">
        <v>1</v>
      </c>
      <c r="H133" s="0" t="n">
        <f aca="false">H132+I132</f>
        <v>63900</v>
      </c>
      <c r="I133" s="0" t="n">
        <f aca="false">I132+J132</f>
        <v>967</v>
      </c>
      <c r="J133" s="0" t="n">
        <v>1</v>
      </c>
      <c r="L133" s="0" t="n">
        <f aca="false">L132+M132</f>
        <v>63146</v>
      </c>
      <c r="M133" s="0" t="n">
        <f aca="false">M132+N132</f>
        <v>962</v>
      </c>
      <c r="N133" s="0" t="n">
        <v>1</v>
      </c>
      <c r="P133" s="0" t="n">
        <f aca="false">P132+Q132</f>
        <v>74329</v>
      </c>
      <c r="Q133" s="0" t="n">
        <f aca="false">Q132+R132</f>
        <v>924</v>
      </c>
      <c r="R133" s="0" t="n">
        <v>2</v>
      </c>
      <c r="T133" s="0" t="n">
        <f aca="false">T132+U132</f>
        <v>73513</v>
      </c>
      <c r="U133" s="0" t="n">
        <f aca="false">U132+V132</f>
        <v>933</v>
      </c>
      <c r="V133" s="0" t="n">
        <v>1</v>
      </c>
      <c r="X133" s="0" t="n">
        <f aca="false">X132+Y132</f>
        <v>80839</v>
      </c>
      <c r="Y133" s="0" t="n">
        <f aca="false">Y132+Z132</f>
        <v>879</v>
      </c>
      <c r="Z133" s="0" t="n">
        <v>1</v>
      </c>
      <c r="AB133" s="0" t="n">
        <f aca="false">AB132+AC132</f>
        <v>81349</v>
      </c>
      <c r="AC133" s="0" t="n">
        <f aca="false">AC132+AD132</f>
        <v>841</v>
      </c>
      <c r="AD133" s="0" t="n">
        <v>1</v>
      </c>
      <c r="AF133" s="0" t="n">
        <f aca="false">AF132+AG132</f>
        <v>80942</v>
      </c>
      <c r="AG133" s="0" t="n">
        <f aca="false">AG132+AH132</f>
        <v>897</v>
      </c>
      <c r="AH133" s="0" t="n">
        <v>0</v>
      </c>
    </row>
    <row r="134" customFormat="false" ht="12.75" hidden="false" customHeight="false" outlineLevel="0" collapsed="false">
      <c r="A134" s="0" t="n">
        <f aca="false">ROW(A133)-2</f>
        <v>131</v>
      </c>
      <c r="B134" s="4" t="n">
        <f aca="false">FLOOR(A134/60,0.01)</f>
        <v>2.18</v>
      </c>
      <c r="D134" s="0" t="n">
        <f aca="false">D133+E133</f>
        <v>51264</v>
      </c>
      <c r="E134" s="0" t="n">
        <f aca="false">E133+F133</f>
        <v>968</v>
      </c>
      <c r="F134" s="0" t="n">
        <v>1</v>
      </c>
      <c r="H134" s="0" t="n">
        <f aca="false">H133+I133</f>
        <v>64867</v>
      </c>
      <c r="I134" s="0" t="n">
        <f aca="false">I133+J133</f>
        <v>968</v>
      </c>
      <c r="J134" s="0" t="n">
        <v>1</v>
      </c>
      <c r="L134" s="0" t="n">
        <f aca="false">L133+M133</f>
        <v>64108</v>
      </c>
      <c r="M134" s="0" t="n">
        <f aca="false">M133+N133</f>
        <v>963</v>
      </c>
      <c r="N134" s="0" t="n">
        <v>0</v>
      </c>
      <c r="P134" s="0" t="n">
        <f aca="false">P133+Q133</f>
        <v>75253</v>
      </c>
      <c r="Q134" s="0" t="n">
        <f aca="false">Q133+R133</f>
        <v>926</v>
      </c>
      <c r="R134" s="0" t="n">
        <v>1</v>
      </c>
      <c r="T134" s="0" t="n">
        <f aca="false">T133+U133</f>
        <v>74446</v>
      </c>
      <c r="U134" s="0" t="n">
        <f aca="false">U133+V133</f>
        <v>934</v>
      </c>
      <c r="V134" s="0" t="n">
        <v>2</v>
      </c>
      <c r="X134" s="0" t="n">
        <f aca="false">X133+Y133</f>
        <v>81718</v>
      </c>
      <c r="Y134" s="0" t="n">
        <f aca="false">Y133+Z133</f>
        <v>880</v>
      </c>
      <c r="Z134" s="0" t="n">
        <v>2</v>
      </c>
      <c r="AB134" s="0" t="n">
        <f aca="false">AB133+AC133</f>
        <v>82190</v>
      </c>
      <c r="AC134" s="0" t="n">
        <f aca="false">AC133+AD133</f>
        <v>842</v>
      </c>
      <c r="AD134" s="0" t="n">
        <v>1</v>
      </c>
      <c r="AF134" s="0" t="n">
        <f aca="false">AF133+AG133</f>
        <v>81839</v>
      </c>
      <c r="AG134" s="0" t="n">
        <f aca="false">AG133+AH133</f>
        <v>897</v>
      </c>
      <c r="AH134" s="0" t="n">
        <v>1</v>
      </c>
    </row>
    <row r="135" customFormat="false" ht="12.75" hidden="false" customHeight="false" outlineLevel="0" collapsed="false">
      <c r="A135" s="0" t="n">
        <f aca="false">ROW(A134)-2</f>
        <v>132</v>
      </c>
      <c r="B135" s="4" t="n">
        <f aca="false">FLOOR(A135/60,0.01)</f>
        <v>2.2</v>
      </c>
      <c r="D135" s="0" t="n">
        <f aca="false">D134+E134</f>
        <v>52232</v>
      </c>
      <c r="E135" s="0" t="n">
        <f aca="false">E134+F134</f>
        <v>969</v>
      </c>
      <c r="F135" s="0" t="n">
        <v>0</v>
      </c>
      <c r="H135" s="0" t="n">
        <f aca="false">H134+I134</f>
        <v>65835</v>
      </c>
      <c r="I135" s="0" t="n">
        <f aca="false">I134+J134</f>
        <v>969</v>
      </c>
      <c r="J135" s="0" t="n">
        <v>0</v>
      </c>
      <c r="L135" s="0" t="n">
        <f aca="false">L134+M134</f>
        <v>65071</v>
      </c>
      <c r="M135" s="0" t="n">
        <f aca="false">M134+N134</f>
        <v>963</v>
      </c>
      <c r="N135" s="0" t="n">
        <v>1</v>
      </c>
      <c r="P135" s="0" t="n">
        <f aca="false">P134+Q134</f>
        <v>76179</v>
      </c>
      <c r="Q135" s="0" t="n">
        <f aca="false">Q134+R134</f>
        <v>927</v>
      </c>
      <c r="R135" s="0" t="n">
        <v>2</v>
      </c>
      <c r="T135" s="0" t="n">
        <f aca="false">T134+U134</f>
        <v>75380</v>
      </c>
      <c r="U135" s="0" t="n">
        <f aca="false">U134+V134</f>
        <v>936</v>
      </c>
      <c r="V135" s="0" t="n">
        <v>1</v>
      </c>
      <c r="X135" s="0" t="n">
        <f aca="false">X134+Y134</f>
        <v>82598</v>
      </c>
      <c r="Y135" s="0" t="n">
        <f aca="false">Y134+Z134</f>
        <v>882</v>
      </c>
      <c r="Z135" s="0" t="n">
        <v>1</v>
      </c>
      <c r="AB135" s="0" t="n">
        <f aca="false">AB134+AC134</f>
        <v>83032</v>
      </c>
      <c r="AC135" s="0" t="n">
        <f aca="false">AC134+AD134</f>
        <v>843</v>
      </c>
      <c r="AD135" s="0" t="n">
        <v>0</v>
      </c>
      <c r="AF135" s="0" t="n">
        <f aca="false">AF134+AG134</f>
        <v>82736</v>
      </c>
      <c r="AG135" s="0" t="n">
        <f aca="false">AG134+AH134</f>
        <v>898</v>
      </c>
      <c r="AH135" s="0" t="n">
        <v>1</v>
      </c>
    </row>
    <row r="136" customFormat="false" ht="12.75" hidden="false" customHeight="false" outlineLevel="0" collapsed="false">
      <c r="A136" s="0" t="n">
        <f aca="false">ROW(A135)-2</f>
        <v>133</v>
      </c>
      <c r="B136" s="4" t="n">
        <f aca="false">FLOOR(A136/60,0.01)</f>
        <v>2.21</v>
      </c>
      <c r="D136" s="0" t="n">
        <f aca="false">D135+E135</f>
        <v>53201</v>
      </c>
      <c r="E136" s="0" t="n">
        <f aca="false">E135+F135</f>
        <v>969</v>
      </c>
      <c r="F136" s="0" t="n">
        <v>1</v>
      </c>
      <c r="H136" s="0" t="n">
        <f aca="false">H135+I135</f>
        <v>66804</v>
      </c>
      <c r="I136" s="0" t="n">
        <f aca="false">I135+J135</f>
        <v>969</v>
      </c>
      <c r="J136" s="0" t="n">
        <v>1</v>
      </c>
      <c r="L136" s="0" t="n">
        <f aca="false">L135+M135</f>
        <v>66034</v>
      </c>
      <c r="M136" s="0" t="n">
        <f aca="false">M135+N135</f>
        <v>964</v>
      </c>
      <c r="N136" s="0" t="n">
        <v>1</v>
      </c>
      <c r="P136" s="0" t="n">
        <f aca="false">P135+Q135</f>
        <v>77106</v>
      </c>
      <c r="Q136" s="0" t="n">
        <f aca="false">Q135+R135</f>
        <v>929</v>
      </c>
      <c r="R136" s="0" t="n">
        <v>1</v>
      </c>
      <c r="T136" s="0" t="n">
        <f aca="false">T135+U135</f>
        <v>76316</v>
      </c>
      <c r="U136" s="0" t="n">
        <f aca="false">U135+V135</f>
        <v>937</v>
      </c>
      <c r="V136" s="0" t="n">
        <v>2</v>
      </c>
      <c r="X136" s="0" t="n">
        <f aca="false">X135+Y135</f>
        <v>83480</v>
      </c>
      <c r="Y136" s="0" t="n">
        <f aca="false">Y135+Z135</f>
        <v>883</v>
      </c>
      <c r="Z136" s="0" t="n">
        <v>2</v>
      </c>
      <c r="AB136" s="0" t="n">
        <f aca="false">AB135+AC135</f>
        <v>83875</v>
      </c>
      <c r="AC136" s="0" t="n">
        <f aca="false">AC135+AD135</f>
        <v>843</v>
      </c>
      <c r="AD136" s="0" t="n">
        <v>1</v>
      </c>
      <c r="AF136" s="0" t="n">
        <f aca="false">AF135+AG135</f>
        <v>83634</v>
      </c>
      <c r="AG136" s="0" t="n">
        <f aca="false">AG135+AH135</f>
        <v>899</v>
      </c>
      <c r="AH136" s="0" t="n">
        <v>1</v>
      </c>
    </row>
    <row r="137" customFormat="false" ht="12.75" hidden="false" customHeight="false" outlineLevel="0" collapsed="false">
      <c r="A137" s="0" t="n">
        <f aca="false">ROW(A136)-2</f>
        <v>134</v>
      </c>
      <c r="B137" s="4" t="n">
        <f aca="false">FLOOR(A137/60,0.01)</f>
        <v>2.23</v>
      </c>
      <c r="D137" s="0" t="n">
        <f aca="false">D136+E136</f>
        <v>54170</v>
      </c>
      <c r="E137" s="0" t="n">
        <f aca="false">E136+F136</f>
        <v>970</v>
      </c>
      <c r="F137" s="0" t="n">
        <v>1</v>
      </c>
      <c r="H137" s="0" t="n">
        <f aca="false">H136+I136</f>
        <v>67773</v>
      </c>
      <c r="I137" s="0" t="n">
        <f aca="false">I136+J136</f>
        <v>970</v>
      </c>
      <c r="J137" s="0" t="n">
        <v>1</v>
      </c>
      <c r="L137" s="0" t="n">
        <f aca="false">L136+M136</f>
        <v>66998</v>
      </c>
      <c r="M137" s="0" t="n">
        <f aca="false">M136+N136</f>
        <v>965</v>
      </c>
      <c r="N137" s="0" t="n">
        <v>1</v>
      </c>
      <c r="P137" s="0" t="n">
        <f aca="false">P136+Q136</f>
        <v>78035</v>
      </c>
      <c r="Q137" s="0" t="n">
        <f aca="false">Q136+R136</f>
        <v>930</v>
      </c>
      <c r="R137" s="0" t="n">
        <v>2</v>
      </c>
      <c r="T137" s="0" t="n">
        <f aca="false">T136+U136</f>
        <v>77253</v>
      </c>
      <c r="U137" s="0" t="n">
        <f aca="false">U136+V136</f>
        <v>939</v>
      </c>
      <c r="V137" s="0" t="n">
        <v>1</v>
      </c>
      <c r="X137" s="0" t="n">
        <f aca="false">X136+Y136</f>
        <v>84363</v>
      </c>
      <c r="Y137" s="0" t="n">
        <f aca="false">Y136+Z136</f>
        <v>885</v>
      </c>
      <c r="Z137" s="0" t="n">
        <v>1</v>
      </c>
      <c r="AB137" s="0" t="n">
        <f aca="false">AB136+AC136</f>
        <v>84718</v>
      </c>
      <c r="AC137" s="0" t="n">
        <f aca="false">AC136+AD136</f>
        <v>844</v>
      </c>
      <c r="AD137" s="0" t="n">
        <v>1</v>
      </c>
      <c r="AF137" s="0" t="n">
        <f aca="false">AF136+AG136</f>
        <v>84533</v>
      </c>
      <c r="AG137" s="0" t="n">
        <f aca="false">AG136+AH136</f>
        <v>900</v>
      </c>
      <c r="AH137" s="0" t="n">
        <v>0</v>
      </c>
    </row>
    <row r="138" customFormat="false" ht="12.75" hidden="false" customHeight="false" outlineLevel="0" collapsed="false">
      <c r="A138" s="0" t="n">
        <f aca="false">ROW(A137)-2</f>
        <v>135</v>
      </c>
      <c r="B138" s="4" t="n">
        <f aca="false">FLOOR(A138/60,0.01)</f>
        <v>2.25</v>
      </c>
      <c r="D138" s="0" t="n">
        <f aca="false">D137+E137</f>
        <v>55140</v>
      </c>
      <c r="E138" s="0" t="n">
        <f aca="false">E137+F137</f>
        <v>971</v>
      </c>
      <c r="F138" s="0" t="n">
        <v>1</v>
      </c>
      <c r="H138" s="0" t="n">
        <f aca="false">H137+I137</f>
        <v>68743</v>
      </c>
      <c r="I138" s="0" t="n">
        <f aca="false">I137+J137</f>
        <v>971</v>
      </c>
      <c r="J138" s="0" t="n">
        <v>1</v>
      </c>
      <c r="L138" s="0" t="n">
        <f aca="false">L137+M137</f>
        <v>67963</v>
      </c>
      <c r="M138" s="0" t="n">
        <f aca="false">M137+N137</f>
        <v>966</v>
      </c>
      <c r="N138" s="0" t="n">
        <v>0</v>
      </c>
      <c r="P138" s="0" t="n">
        <f aca="false">P137+Q137</f>
        <v>78965</v>
      </c>
      <c r="Q138" s="0" t="n">
        <f aca="false">Q137+R137</f>
        <v>932</v>
      </c>
      <c r="R138" s="0" t="n">
        <v>1</v>
      </c>
      <c r="T138" s="0" t="n">
        <f aca="false">T137+U137</f>
        <v>78192</v>
      </c>
      <c r="U138" s="0" t="n">
        <f aca="false">U137+V137</f>
        <v>940</v>
      </c>
      <c r="V138" s="0" t="n">
        <v>2</v>
      </c>
      <c r="X138" s="0" t="n">
        <f aca="false">X137+Y137</f>
        <v>85248</v>
      </c>
      <c r="Y138" s="0" t="n">
        <f aca="false">Y137+Z137</f>
        <v>886</v>
      </c>
      <c r="Z138" s="0" t="n">
        <v>2</v>
      </c>
      <c r="AB138" s="0" t="n">
        <f aca="false">AB137+AC137</f>
        <v>85562</v>
      </c>
      <c r="AC138" s="0" t="n">
        <f aca="false">AC137+AD137</f>
        <v>845</v>
      </c>
      <c r="AD138" s="0" t="n">
        <v>1</v>
      </c>
      <c r="AF138" s="0" t="n">
        <f aca="false">AF137+AG137</f>
        <v>85433</v>
      </c>
      <c r="AG138" s="0" t="n">
        <f aca="false">AG137+AH137</f>
        <v>900</v>
      </c>
      <c r="AH138" s="0" t="n">
        <v>1</v>
      </c>
    </row>
    <row r="139" customFormat="false" ht="12.75" hidden="false" customHeight="false" outlineLevel="0" collapsed="false">
      <c r="A139" s="0" t="n">
        <f aca="false">ROW(A138)-2</f>
        <v>136</v>
      </c>
      <c r="B139" s="4" t="n">
        <f aca="false">FLOOR(A139/60,0.01)</f>
        <v>2.26</v>
      </c>
      <c r="D139" s="0" t="n">
        <f aca="false">D138+E138</f>
        <v>56111</v>
      </c>
      <c r="E139" s="0" t="n">
        <f aca="false">E138+F138</f>
        <v>972</v>
      </c>
      <c r="F139" s="0" t="n">
        <v>0</v>
      </c>
      <c r="H139" s="0" t="n">
        <f aca="false">H138+I138</f>
        <v>69714</v>
      </c>
      <c r="I139" s="0" t="n">
        <f aca="false">I138+J138</f>
        <v>972</v>
      </c>
      <c r="J139" s="0" t="n">
        <v>0</v>
      </c>
      <c r="L139" s="0" t="n">
        <f aca="false">L138+M138</f>
        <v>68929</v>
      </c>
      <c r="M139" s="0" t="n">
        <f aca="false">M138+N138</f>
        <v>966</v>
      </c>
      <c r="N139" s="0" t="n">
        <v>1</v>
      </c>
      <c r="P139" s="0" t="n">
        <f aca="false">P138+Q138</f>
        <v>79897</v>
      </c>
      <c r="Q139" s="0" t="n">
        <f aca="false">Q138+R138</f>
        <v>933</v>
      </c>
      <c r="R139" s="0" t="n">
        <v>2</v>
      </c>
      <c r="T139" s="0" t="n">
        <f aca="false">T138+U138</f>
        <v>79132</v>
      </c>
      <c r="U139" s="0" t="n">
        <f aca="false">U138+V138</f>
        <v>942</v>
      </c>
      <c r="V139" s="0" t="n">
        <v>1</v>
      </c>
      <c r="X139" s="0" t="n">
        <f aca="false">X138+Y138</f>
        <v>86134</v>
      </c>
      <c r="Y139" s="0" t="n">
        <f aca="false">Y138+Z138</f>
        <v>888</v>
      </c>
      <c r="Z139" s="0" t="n">
        <v>1</v>
      </c>
      <c r="AB139" s="0" t="n">
        <f aca="false">AB138+AC138</f>
        <v>86407</v>
      </c>
      <c r="AC139" s="0" t="n">
        <f aca="false">AC138+AD138</f>
        <v>846</v>
      </c>
      <c r="AD139" s="0" t="n">
        <v>0</v>
      </c>
      <c r="AF139" s="0" t="n">
        <f aca="false">AF138+AG138</f>
        <v>86333</v>
      </c>
      <c r="AG139" s="0" t="n">
        <f aca="false">AG138+AH138</f>
        <v>901</v>
      </c>
      <c r="AH139" s="0" t="n">
        <v>1</v>
      </c>
    </row>
    <row r="140" customFormat="false" ht="12.75" hidden="false" customHeight="false" outlineLevel="0" collapsed="false">
      <c r="A140" s="0" t="n">
        <f aca="false">ROW(A139)-2</f>
        <v>137</v>
      </c>
      <c r="B140" s="4" t="n">
        <f aca="false">FLOOR(A140/60,0.01)</f>
        <v>2.28</v>
      </c>
      <c r="D140" s="0" t="n">
        <f aca="false">D139+E139</f>
        <v>57083</v>
      </c>
      <c r="E140" s="0" t="n">
        <f aca="false">E139+F139</f>
        <v>972</v>
      </c>
      <c r="F140" s="0" t="n">
        <v>1</v>
      </c>
      <c r="H140" s="0" t="n">
        <f aca="false">H139+I139</f>
        <v>70686</v>
      </c>
      <c r="I140" s="0" t="n">
        <f aca="false">I139+J139</f>
        <v>972</v>
      </c>
      <c r="J140" s="0" t="n">
        <v>1</v>
      </c>
      <c r="L140" s="0" t="n">
        <f aca="false">L139+M139</f>
        <v>69895</v>
      </c>
      <c r="M140" s="0" t="n">
        <f aca="false">M139+N139</f>
        <v>967</v>
      </c>
      <c r="N140" s="0" t="n">
        <v>1</v>
      </c>
      <c r="P140" s="0" t="n">
        <f aca="false">P139+Q139</f>
        <v>80830</v>
      </c>
      <c r="Q140" s="0" t="n">
        <f aca="false">Q139+R139</f>
        <v>935</v>
      </c>
      <c r="R140" s="0" t="n">
        <v>1</v>
      </c>
      <c r="T140" s="0" t="n">
        <f aca="false">T139+U139</f>
        <v>80074</v>
      </c>
      <c r="U140" s="0" t="n">
        <f aca="false">U139+V139</f>
        <v>943</v>
      </c>
      <c r="V140" s="0" t="n">
        <v>2</v>
      </c>
      <c r="X140" s="0" t="n">
        <f aca="false">X139+Y139</f>
        <v>87022</v>
      </c>
      <c r="Y140" s="0" t="n">
        <f aca="false">Y139+Z139</f>
        <v>889</v>
      </c>
      <c r="Z140" s="0" t="n">
        <v>2</v>
      </c>
      <c r="AB140" s="0" t="n">
        <f aca="false">AB139+AC139</f>
        <v>87253</v>
      </c>
      <c r="AC140" s="0" t="n">
        <f aca="false">AC139+AD139</f>
        <v>846</v>
      </c>
      <c r="AD140" s="0" t="n">
        <v>1</v>
      </c>
      <c r="AF140" s="0" t="n">
        <f aca="false">AF139+AG139</f>
        <v>87234</v>
      </c>
      <c r="AG140" s="0" t="n">
        <f aca="false">AG139+AH139</f>
        <v>902</v>
      </c>
      <c r="AH140" s="0" t="n">
        <v>1</v>
      </c>
    </row>
    <row r="141" customFormat="false" ht="12.75" hidden="false" customHeight="false" outlineLevel="0" collapsed="false">
      <c r="A141" s="0" t="n">
        <f aca="false">ROW(A140)-2</f>
        <v>138</v>
      </c>
      <c r="B141" s="4" t="n">
        <f aca="false">FLOOR(A141/60,0.01)</f>
        <v>2.3</v>
      </c>
      <c r="D141" s="0" t="n">
        <f aca="false">D140+E140</f>
        <v>58055</v>
      </c>
      <c r="E141" s="0" t="n">
        <f aca="false">E140+F140</f>
        <v>973</v>
      </c>
      <c r="F141" s="0" t="n">
        <v>1</v>
      </c>
      <c r="H141" s="0" t="n">
        <f aca="false">H140+I140</f>
        <v>71658</v>
      </c>
      <c r="I141" s="0" t="n">
        <f aca="false">I140+J140</f>
        <v>973</v>
      </c>
      <c r="J141" s="0" t="n">
        <v>1</v>
      </c>
      <c r="L141" s="0" t="n">
        <f aca="false">L140+M140</f>
        <v>70862</v>
      </c>
      <c r="M141" s="0" t="n">
        <f aca="false">M140+N140</f>
        <v>968</v>
      </c>
      <c r="N141" s="0" t="n">
        <v>1</v>
      </c>
      <c r="P141" s="0" t="n">
        <f aca="false">P140+Q140</f>
        <v>81765</v>
      </c>
      <c r="Q141" s="0" t="n">
        <f aca="false">Q140+R140</f>
        <v>936</v>
      </c>
      <c r="R141" s="0" t="n">
        <v>2</v>
      </c>
      <c r="T141" s="0" t="n">
        <f aca="false">T140+U140</f>
        <v>81017</v>
      </c>
      <c r="U141" s="0" t="n">
        <f aca="false">U140+V140</f>
        <v>945</v>
      </c>
      <c r="V141" s="0" t="n">
        <v>1</v>
      </c>
      <c r="X141" s="0" t="n">
        <f aca="false">X140+Y140</f>
        <v>87911</v>
      </c>
      <c r="Y141" s="0" t="n">
        <f aca="false">Y140+Z140</f>
        <v>891</v>
      </c>
      <c r="Z141" s="0" t="n">
        <v>1</v>
      </c>
      <c r="AB141" s="0" t="n">
        <f aca="false">AB140+AC140</f>
        <v>88099</v>
      </c>
      <c r="AC141" s="0" t="n">
        <f aca="false">AC140+AD140</f>
        <v>847</v>
      </c>
      <c r="AD141" s="0" t="n">
        <v>1</v>
      </c>
      <c r="AF141" s="0" t="n">
        <f aca="false">AF140+AG140</f>
        <v>88136</v>
      </c>
      <c r="AG141" s="0" t="n">
        <f aca="false">AG140+AH140</f>
        <v>903</v>
      </c>
      <c r="AH141" s="0" t="n">
        <v>0</v>
      </c>
    </row>
    <row r="142" customFormat="false" ht="12.75" hidden="false" customHeight="false" outlineLevel="0" collapsed="false">
      <c r="A142" s="0" t="n">
        <f aca="false">ROW(A141)-2</f>
        <v>139</v>
      </c>
      <c r="B142" s="4" t="n">
        <f aca="false">FLOOR(A142/60,0.01)</f>
        <v>2.31</v>
      </c>
      <c r="D142" s="0" t="n">
        <f aca="false">D141+E141</f>
        <v>59028</v>
      </c>
      <c r="E142" s="0" t="n">
        <f aca="false">E141+F141</f>
        <v>974</v>
      </c>
      <c r="F142" s="0" t="n">
        <v>1</v>
      </c>
      <c r="H142" s="0" t="n">
        <f aca="false">H141+I141</f>
        <v>72631</v>
      </c>
      <c r="I142" s="0" t="n">
        <f aca="false">I141+J141</f>
        <v>974</v>
      </c>
      <c r="J142" s="0" t="n">
        <v>1</v>
      </c>
      <c r="L142" s="0" t="n">
        <f aca="false">L141+M141</f>
        <v>71830</v>
      </c>
      <c r="M142" s="0" t="n">
        <f aca="false">M141+N141</f>
        <v>969</v>
      </c>
      <c r="N142" s="0" t="n">
        <v>0</v>
      </c>
      <c r="P142" s="0" t="n">
        <f aca="false">P141+Q141</f>
        <v>82701</v>
      </c>
      <c r="Q142" s="0" t="n">
        <f aca="false">Q141+R141</f>
        <v>938</v>
      </c>
      <c r="R142" s="0" t="n">
        <v>1</v>
      </c>
      <c r="T142" s="0" t="n">
        <f aca="false">T141+U141</f>
        <v>81962</v>
      </c>
      <c r="U142" s="0" t="n">
        <f aca="false">U141+V141</f>
        <v>946</v>
      </c>
      <c r="V142" s="0" t="n">
        <v>2</v>
      </c>
      <c r="X142" s="0" t="n">
        <f aca="false">X141+Y141</f>
        <v>88802</v>
      </c>
      <c r="Y142" s="0" t="n">
        <f aca="false">Y141+Z141</f>
        <v>892</v>
      </c>
      <c r="Z142" s="0" t="n">
        <v>2</v>
      </c>
      <c r="AB142" s="0" t="n">
        <f aca="false">AB141+AC141</f>
        <v>88946</v>
      </c>
      <c r="AC142" s="0" t="n">
        <f aca="false">AC141+AD141</f>
        <v>848</v>
      </c>
      <c r="AD142" s="0" t="n">
        <v>1</v>
      </c>
      <c r="AF142" s="0" t="n">
        <f aca="false">AF141+AG141</f>
        <v>89039</v>
      </c>
      <c r="AG142" s="0" t="n">
        <f aca="false">AG141+AH141</f>
        <v>903</v>
      </c>
      <c r="AH142" s="0" t="n">
        <v>1</v>
      </c>
    </row>
    <row r="143" customFormat="false" ht="12.75" hidden="false" customHeight="false" outlineLevel="0" collapsed="false">
      <c r="A143" s="0" t="n">
        <f aca="false">ROW(A142)-2</f>
        <v>140</v>
      </c>
      <c r="B143" s="4" t="n">
        <f aca="false">FLOOR(A143/60,0.01)</f>
        <v>2.33</v>
      </c>
      <c r="D143" s="0" t="n">
        <f aca="false">D142+E142</f>
        <v>60002</v>
      </c>
      <c r="E143" s="0" t="n">
        <f aca="false">E142+F142</f>
        <v>975</v>
      </c>
      <c r="F143" s="0" t="n">
        <v>0</v>
      </c>
      <c r="H143" s="0" t="n">
        <f aca="false">H142+I142</f>
        <v>73605</v>
      </c>
      <c r="I143" s="0" t="n">
        <f aca="false">I142+J142</f>
        <v>975</v>
      </c>
      <c r="J143" s="0" t="n">
        <v>0</v>
      </c>
      <c r="L143" s="0" t="n">
        <f aca="false">L142+M142</f>
        <v>72799</v>
      </c>
      <c r="M143" s="0" t="n">
        <f aca="false">M142+N142</f>
        <v>969</v>
      </c>
      <c r="N143" s="0" t="n">
        <v>1</v>
      </c>
      <c r="P143" s="0" t="n">
        <f aca="false">P142+Q142</f>
        <v>83639</v>
      </c>
      <c r="Q143" s="0" t="n">
        <f aca="false">Q142+R142</f>
        <v>939</v>
      </c>
      <c r="R143" s="0" t="n">
        <v>2</v>
      </c>
      <c r="T143" s="0" t="n">
        <f aca="false">T142+U142</f>
        <v>82908</v>
      </c>
      <c r="U143" s="0" t="n">
        <f aca="false">U142+V142</f>
        <v>948</v>
      </c>
      <c r="V143" s="0" t="n">
        <v>1</v>
      </c>
      <c r="X143" s="0" t="n">
        <f aca="false">X142+Y142</f>
        <v>89694</v>
      </c>
      <c r="Y143" s="0" t="n">
        <f aca="false">Y142+Z142</f>
        <v>894</v>
      </c>
      <c r="Z143" s="0" t="n">
        <v>1</v>
      </c>
      <c r="AB143" s="0" t="n">
        <f aca="false">AB142+AC142</f>
        <v>89794</v>
      </c>
      <c r="AC143" s="0" t="n">
        <f aca="false">AC142+AD142</f>
        <v>849</v>
      </c>
      <c r="AD143" s="0" t="n">
        <v>0</v>
      </c>
      <c r="AF143" s="0" t="n">
        <f aca="false">AF142+AG142</f>
        <v>89942</v>
      </c>
      <c r="AG143" s="0" t="n">
        <f aca="false">AG142+AH142</f>
        <v>904</v>
      </c>
      <c r="AH143" s="0" t="n">
        <v>1</v>
      </c>
    </row>
    <row r="144" customFormat="false" ht="12.75" hidden="false" customHeight="false" outlineLevel="0" collapsed="false">
      <c r="A144" s="0" t="n">
        <f aca="false">ROW(A143)-2</f>
        <v>141</v>
      </c>
      <c r="B144" s="4" t="n">
        <f aca="false">FLOOR(A144/60,0.01)</f>
        <v>2.35</v>
      </c>
      <c r="D144" s="0" t="n">
        <f aca="false">D143+E143</f>
        <v>60977</v>
      </c>
      <c r="E144" s="0" t="n">
        <f aca="false">E143+F143</f>
        <v>975</v>
      </c>
      <c r="F144" s="0" t="n">
        <v>1</v>
      </c>
      <c r="H144" s="0" t="n">
        <f aca="false">H143+I143</f>
        <v>74580</v>
      </c>
      <c r="I144" s="0" t="n">
        <f aca="false">I143+J143</f>
        <v>975</v>
      </c>
      <c r="J144" s="0" t="n">
        <v>1</v>
      </c>
      <c r="L144" s="0" t="n">
        <f aca="false">L143+M143</f>
        <v>73768</v>
      </c>
      <c r="M144" s="0" t="n">
        <f aca="false">M143+N143</f>
        <v>970</v>
      </c>
      <c r="N144" s="0" t="n">
        <v>1</v>
      </c>
      <c r="P144" s="0" t="n">
        <f aca="false">P143+Q143</f>
        <v>84578</v>
      </c>
      <c r="Q144" s="0" t="n">
        <f aca="false">Q143+R143</f>
        <v>941</v>
      </c>
      <c r="R144" s="0" t="n">
        <v>1</v>
      </c>
      <c r="T144" s="0" t="n">
        <f aca="false">T143+U143</f>
        <v>83856</v>
      </c>
      <c r="U144" s="0" t="n">
        <f aca="false">U143+V143</f>
        <v>949</v>
      </c>
      <c r="V144" s="0" t="n">
        <v>2</v>
      </c>
      <c r="X144" s="0" t="n">
        <f aca="false">X143+Y143</f>
        <v>90588</v>
      </c>
      <c r="Y144" s="0" t="n">
        <f aca="false">Y143+Z143</f>
        <v>895</v>
      </c>
      <c r="Z144" s="0" t="n">
        <v>2</v>
      </c>
      <c r="AB144" s="0" t="n">
        <f aca="false">AB143+AC143</f>
        <v>90643</v>
      </c>
      <c r="AC144" s="0" t="n">
        <f aca="false">AC143+AD143</f>
        <v>849</v>
      </c>
      <c r="AD144" s="0" t="n">
        <v>1</v>
      </c>
      <c r="AF144" s="0" t="n">
        <f aca="false">AF143+AG143</f>
        <v>90846</v>
      </c>
      <c r="AG144" s="0" t="n">
        <f aca="false">AG143+AH143</f>
        <v>905</v>
      </c>
      <c r="AH144" s="0" t="n">
        <v>1</v>
      </c>
    </row>
    <row r="145" customFormat="false" ht="12.75" hidden="false" customHeight="false" outlineLevel="0" collapsed="false">
      <c r="A145" s="0" t="n">
        <f aca="false">ROW(A144)-2</f>
        <v>142</v>
      </c>
      <c r="B145" s="4" t="n">
        <f aca="false">FLOOR(A145/60,0.01)</f>
        <v>2.36</v>
      </c>
      <c r="D145" s="0" t="n">
        <f aca="false">D144+E144</f>
        <v>61952</v>
      </c>
      <c r="E145" s="0" t="n">
        <f aca="false">E144+F144</f>
        <v>976</v>
      </c>
      <c r="F145" s="0" t="n">
        <v>1</v>
      </c>
      <c r="H145" s="0" t="n">
        <f aca="false">H144+I144</f>
        <v>75555</v>
      </c>
      <c r="I145" s="0" t="n">
        <f aca="false">I144+J144</f>
        <v>976</v>
      </c>
      <c r="J145" s="0" t="n">
        <v>1</v>
      </c>
      <c r="L145" s="0" t="n">
        <f aca="false">L144+M144</f>
        <v>74738</v>
      </c>
      <c r="M145" s="0" t="n">
        <f aca="false">M144+N144</f>
        <v>971</v>
      </c>
      <c r="N145" s="0" t="n">
        <v>1</v>
      </c>
      <c r="P145" s="0" t="n">
        <f aca="false">P144+Q144</f>
        <v>85519</v>
      </c>
      <c r="Q145" s="0" t="n">
        <f aca="false">Q144+R144</f>
        <v>942</v>
      </c>
      <c r="R145" s="0" t="n">
        <v>2</v>
      </c>
      <c r="T145" s="0" t="n">
        <f aca="false">T144+U144</f>
        <v>84805</v>
      </c>
      <c r="U145" s="0" t="n">
        <f aca="false">U144+V144</f>
        <v>951</v>
      </c>
      <c r="V145" s="0" t="n">
        <v>1</v>
      </c>
      <c r="X145" s="0" t="n">
        <f aca="false">X144+Y144</f>
        <v>91483</v>
      </c>
      <c r="Y145" s="0" t="n">
        <f aca="false">Y144+Z144</f>
        <v>897</v>
      </c>
      <c r="Z145" s="0" t="n">
        <v>0</v>
      </c>
      <c r="AB145" s="0" t="n">
        <f aca="false">AB144+AC144</f>
        <v>91492</v>
      </c>
      <c r="AC145" s="0" t="n">
        <f aca="false">AC144+AD144</f>
        <v>850</v>
      </c>
      <c r="AD145" s="0" t="n">
        <v>1</v>
      </c>
      <c r="AF145" s="0" t="n">
        <f aca="false">AF144+AG144</f>
        <v>91751</v>
      </c>
      <c r="AG145" s="0" t="n">
        <f aca="false">AG144+AH144</f>
        <v>906</v>
      </c>
      <c r="AH145" s="0" t="n">
        <v>0</v>
      </c>
    </row>
    <row r="146" customFormat="false" ht="12.75" hidden="false" customHeight="false" outlineLevel="0" collapsed="false">
      <c r="A146" s="0" t="n">
        <f aca="false">ROW(A145)-2</f>
        <v>143</v>
      </c>
      <c r="B146" s="4" t="n">
        <f aca="false">FLOOR(A146/60,0.01)</f>
        <v>2.38</v>
      </c>
      <c r="D146" s="0" t="n">
        <f aca="false">D145+E145</f>
        <v>62928</v>
      </c>
      <c r="E146" s="0" t="n">
        <f aca="false">E145+F145</f>
        <v>977</v>
      </c>
      <c r="F146" s="0" t="n">
        <v>1</v>
      </c>
      <c r="H146" s="0" t="n">
        <f aca="false">H145+I145</f>
        <v>76531</v>
      </c>
      <c r="I146" s="0" t="n">
        <f aca="false">I145+J145</f>
        <v>977</v>
      </c>
      <c r="J146" s="0" t="n">
        <v>1</v>
      </c>
      <c r="L146" s="0" t="n">
        <f aca="false">L145+M145</f>
        <v>75709</v>
      </c>
      <c r="M146" s="0" t="n">
        <f aca="false">M145+N145</f>
        <v>972</v>
      </c>
      <c r="N146" s="0" t="n">
        <v>0</v>
      </c>
      <c r="P146" s="0" t="n">
        <f aca="false">P145+Q145</f>
        <v>86461</v>
      </c>
      <c r="Q146" s="0" t="n">
        <f aca="false">Q145+R145</f>
        <v>944</v>
      </c>
      <c r="R146" s="0" t="n">
        <v>1</v>
      </c>
      <c r="T146" s="0" t="n">
        <f aca="false">T145+U145</f>
        <v>85756</v>
      </c>
      <c r="U146" s="0" t="n">
        <f aca="false">U145+V145</f>
        <v>952</v>
      </c>
      <c r="V146" s="0" t="n">
        <v>2</v>
      </c>
      <c r="X146" s="0" t="n">
        <f aca="false">X145+Y145</f>
        <v>92380</v>
      </c>
      <c r="Y146" s="0" t="n">
        <f aca="false">Y145+Z145</f>
        <v>897</v>
      </c>
      <c r="Z146" s="0" t="n">
        <v>1</v>
      </c>
      <c r="AB146" s="0" t="n">
        <f aca="false">AB145+AC145</f>
        <v>92342</v>
      </c>
      <c r="AC146" s="0" t="n">
        <f aca="false">AC145+AD145</f>
        <v>851</v>
      </c>
      <c r="AD146" s="0" t="n">
        <v>1</v>
      </c>
      <c r="AF146" s="0" t="n">
        <f aca="false">AF145+AG145</f>
        <v>92657</v>
      </c>
      <c r="AG146" s="0" t="n">
        <f aca="false">AG145+AH145</f>
        <v>906</v>
      </c>
      <c r="AH146" s="0" t="n">
        <v>1</v>
      </c>
    </row>
    <row r="147" customFormat="false" ht="12.75" hidden="false" customHeight="false" outlineLevel="0" collapsed="false">
      <c r="A147" s="0" t="n">
        <f aca="false">ROW(A146)-2</f>
        <v>144</v>
      </c>
      <c r="B147" s="4" t="n">
        <f aca="false">FLOOR(A147/60,0.01)</f>
        <v>2.4</v>
      </c>
      <c r="D147" s="0" t="n">
        <f aca="false">D146+E146</f>
        <v>63905</v>
      </c>
      <c r="E147" s="0" t="n">
        <f aca="false">E146+F146</f>
        <v>978</v>
      </c>
      <c r="F147" s="0" t="n">
        <v>0</v>
      </c>
      <c r="H147" s="0" t="n">
        <f aca="false">H146+I146</f>
        <v>77508</v>
      </c>
      <c r="I147" s="0" t="n">
        <f aca="false">I146+J146</f>
        <v>978</v>
      </c>
      <c r="J147" s="0" t="n">
        <v>0</v>
      </c>
      <c r="L147" s="0" t="n">
        <f aca="false">L146+M146</f>
        <v>76681</v>
      </c>
      <c r="M147" s="0" t="n">
        <f aca="false">M146+N146</f>
        <v>972</v>
      </c>
      <c r="N147" s="0" t="n">
        <v>1</v>
      </c>
      <c r="P147" s="0" t="n">
        <f aca="false">P146+Q146</f>
        <v>87405</v>
      </c>
      <c r="Q147" s="0" t="n">
        <f aca="false">Q146+R146</f>
        <v>945</v>
      </c>
      <c r="R147" s="0" t="n">
        <v>2</v>
      </c>
      <c r="T147" s="0" t="n">
        <f aca="false">T146+U146</f>
        <v>86708</v>
      </c>
      <c r="U147" s="0" t="n">
        <f aca="false">U146+V146</f>
        <v>954</v>
      </c>
      <c r="V147" s="0" t="n">
        <v>1</v>
      </c>
      <c r="X147" s="0" t="n">
        <f aca="false">X146+Y146</f>
        <v>93277</v>
      </c>
      <c r="Y147" s="0" t="n">
        <f aca="false">Y146+Z146</f>
        <v>898</v>
      </c>
      <c r="Z147" s="0" t="n">
        <v>1</v>
      </c>
      <c r="AB147" s="0" t="n">
        <f aca="false">AB146+AC146</f>
        <v>93193</v>
      </c>
      <c r="AC147" s="0" t="n">
        <f aca="false">AC146+AD146</f>
        <v>852</v>
      </c>
      <c r="AD147" s="0" t="n">
        <v>0</v>
      </c>
      <c r="AF147" s="0" t="n">
        <f aca="false">AF146+AG146</f>
        <v>93563</v>
      </c>
      <c r="AG147" s="0" t="n">
        <f aca="false">AG146+AH146</f>
        <v>907</v>
      </c>
      <c r="AH147" s="0" t="n">
        <v>1</v>
      </c>
    </row>
    <row r="148" customFormat="false" ht="12.75" hidden="false" customHeight="false" outlineLevel="0" collapsed="false">
      <c r="A148" s="0" t="n">
        <f aca="false">ROW(A147)-2</f>
        <v>145</v>
      </c>
      <c r="B148" s="4" t="n">
        <f aca="false">FLOOR(A148/60,0.01)</f>
        <v>2.41</v>
      </c>
      <c r="D148" s="0" t="n">
        <f aca="false">D147+E147</f>
        <v>64883</v>
      </c>
      <c r="E148" s="0" t="n">
        <f aca="false">E147+F147</f>
        <v>978</v>
      </c>
      <c r="F148" s="0" t="n">
        <v>1</v>
      </c>
      <c r="H148" s="0" t="n">
        <f aca="false">H147+I147</f>
        <v>78486</v>
      </c>
      <c r="I148" s="0" t="n">
        <f aca="false">I147+J147</f>
        <v>978</v>
      </c>
      <c r="J148" s="0" t="n">
        <v>1</v>
      </c>
      <c r="L148" s="0" t="n">
        <f aca="false">L147+M147</f>
        <v>77653</v>
      </c>
      <c r="M148" s="0" t="n">
        <f aca="false">M147+N147</f>
        <v>973</v>
      </c>
      <c r="N148" s="0" t="n">
        <v>1</v>
      </c>
      <c r="P148" s="0" t="n">
        <f aca="false">P147+Q147</f>
        <v>88350</v>
      </c>
      <c r="Q148" s="0" t="n">
        <f aca="false">Q147+R147</f>
        <v>947</v>
      </c>
      <c r="R148" s="0" t="n">
        <v>1</v>
      </c>
      <c r="T148" s="0" t="n">
        <f aca="false">T147+U147</f>
        <v>87662</v>
      </c>
      <c r="U148" s="0" t="n">
        <f aca="false">U147+V147</f>
        <v>955</v>
      </c>
      <c r="V148" s="0" t="n">
        <v>2</v>
      </c>
      <c r="X148" s="0" t="n">
        <f aca="false">X147+Y147</f>
        <v>94175</v>
      </c>
      <c r="Y148" s="0" t="n">
        <f aca="false">Y147+Z147</f>
        <v>899</v>
      </c>
      <c r="Z148" s="0" t="n">
        <v>1</v>
      </c>
      <c r="AB148" s="0" t="n">
        <f aca="false">AB147+AC147</f>
        <v>94045</v>
      </c>
      <c r="AC148" s="0" t="n">
        <f aca="false">AC147+AD147</f>
        <v>852</v>
      </c>
      <c r="AD148" s="0" t="n">
        <v>1</v>
      </c>
      <c r="AF148" s="0" t="n">
        <f aca="false">AF147+AG147</f>
        <v>94470</v>
      </c>
      <c r="AG148" s="0" t="n">
        <f aca="false">AG147+AH147</f>
        <v>908</v>
      </c>
      <c r="AH148" s="0" t="n">
        <v>1</v>
      </c>
    </row>
    <row r="149" customFormat="false" ht="12.75" hidden="false" customHeight="false" outlineLevel="0" collapsed="false">
      <c r="A149" s="0" t="n">
        <f aca="false">ROW(A148)-2</f>
        <v>146</v>
      </c>
      <c r="B149" s="4" t="n">
        <f aca="false">FLOOR(A149/60,0.01)</f>
        <v>2.43</v>
      </c>
      <c r="D149" s="0" t="n">
        <f aca="false">D148+E148</f>
        <v>65861</v>
      </c>
      <c r="E149" s="0" t="n">
        <f aca="false">E148+F148</f>
        <v>979</v>
      </c>
      <c r="F149" s="0" t="n">
        <v>1</v>
      </c>
      <c r="H149" s="0" t="n">
        <f aca="false">H148+I148</f>
        <v>79464</v>
      </c>
      <c r="I149" s="0" t="n">
        <f aca="false">I148+J148</f>
        <v>979</v>
      </c>
      <c r="J149" s="0" t="n">
        <v>1</v>
      </c>
      <c r="L149" s="0" t="n">
        <f aca="false">L148+M148</f>
        <v>78626</v>
      </c>
      <c r="M149" s="0" t="n">
        <f aca="false">M148+N148</f>
        <v>974</v>
      </c>
      <c r="N149" s="0" t="n">
        <v>1</v>
      </c>
      <c r="P149" s="0" t="n">
        <f aca="false">P148+Q148</f>
        <v>89297</v>
      </c>
      <c r="Q149" s="0" t="n">
        <f aca="false">Q148+R148</f>
        <v>948</v>
      </c>
      <c r="R149" s="0" t="n">
        <v>2</v>
      </c>
      <c r="T149" s="0" t="n">
        <f aca="false">T148+U148</f>
        <v>88617</v>
      </c>
      <c r="U149" s="0" t="n">
        <f aca="false">U148+V148</f>
        <v>957</v>
      </c>
      <c r="V149" s="0" t="n">
        <v>1</v>
      </c>
      <c r="X149" s="0" t="n">
        <f aca="false">X148+Y148</f>
        <v>95074</v>
      </c>
      <c r="Y149" s="0" t="n">
        <f aca="false">Y148+Z148</f>
        <v>900</v>
      </c>
      <c r="Z149" s="0" t="n">
        <v>0</v>
      </c>
      <c r="AB149" s="0" t="n">
        <f aca="false">AB148+AC148</f>
        <v>94897</v>
      </c>
      <c r="AC149" s="0" t="n">
        <f aca="false">AC148+AD148</f>
        <v>853</v>
      </c>
      <c r="AD149" s="0" t="n">
        <v>1</v>
      </c>
      <c r="AF149" s="0" t="n">
        <f aca="false">AF148+AG148</f>
        <v>95378</v>
      </c>
      <c r="AG149" s="0" t="n">
        <f aca="false">AG148+AH148</f>
        <v>909</v>
      </c>
      <c r="AH149" s="0" t="n">
        <v>0</v>
      </c>
    </row>
    <row r="150" customFormat="false" ht="12.75" hidden="false" customHeight="false" outlineLevel="0" collapsed="false">
      <c r="A150" s="0" t="n">
        <f aca="false">ROW(A149)-2</f>
        <v>147</v>
      </c>
      <c r="B150" s="4" t="n">
        <f aca="false">FLOOR(A150/60,0.01)</f>
        <v>2.45</v>
      </c>
      <c r="D150" s="0" t="n">
        <f aca="false">D149+E149</f>
        <v>66840</v>
      </c>
      <c r="E150" s="0" t="n">
        <f aca="false">E149+F149</f>
        <v>980</v>
      </c>
      <c r="F150" s="0" t="n">
        <v>1</v>
      </c>
      <c r="H150" s="0" t="n">
        <f aca="false">H149+I149</f>
        <v>80443</v>
      </c>
      <c r="I150" s="0" t="n">
        <f aca="false">I149+J149</f>
        <v>980</v>
      </c>
      <c r="J150" s="0" t="n">
        <v>1</v>
      </c>
      <c r="L150" s="0" t="n">
        <f aca="false">L149+M149</f>
        <v>79600</v>
      </c>
      <c r="M150" s="0" t="n">
        <f aca="false">M149+N149</f>
        <v>975</v>
      </c>
      <c r="N150" s="0" t="n">
        <v>0</v>
      </c>
      <c r="P150" s="0" t="n">
        <f aca="false">P149+Q149</f>
        <v>90245</v>
      </c>
      <c r="Q150" s="0" t="n">
        <f aca="false">Q149+R149</f>
        <v>950</v>
      </c>
      <c r="R150" s="0" t="n">
        <v>1</v>
      </c>
      <c r="T150" s="0" t="n">
        <f aca="false">T149+U149</f>
        <v>89574</v>
      </c>
      <c r="U150" s="0" t="n">
        <f aca="false">U149+V149</f>
        <v>958</v>
      </c>
      <c r="V150" s="0" t="n">
        <v>2</v>
      </c>
      <c r="X150" s="0" t="n">
        <f aca="false">X149+Y149</f>
        <v>95974</v>
      </c>
      <c r="Y150" s="0" t="n">
        <f aca="false">Y149+Z149</f>
        <v>900</v>
      </c>
      <c r="Z150" s="0" t="n">
        <v>1</v>
      </c>
      <c r="AB150" s="0" t="n">
        <f aca="false">AB149+AC149</f>
        <v>95750</v>
      </c>
      <c r="AC150" s="0" t="n">
        <f aca="false">AC149+AD149</f>
        <v>854</v>
      </c>
      <c r="AD150" s="0" t="n">
        <v>1</v>
      </c>
      <c r="AF150" s="0" t="n">
        <f aca="false">AF149+AG149</f>
        <v>96287</v>
      </c>
      <c r="AG150" s="0" t="n">
        <f aca="false">AG149+AH149</f>
        <v>909</v>
      </c>
      <c r="AH150" s="0" t="n">
        <v>1</v>
      </c>
    </row>
    <row r="151" customFormat="false" ht="12.75" hidden="false" customHeight="false" outlineLevel="0" collapsed="false">
      <c r="A151" s="0" t="n">
        <f aca="false">ROW(A150)-2</f>
        <v>148</v>
      </c>
      <c r="B151" s="4" t="n">
        <f aca="false">FLOOR(A151/60,0.01)</f>
        <v>2.46</v>
      </c>
      <c r="D151" s="0" t="n">
        <f aca="false">D150+E150</f>
        <v>67820</v>
      </c>
      <c r="E151" s="0" t="n">
        <f aca="false">E150+F150</f>
        <v>981</v>
      </c>
      <c r="F151" s="0" t="n">
        <v>0</v>
      </c>
      <c r="H151" s="0" t="n">
        <f aca="false">H150+I150</f>
        <v>81423</v>
      </c>
      <c r="I151" s="0" t="n">
        <f aca="false">I150+J150</f>
        <v>981</v>
      </c>
      <c r="J151" s="0" t="n">
        <v>0</v>
      </c>
      <c r="L151" s="0" t="n">
        <f aca="false">L150+M150</f>
        <v>80575</v>
      </c>
      <c r="M151" s="0" t="n">
        <f aca="false">M150+N150</f>
        <v>975</v>
      </c>
      <c r="N151" s="0" t="n">
        <v>1</v>
      </c>
      <c r="P151" s="0" t="n">
        <f aca="false">P150+Q150</f>
        <v>91195</v>
      </c>
      <c r="Q151" s="0" t="n">
        <f aca="false">Q150+R150</f>
        <v>951</v>
      </c>
      <c r="R151" s="0" t="n">
        <v>2</v>
      </c>
      <c r="T151" s="0" t="n">
        <f aca="false">T150+U150</f>
        <v>90532</v>
      </c>
      <c r="U151" s="0" t="n">
        <f aca="false">U150+V150</f>
        <v>960</v>
      </c>
      <c r="V151" s="0" t="n">
        <v>0</v>
      </c>
      <c r="X151" s="0" t="n">
        <f aca="false">X150+Y150</f>
        <v>96874</v>
      </c>
      <c r="Y151" s="0" t="n">
        <f aca="false">Y150+Z150</f>
        <v>901</v>
      </c>
      <c r="Z151" s="0" t="n">
        <v>1</v>
      </c>
      <c r="AB151" s="0" t="n">
        <f aca="false">AB150+AC150</f>
        <v>96604</v>
      </c>
      <c r="AC151" s="0" t="n">
        <f aca="false">AC150+AD150</f>
        <v>855</v>
      </c>
      <c r="AD151" s="0" t="n">
        <v>0</v>
      </c>
      <c r="AF151" s="0" t="n">
        <f aca="false">AF150+AG150</f>
        <v>97196</v>
      </c>
      <c r="AG151" s="0" t="n">
        <f aca="false">AG150+AH150</f>
        <v>910</v>
      </c>
      <c r="AH151" s="0" t="n">
        <v>1</v>
      </c>
    </row>
    <row r="152" customFormat="false" ht="12.75" hidden="false" customHeight="false" outlineLevel="0" collapsed="false">
      <c r="A152" s="0" t="n">
        <f aca="false">ROW(A151)-2</f>
        <v>149</v>
      </c>
      <c r="B152" s="4" t="n">
        <f aca="false">FLOOR(A152/60,0.01)</f>
        <v>2.48</v>
      </c>
      <c r="D152" s="0" t="n">
        <f aca="false">D151+E151</f>
        <v>68801</v>
      </c>
      <c r="E152" s="0" t="n">
        <f aca="false">E151+F151</f>
        <v>981</v>
      </c>
      <c r="F152" s="0" t="n">
        <v>1</v>
      </c>
      <c r="H152" s="0" t="n">
        <f aca="false">H151+I151</f>
        <v>82404</v>
      </c>
      <c r="I152" s="0" t="n">
        <f aca="false">I151+J151</f>
        <v>981</v>
      </c>
      <c r="J152" s="0" t="n">
        <v>1</v>
      </c>
      <c r="L152" s="0" t="n">
        <f aca="false">L151+M151</f>
        <v>81550</v>
      </c>
      <c r="M152" s="0" t="n">
        <f aca="false">M151+N151</f>
        <v>976</v>
      </c>
      <c r="N152" s="0" t="n">
        <v>1</v>
      </c>
      <c r="P152" s="0" t="n">
        <f aca="false">P151+Q151</f>
        <v>92146</v>
      </c>
      <c r="Q152" s="0" t="n">
        <f aca="false">Q151+R151</f>
        <v>953</v>
      </c>
      <c r="R152" s="0" t="n">
        <v>1</v>
      </c>
      <c r="T152" s="0" t="n">
        <f aca="false">T151+U151</f>
        <v>91492</v>
      </c>
      <c r="U152" s="0" t="n">
        <f aca="false">U151+V151</f>
        <v>960</v>
      </c>
      <c r="V152" s="0" t="n">
        <v>1</v>
      </c>
      <c r="X152" s="0" t="n">
        <f aca="false">X151+Y151</f>
        <v>97775</v>
      </c>
      <c r="Y152" s="0" t="n">
        <f aca="false">Y151+Z151</f>
        <v>902</v>
      </c>
      <c r="Z152" s="0" t="n">
        <v>1</v>
      </c>
      <c r="AB152" s="0" t="n">
        <f aca="false">AB151+AC151</f>
        <v>97459</v>
      </c>
      <c r="AC152" s="0" t="n">
        <f aca="false">AC151+AD151</f>
        <v>855</v>
      </c>
      <c r="AD152" s="0" t="n">
        <v>1</v>
      </c>
      <c r="AF152" s="0" t="n">
        <f aca="false">AF151+AG151</f>
        <v>98106</v>
      </c>
      <c r="AG152" s="0" t="n">
        <f aca="false">AG151+AH151</f>
        <v>911</v>
      </c>
      <c r="AH152" s="0" t="n">
        <v>1</v>
      </c>
    </row>
    <row r="153" customFormat="false" ht="12.75" hidden="false" customHeight="false" outlineLevel="0" collapsed="false">
      <c r="A153" s="0" t="n">
        <f aca="false">ROW(A152)-2</f>
        <v>150</v>
      </c>
      <c r="B153" s="4" t="n">
        <f aca="false">FLOOR(A153/60,0.01)</f>
        <v>2.5</v>
      </c>
      <c r="D153" s="0" t="n">
        <f aca="false">D152+E152</f>
        <v>69782</v>
      </c>
      <c r="E153" s="0" t="n">
        <f aca="false">E152+F152</f>
        <v>982</v>
      </c>
      <c r="F153" s="0" t="n">
        <v>1</v>
      </c>
      <c r="H153" s="0" t="n">
        <f aca="false">H152+I152</f>
        <v>83385</v>
      </c>
      <c r="I153" s="0" t="n">
        <f aca="false">I152+J152</f>
        <v>982</v>
      </c>
      <c r="J153" s="0" t="n">
        <v>1</v>
      </c>
      <c r="L153" s="0" t="n">
        <f aca="false">L152+M152</f>
        <v>82526</v>
      </c>
      <c r="M153" s="0" t="n">
        <f aca="false">M152+N152</f>
        <v>977</v>
      </c>
      <c r="N153" s="0" t="n">
        <v>1</v>
      </c>
      <c r="P153" s="0" t="n">
        <f aca="false">P152+Q152</f>
        <v>93099</v>
      </c>
      <c r="Q153" s="0" t="n">
        <f aca="false">Q152+R152</f>
        <v>954</v>
      </c>
      <c r="R153" s="0" t="n">
        <v>2</v>
      </c>
      <c r="T153" s="0" t="n">
        <f aca="false">T152+U152</f>
        <v>92452</v>
      </c>
      <c r="U153" s="0" t="n">
        <f aca="false">U152+V152</f>
        <v>961</v>
      </c>
      <c r="V153" s="0" t="n">
        <v>1</v>
      </c>
      <c r="X153" s="0" t="n">
        <f aca="false">X152+Y152</f>
        <v>98677</v>
      </c>
      <c r="Y153" s="0" t="n">
        <f aca="false">Y152+Z152</f>
        <v>903</v>
      </c>
      <c r="Z153" s="0" t="n">
        <v>0</v>
      </c>
      <c r="AB153" s="0" t="n">
        <f aca="false">AB152+AC152</f>
        <v>98314</v>
      </c>
      <c r="AC153" s="0" t="n">
        <f aca="false">AC152+AD152</f>
        <v>856</v>
      </c>
      <c r="AD153" s="0" t="n">
        <v>1</v>
      </c>
      <c r="AF153" s="0" t="n">
        <f aca="false">AF152+AG152</f>
        <v>99017</v>
      </c>
      <c r="AG153" s="0" t="n">
        <f aca="false">AG152+AH152</f>
        <v>912</v>
      </c>
      <c r="AH153" s="0" t="n">
        <v>0</v>
      </c>
    </row>
    <row r="154" customFormat="false" ht="12.75" hidden="false" customHeight="false" outlineLevel="0" collapsed="false">
      <c r="A154" s="0" t="n">
        <f aca="false">ROW(A153)-2</f>
        <v>151</v>
      </c>
      <c r="B154" s="4" t="n">
        <f aca="false">FLOOR(A154/60,0.01)</f>
        <v>2.51</v>
      </c>
      <c r="D154" s="0" t="n">
        <f aca="false">D153+E153</f>
        <v>70764</v>
      </c>
      <c r="E154" s="0" t="n">
        <f aca="false">E153+F153</f>
        <v>983</v>
      </c>
      <c r="F154" s="0" t="n">
        <v>1</v>
      </c>
      <c r="H154" s="0" t="n">
        <f aca="false">H153+I153</f>
        <v>84367</v>
      </c>
      <c r="I154" s="0" t="n">
        <f aca="false">I153+J153</f>
        <v>983</v>
      </c>
      <c r="J154" s="0" t="n">
        <v>1</v>
      </c>
      <c r="L154" s="0" t="n">
        <f aca="false">L153+M153</f>
        <v>83503</v>
      </c>
      <c r="M154" s="0" t="n">
        <f aca="false">M153+N153</f>
        <v>978</v>
      </c>
      <c r="N154" s="0" t="n">
        <v>0</v>
      </c>
      <c r="P154" s="0" t="n">
        <f aca="false">P153+Q153</f>
        <v>94053</v>
      </c>
      <c r="Q154" s="0" t="n">
        <f aca="false">Q153+R153</f>
        <v>956</v>
      </c>
      <c r="R154" s="0" t="n">
        <v>1</v>
      </c>
      <c r="T154" s="0" t="n">
        <f aca="false">T153+U153</f>
        <v>93413</v>
      </c>
      <c r="U154" s="0" t="n">
        <f aca="false">U153+V153</f>
        <v>962</v>
      </c>
      <c r="V154" s="0" t="n">
        <v>1</v>
      </c>
      <c r="X154" s="0" t="n">
        <f aca="false">X153+Y153</f>
        <v>99580</v>
      </c>
      <c r="Y154" s="0" t="n">
        <f aca="false">Y153+Z153</f>
        <v>903</v>
      </c>
      <c r="Z154" s="0" t="n">
        <v>1</v>
      </c>
      <c r="AB154" s="0" t="n">
        <f aca="false">AB153+AC153</f>
        <v>99170</v>
      </c>
      <c r="AC154" s="0" t="n">
        <f aca="false">AC153+AD153</f>
        <v>857</v>
      </c>
      <c r="AD154" s="0" t="n">
        <v>1</v>
      </c>
      <c r="AF154" s="0" t="n">
        <f aca="false">AF153+AG153</f>
        <v>99929</v>
      </c>
      <c r="AG154" s="0" t="n">
        <f aca="false">AG153+AH153</f>
        <v>912</v>
      </c>
      <c r="AH154" s="0" t="n">
        <v>1</v>
      </c>
    </row>
    <row r="155" customFormat="false" ht="12.75" hidden="false" customHeight="false" outlineLevel="0" collapsed="false">
      <c r="A155" s="0" t="n">
        <f aca="false">ROW(A154)-2</f>
        <v>152</v>
      </c>
      <c r="B155" s="4" t="n">
        <f aca="false">FLOOR(A155/60,0.01)</f>
        <v>2.53</v>
      </c>
      <c r="D155" s="0" t="n">
        <f aca="false">D154+E154</f>
        <v>71747</v>
      </c>
      <c r="E155" s="0" t="n">
        <f aca="false">E154+F154</f>
        <v>984</v>
      </c>
      <c r="F155" s="0" t="n">
        <v>0</v>
      </c>
      <c r="H155" s="0" t="n">
        <f aca="false">H154+I154</f>
        <v>85350</v>
      </c>
      <c r="I155" s="0" t="n">
        <f aca="false">I154+J154</f>
        <v>984</v>
      </c>
      <c r="J155" s="0" t="n">
        <v>0</v>
      </c>
      <c r="L155" s="0" t="n">
        <f aca="false">L154+M154</f>
        <v>84481</v>
      </c>
      <c r="M155" s="0" t="n">
        <f aca="false">M154+N154</f>
        <v>978</v>
      </c>
      <c r="N155" s="0" t="n">
        <v>1</v>
      </c>
      <c r="P155" s="0" t="n">
        <f aca="false">P154+Q154</f>
        <v>95009</v>
      </c>
      <c r="Q155" s="0" t="n">
        <f aca="false">Q154+R154</f>
        <v>957</v>
      </c>
      <c r="R155" s="0" t="n">
        <v>2</v>
      </c>
      <c r="T155" s="0" t="n">
        <f aca="false">T154+U154</f>
        <v>94375</v>
      </c>
      <c r="U155" s="0" t="n">
        <f aca="false">U154+V154</f>
        <v>963</v>
      </c>
      <c r="V155" s="0" t="n">
        <v>0</v>
      </c>
      <c r="X155" s="0" t="n">
        <f aca="false">X154+Y154</f>
        <v>100483</v>
      </c>
      <c r="Y155" s="0" t="n">
        <f aca="false">Y154+Z154</f>
        <v>904</v>
      </c>
      <c r="Z155" s="0" t="n">
        <v>1</v>
      </c>
      <c r="AB155" s="0" t="n">
        <f aca="false">AB154+AC154</f>
        <v>100027</v>
      </c>
      <c r="AC155" s="0" t="n">
        <f aca="false">AC154+AD154</f>
        <v>858</v>
      </c>
      <c r="AD155" s="0" t="n">
        <v>0</v>
      </c>
      <c r="AF155" s="0" t="n">
        <f aca="false">AF154+AG154</f>
        <v>100841</v>
      </c>
      <c r="AG155" s="0" t="n">
        <f aca="false">AG154+AH154</f>
        <v>913</v>
      </c>
      <c r="AH155" s="0" t="n">
        <v>1</v>
      </c>
    </row>
    <row r="156" customFormat="false" ht="12.75" hidden="false" customHeight="false" outlineLevel="0" collapsed="false">
      <c r="A156" s="0" t="n">
        <f aca="false">ROW(A155)-2</f>
        <v>153</v>
      </c>
      <c r="B156" s="4" t="n">
        <f aca="false">FLOOR(A156/60,0.01)</f>
        <v>2.55</v>
      </c>
      <c r="D156" s="0" t="n">
        <f aca="false">D155+E155</f>
        <v>72731</v>
      </c>
      <c r="E156" s="0" t="n">
        <f aca="false">E155+F155</f>
        <v>984</v>
      </c>
      <c r="F156" s="0" t="n">
        <v>1</v>
      </c>
      <c r="H156" s="0" t="n">
        <f aca="false">H155+I155</f>
        <v>86334</v>
      </c>
      <c r="I156" s="0" t="n">
        <f aca="false">I155+J155</f>
        <v>984</v>
      </c>
      <c r="J156" s="0" t="n">
        <v>1</v>
      </c>
      <c r="L156" s="0" t="n">
        <f aca="false">L155+M155</f>
        <v>85459</v>
      </c>
      <c r="M156" s="0" t="n">
        <f aca="false">M155+N155</f>
        <v>979</v>
      </c>
      <c r="N156" s="0" t="n">
        <v>1</v>
      </c>
      <c r="P156" s="0" t="n">
        <f aca="false">P155+Q155</f>
        <v>95966</v>
      </c>
      <c r="Q156" s="0" t="n">
        <f aca="false">Q155+R155</f>
        <v>959</v>
      </c>
      <c r="R156" s="0" t="n">
        <v>1</v>
      </c>
      <c r="T156" s="0" t="n">
        <f aca="false">T155+U155</f>
        <v>95338</v>
      </c>
      <c r="U156" s="0" t="n">
        <f aca="false">U155+V155</f>
        <v>963</v>
      </c>
      <c r="V156" s="0" t="n">
        <v>1</v>
      </c>
      <c r="X156" s="0" t="n">
        <f aca="false">X155+Y155</f>
        <v>101387</v>
      </c>
      <c r="Y156" s="0" t="n">
        <f aca="false">Y155+Z155</f>
        <v>905</v>
      </c>
      <c r="Z156" s="0" t="n">
        <v>1</v>
      </c>
      <c r="AB156" s="0" t="n">
        <f aca="false">AB155+AC155</f>
        <v>100885</v>
      </c>
      <c r="AC156" s="0" t="n">
        <f aca="false">AC155+AD155</f>
        <v>858</v>
      </c>
      <c r="AD156" s="0" t="n">
        <v>1</v>
      </c>
      <c r="AF156" s="0" t="n">
        <f aca="false">AF155+AG155</f>
        <v>101754</v>
      </c>
      <c r="AG156" s="0" t="n">
        <f aca="false">AG155+AH155</f>
        <v>914</v>
      </c>
      <c r="AH156" s="0" t="n">
        <v>1</v>
      </c>
    </row>
    <row r="157" customFormat="false" ht="12.75" hidden="false" customHeight="false" outlineLevel="0" collapsed="false">
      <c r="A157" s="0" t="n">
        <f aca="false">ROW(A156)-2</f>
        <v>154</v>
      </c>
      <c r="B157" s="4" t="n">
        <f aca="false">FLOOR(A157/60,0.01)</f>
        <v>2.56</v>
      </c>
      <c r="D157" s="0" t="n">
        <f aca="false">D156+E156</f>
        <v>73715</v>
      </c>
      <c r="E157" s="0" t="n">
        <f aca="false">E156+F156</f>
        <v>985</v>
      </c>
      <c r="F157" s="0" t="n">
        <v>1</v>
      </c>
      <c r="H157" s="0" t="n">
        <f aca="false">H156+I156</f>
        <v>87318</v>
      </c>
      <c r="I157" s="0" t="n">
        <f aca="false">I156+J156</f>
        <v>985</v>
      </c>
      <c r="J157" s="0" t="n">
        <v>1</v>
      </c>
      <c r="L157" s="0" t="n">
        <f aca="false">L156+M156</f>
        <v>86438</v>
      </c>
      <c r="M157" s="0" t="n">
        <f aca="false">M156+N156</f>
        <v>980</v>
      </c>
      <c r="N157" s="0" t="n">
        <v>1</v>
      </c>
      <c r="P157" s="0" t="n">
        <f aca="false">P156+Q156</f>
        <v>96925</v>
      </c>
      <c r="Q157" s="0" t="n">
        <f aca="false">Q156+R156</f>
        <v>960</v>
      </c>
      <c r="R157" s="0" t="n">
        <v>1</v>
      </c>
      <c r="T157" s="0" t="n">
        <f aca="false">T156+U156</f>
        <v>96301</v>
      </c>
      <c r="U157" s="0" t="n">
        <f aca="false">U156+V156</f>
        <v>964</v>
      </c>
      <c r="V157" s="0" t="n">
        <v>1</v>
      </c>
      <c r="X157" s="0" t="n">
        <f aca="false">X156+Y156</f>
        <v>102292</v>
      </c>
      <c r="Y157" s="0" t="n">
        <f aca="false">Y156+Z156</f>
        <v>906</v>
      </c>
      <c r="Z157" s="0" t="n">
        <v>0</v>
      </c>
      <c r="AB157" s="0" t="n">
        <f aca="false">AB156+AC156</f>
        <v>101743</v>
      </c>
      <c r="AC157" s="0" t="n">
        <f aca="false">AC156+AD156</f>
        <v>859</v>
      </c>
      <c r="AD157" s="0" t="n">
        <v>1</v>
      </c>
      <c r="AF157" s="0" t="n">
        <f aca="false">AF156+AG156</f>
        <v>102668</v>
      </c>
      <c r="AG157" s="0" t="n">
        <f aca="false">AG156+AH156</f>
        <v>915</v>
      </c>
      <c r="AH157" s="0" t="n">
        <v>0</v>
      </c>
    </row>
    <row r="158" customFormat="false" ht="12.75" hidden="false" customHeight="false" outlineLevel="0" collapsed="false">
      <c r="A158" s="0" t="n">
        <f aca="false">ROW(A157)-2</f>
        <v>155</v>
      </c>
      <c r="B158" s="4" t="n">
        <f aca="false">FLOOR(A158/60,0.01)</f>
        <v>2.58</v>
      </c>
      <c r="D158" s="0" t="n">
        <f aca="false">D157+E157</f>
        <v>74700</v>
      </c>
      <c r="E158" s="0" t="n">
        <f aca="false">E157+F157</f>
        <v>986</v>
      </c>
      <c r="F158" s="0" t="n">
        <v>1</v>
      </c>
      <c r="H158" s="0" t="n">
        <f aca="false">H157+I157</f>
        <v>88303</v>
      </c>
      <c r="I158" s="0" t="n">
        <f aca="false">I157+J157</f>
        <v>986</v>
      </c>
      <c r="J158" s="0" t="n">
        <v>1</v>
      </c>
      <c r="L158" s="0" t="n">
        <f aca="false">L157+M157</f>
        <v>87418</v>
      </c>
      <c r="M158" s="0" t="n">
        <f aca="false">M157+N157</f>
        <v>981</v>
      </c>
      <c r="N158" s="0" t="n">
        <v>0</v>
      </c>
      <c r="P158" s="0" t="n">
        <f aca="false">P157+Q157</f>
        <v>97885</v>
      </c>
      <c r="Q158" s="0" t="n">
        <f aca="false">Q157+R157</f>
        <v>961</v>
      </c>
      <c r="R158" s="0" t="n">
        <v>1</v>
      </c>
      <c r="T158" s="0" t="n">
        <f aca="false">T157+U157</f>
        <v>97265</v>
      </c>
      <c r="U158" s="0" t="n">
        <f aca="false">U157+V157</f>
        <v>965</v>
      </c>
      <c r="V158" s="0" t="n">
        <v>1</v>
      </c>
      <c r="X158" s="0" t="n">
        <f aca="false">X157+Y157</f>
        <v>103198</v>
      </c>
      <c r="Y158" s="0" t="n">
        <f aca="false">Y157+Z157</f>
        <v>906</v>
      </c>
      <c r="Z158" s="0" t="n">
        <v>1</v>
      </c>
      <c r="AB158" s="0" t="n">
        <f aca="false">AB157+AC157</f>
        <v>102602</v>
      </c>
      <c r="AC158" s="0" t="n">
        <f aca="false">AC157+AD157</f>
        <v>860</v>
      </c>
      <c r="AD158" s="0" t="n">
        <v>1</v>
      </c>
      <c r="AF158" s="0" t="n">
        <f aca="false">AF157+AG157</f>
        <v>103583</v>
      </c>
      <c r="AG158" s="0" t="n">
        <f aca="false">AG157+AH157</f>
        <v>915</v>
      </c>
      <c r="AH158" s="0" t="n">
        <v>1</v>
      </c>
    </row>
    <row r="159" customFormat="false" ht="12.75" hidden="false" customHeight="false" outlineLevel="0" collapsed="false">
      <c r="A159" s="0" t="n">
        <f aca="false">ROW(A158)-2</f>
        <v>156</v>
      </c>
      <c r="B159" s="4" t="n">
        <f aca="false">FLOOR(A159/60,0.01)</f>
        <v>2.6</v>
      </c>
      <c r="D159" s="0" t="n">
        <f aca="false">D158+E158</f>
        <v>75686</v>
      </c>
      <c r="E159" s="0" t="n">
        <f aca="false">E158+F158</f>
        <v>987</v>
      </c>
      <c r="F159" s="0" t="n">
        <v>0</v>
      </c>
      <c r="H159" s="0" t="n">
        <f aca="false">H158+I158</f>
        <v>89289</v>
      </c>
      <c r="I159" s="0" t="n">
        <f aca="false">I158+J158</f>
        <v>987</v>
      </c>
      <c r="J159" s="0" t="n">
        <v>0</v>
      </c>
      <c r="L159" s="0" t="n">
        <f aca="false">L158+M158</f>
        <v>88399</v>
      </c>
      <c r="M159" s="0" t="n">
        <f aca="false">M158+N158</f>
        <v>981</v>
      </c>
      <c r="N159" s="0" t="n">
        <v>1</v>
      </c>
      <c r="P159" s="0" t="n">
        <f aca="false">P158+Q158</f>
        <v>98846</v>
      </c>
      <c r="Q159" s="0" t="n">
        <f aca="false">Q158+R158</f>
        <v>962</v>
      </c>
      <c r="R159" s="0" t="n">
        <v>1</v>
      </c>
      <c r="T159" s="0" t="n">
        <f aca="false">T158+U158</f>
        <v>98230</v>
      </c>
      <c r="U159" s="0" t="n">
        <f aca="false">U158+V158</f>
        <v>966</v>
      </c>
      <c r="V159" s="0" t="n">
        <v>0</v>
      </c>
      <c r="X159" s="0" t="n">
        <f aca="false">X158+Y158</f>
        <v>104104</v>
      </c>
      <c r="Y159" s="0" t="n">
        <f aca="false">Y158+Z158</f>
        <v>907</v>
      </c>
      <c r="Z159" s="0" t="n">
        <v>1</v>
      </c>
      <c r="AB159" s="0" t="n">
        <f aca="false">AB158+AC158</f>
        <v>103462</v>
      </c>
      <c r="AC159" s="0" t="n">
        <f aca="false">AC158+AD158</f>
        <v>861</v>
      </c>
      <c r="AD159" s="0" t="n">
        <v>0</v>
      </c>
      <c r="AF159" s="0" t="n">
        <f aca="false">AF158+AG158</f>
        <v>104498</v>
      </c>
      <c r="AG159" s="0" t="n">
        <f aca="false">AG158+AH158</f>
        <v>916</v>
      </c>
      <c r="AH159" s="0" t="n">
        <v>1</v>
      </c>
    </row>
    <row r="160" customFormat="false" ht="12.75" hidden="false" customHeight="false" outlineLevel="0" collapsed="false">
      <c r="A160" s="0" t="n">
        <f aca="false">ROW(A159)-2</f>
        <v>157</v>
      </c>
      <c r="B160" s="4" t="n">
        <f aca="false">FLOOR(A160/60,0.01)</f>
        <v>2.61</v>
      </c>
      <c r="D160" s="0" t="n">
        <f aca="false">D159+E159</f>
        <v>76673</v>
      </c>
      <c r="E160" s="0" t="n">
        <f aca="false">E159+F159</f>
        <v>987</v>
      </c>
      <c r="F160" s="0" t="n">
        <v>1</v>
      </c>
      <c r="H160" s="0" t="n">
        <f aca="false">H159+I159</f>
        <v>90276</v>
      </c>
      <c r="I160" s="0" t="n">
        <f aca="false">I159+J159</f>
        <v>987</v>
      </c>
      <c r="J160" s="0" t="n">
        <v>1</v>
      </c>
      <c r="L160" s="0" t="n">
        <f aca="false">L159+M159</f>
        <v>89380</v>
      </c>
      <c r="M160" s="0" t="n">
        <f aca="false">M159+N159</f>
        <v>982</v>
      </c>
      <c r="N160" s="0" t="n">
        <v>1</v>
      </c>
      <c r="P160" s="0" t="n">
        <f aca="false">P159+Q159</f>
        <v>99808</v>
      </c>
      <c r="Q160" s="0" t="n">
        <f aca="false">Q159+R159</f>
        <v>963</v>
      </c>
      <c r="R160" s="0" t="n">
        <v>0</v>
      </c>
      <c r="T160" s="0" t="n">
        <f aca="false">T159+U159</f>
        <v>99196</v>
      </c>
      <c r="U160" s="0" t="n">
        <f aca="false">U159+V159</f>
        <v>966</v>
      </c>
      <c r="V160" s="0" t="n">
        <v>1</v>
      </c>
      <c r="X160" s="0" t="n">
        <f aca="false">X159+Y159</f>
        <v>105011</v>
      </c>
      <c r="Y160" s="0" t="n">
        <f aca="false">Y159+Z159</f>
        <v>908</v>
      </c>
      <c r="Z160" s="0" t="n">
        <v>1</v>
      </c>
      <c r="AB160" s="0" t="n">
        <f aca="false">AB159+AC159</f>
        <v>104323</v>
      </c>
      <c r="AC160" s="0" t="n">
        <f aca="false">AC159+AD159</f>
        <v>861</v>
      </c>
      <c r="AD160" s="0" t="n">
        <v>1</v>
      </c>
      <c r="AF160" s="0" t="n">
        <f aca="false">AF159+AG159</f>
        <v>105414</v>
      </c>
      <c r="AG160" s="0" t="n">
        <f aca="false">AG159+AH159</f>
        <v>917</v>
      </c>
      <c r="AH160" s="0" t="n">
        <v>1</v>
      </c>
    </row>
    <row r="161" customFormat="false" ht="12.75" hidden="false" customHeight="false" outlineLevel="0" collapsed="false">
      <c r="A161" s="0" t="n">
        <f aca="false">ROW(A160)-2</f>
        <v>158</v>
      </c>
      <c r="B161" s="4" t="n">
        <f aca="false">FLOOR(A161/60,0.01)</f>
        <v>2.63</v>
      </c>
      <c r="D161" s="0" t="n">
        <f aca="false">D160+E160</f>
        <v>77660</v>
      </c>
      <c r="E161" s="0" t="n">
        <f aca="false">E160+F160</f>
        <v>988</v>
      </c>
      <c r="F161" s="0" t="n">
        <v>1</v>
      </c>
      <c r="H161" s="0" t="n">
        <f aca="false">H160+I160</f>
        <v>91263</v>
      </c>
      <c r="I161" s="0" t="n">
        <f aca="false">I160+J160</f>
        <v>988</v>
      </c>
      <c r="J161" s="0" t="n">
        <v>1</v>
      </c>
      <c r="L161" s="0" t="n">
        <f aca="false">L160+M160</f>
        <v>90362</v>
      </c>
      <c r="M161" s="0" t="n">
        <f aca="false">M160+N160</f>
        <v>983</v>
      </c>
      <c r="N161" s="0" t="n">
        <v>1</v>
      </c>
      <c r="P161" s="0" t="n">
        <f aca="false">P160+Q160</f>
        <v>100771</v>
      </c>
      <c r="Q161" s="0" t="n">
        <f aca="false">Q160+R160</f>
        <v>963</v>
      </c>
      <c r="R161" s="0" t="n">
        <v>1</v>
      </c>
      <c r="T161" s="0" t="n">
        <f aca="false">T160+U160</f>
        <v>100162</v>
      </c>
      <c r="U161" s="0" t="n">
        <f aca="false">U160+V160</f>
        <v>967</v>
      </c>
      <c r="V161" s="0" t="n">
        <v>1</v>
      </c>
      <c r="X161" s="0" t="n">
        <f aca="false">X160+Y160</f>
        <v>105919</v>
      </c>
      <c r="Y161" s="0" t="n">
        <f aca="false">Y160+Z160</f>
        <v>909</v>
      </c>
      <c r="Z161" s="0" t="n">
        <v>0</v>
      </c>
      <c r="AB161" s="0" t="n">
        <f aca="false">AB160+AC160</f>
        <v>105184</v>
      </c>
      <c r="AC161" s="0" t="n">
        <f aca="false">AC160+AD160</f>
        <v>862</v>
      </c>
      <c r="AD161" s="0" t="n">
        <v>1</v>
      </c>
      <c r="AF161" s="0" t="n">
        <f aca="false">AF160+AG160</f>
        <v>106331</v>
      </c>
      <c r="AG161" s="0" t="n">
        <f aca="false">AG160+AH160</f>
        <v>918</v>
      </c>
      <c r="AH161" s="0" t="n">
        <v>0</v>
      </c>
    </row>
    <row r="162" customFormat="false" ht="12.75" hidden="false" customHeight="false" outlineLevel="0" collapsed="false">
      <c r="A162" s="0" t="n">
        <f aca="false">ROW(A161)-2</f>
        <v>159</v>
      </c>
      <c r="B162" s="4" t="n">
        <f aca="false">FLOOR(A162/60,0.01)</f>
        <v>2.65</v>
      </c>
      <c r="D162" s="0" t="n">
        <f aca="false">D161+E161</f>
        <v>78648</v>
      </c>
      <c r="E162" s="0" t="n">
        <f aca="false">E161+F161</f>
        <v>989</v>
      </c>
      <c r="F162" s="0" t="n">
        <v>1</v>
      </c>
      <c r="H162" s="0" t="n">
        <f aca="false">H161+I161</f>
        <v>92251</v>
      </c>
      <c r="I162" s="0" t="n">
        <f aca="false">I161+J161</f>
        <v>989</v>
      </c>
      <c r="J162" s="0" t="n">
        <v>1</v>
      </c>
      <c r="L162" s="0" t="n">
        <f aca="false">L161+M161</f>
        <v>91345</v>
      </c>
      <c r="M162" s="0" t="n">
        <f aca="false">M161+N161</f>
        <v>984</v>
      </c>
      <c r="N162" s="0" t="n">
        <v>0</v>
      </c>
      <c r="P162" s="0" t="n">
        <f aca="false">P161+Q161</f>
        <v>101734</v>
      </c>
      <c r="Q162" s="0" t="n">
        <f aca="false">Q161+R161</f>
        <v>964</v>
      </c>
      <c r="R162" s="0" t="n">
        <v>1</v>
      </c>
      <c r="T162" s="0" t="n">
        <f aca="false">T161+U161</f>
        <v>101129</v>
      </c>
      <c r="U162" s="0" t="n">
        <f aca="false">U161+V161</f>
        <v>968</v>
      </c>
      <c r="V162" s="0" t="n">
        <v>1</v>
      </c>
      <c r="X162" s="0" t="n">
        <f aca="false">X161+Y161</f>
        <v>106828</v>
      </c>
      <c r="Y162" s="0" t="n">
        <f aca="false">Y161+Z161</f>
        <v>909</v>
      </c>
      <c r="Z162" s="0" t="n">
        <v>1</v>
      </c>
      <c r="AB162" s="0" t="n">
        <f aca="false">AB161+AC161</f>
        <v>106046</v>
      </c>
      <c r="AC162" s="0" t="n">
        <f aca="false">AC161+AD161</f>
        <v>863</v>
      </c>
      <c r="AD162" s="0" t="n">
        <v>1</v>
      </c>
      <c r="AF162" s="0" t="n">
        <f aca="false">AF161+AG161</f>
        <v>107249</v>
      </c>
      <c r="AG162" s="0" t="n">
        <f aca="false">AG161+AH161</f>
        <v>918</v>
      </c>
      <c r="AH162" s="0" t="n">
        <v>1</v>
      </c>
    </row>
    <row r="163" customFormat="false" ht="12.75" hidden="false" customHeight="false" outlineLevel="0" collapsed="false">
      <c r="A163" s="0" t="n">
        <f aca="false">ROW(A162)-2</f>
        <v>160</v>
      </c>
      <c r="B163" s="4" t="n">
        <f aca="false">FLOOR(A163/60,0.01)</f>
        <v>2.66</v>
      </c>
      <c r="D163" s="0" t="n">
        <f aca="false">D162+E162</f>
        <v>79637</v>
      </c>
      <c r="E163" s="0" t="n">
        <f aca="false">E162+F162</f>
        <v>990</v>
      </c>
      <c r="F163" s="0" t="n">
        <v>0</v>
      </c>
      <c r="H163" s="0" t="n">
        <f aca="false">H162+I162</f>
        <v>93240</v>
      </c>
      <c r="I163" s="0" t="n">
        <f aca="false">I162+J162</f>
        <v>990</v>
      </c>
      <c r="J163" s="0" t="n">
        <v>0</v>
      </c>
      <c r="L163" s="0" t="n">
        <f aca="false">L162+M162</f>
        <v>92329</v>
      </c>
      <c r="M163" s="0" t="n">
        <f aca="false">M162+N162</f>
        <v>984</v>
      </c>
      <c r="N163" s="0" t="n">
        <v>1</v>
      </c>
      <c r="P163" s="0" t="n">
        <f aca="false">P162+Q162</f>
        <v>102698</v>
      </c>
      <c r="Q163" s="0" t="n">
        <f aca="false">Q162+R162</f>
        <v>965</v>
      </c>
      <c r="R163" s="0" t="n">
        <v>1</v>
      </c>
      <c r="T163" s="0" t="n">
        <f aca="false">T162+U162</f>
        <v>102097</v>
      </c>
      <c r="U163" s="0" t="n">
        <f aca="false">U162+V162</f>
        <v>969</v>
      </c>
      <c r="V163" s="0" t="n">
        <v>0</v>
      </c>
      <c r="X163" s="0" t="n">
        <f aca="false">X162+Y162</f>
        <v>107737</v>
      </c>
      <c r="Y163" s="0" t="n">
        <f aca="false">Y162+Z162</f>
        <v>910</v>
      </c>
      <c r="Z163" s="0" t="n">
        <v>1</v>
      </c>
      <c r="AB163" s="0" t="n">
        <f aca="false">AB162+AC162</f>
        <v>106909</v>
      </c>
      <c r="AC163" s="0" t="n">
        <f aca="false">AC162+AD162</f>
        <v>864</v>
      </c>
      <c r="AD163" s="0" t="n">
        <v>0</v>
      </c>
      <c r="AF163" s="0" t="n">
        <f aca="false">AF162+AG162</f>
        <v>108167</v>
      </c>
      <c r="AG163" s="0" t="n">
        <f aca="false">AG162+AH162</f>
        <v>919</v>
      </c>
      <c r="AH163" s="0" t="n">
        <v>1</v>
      </c>
    </row>
    <row r="164" customFormat="false" ht="12.75" hidden="false" customHeight="false" outlineLevel="0" collapsed="false">
      <c r="A164" s="0" t="n">
        <f aca="false">ROW(A163)-2</f>
        <v>161</v>
      </c>
      <c r="B164" s="4" t="n">
        <f aca="false">FLOOR(A164/60,0.01)</f>
        <v>2.68</v>
      </c>
      <c r="D164" s="0" t="n">
        <f aca="false">D163+E163</f>
        <v>80627</v>
      </c>
      <c r="E164" s="0" t="n">
        <f aca="false">E163+F163</f>
        <v>990</v>
      </c>
      <c r="F164" s="0" t="n">
        <v>1</v>
      </c>
      <c r="H164" s="0" t="n">
        <f aca="false">H163+I163</f>
        <v>94230</v>
      </c>
      <c r="I164" s="0" t="n">
        <f aca="false">I163+J163</f>
        <v>990</v>
      </c>
      <c r="J164" s="0" t="n">
        <v>1</v>
      </c>
      <c r="L164" s="0" t="n">
        <f aca="false">L163+M163</f>
        <v>93313</v>
      </c>
      <c r="M164" s="0" t="n">
        <f aca="false">M163+N163</f>
        <v>985</v>
      </c>
      <c r="N164" s="0" t="n">
        <v>1</v>
      </c>
      <c r="P164" s="0" t="n">
        <f aca="false">P163+Q163</f>
        <v>103663</v>
      </c>
      <c r="Q164" s="0" t="n">
        <f aca="false">Q163+R163</f>
        <v>966</v>
      </c>
      <c r="R164" s="0" t="n">
        <v>0</v>
      </c>
      <c r="T164" s="0" t="n">
        <f aca="false">T163+U163</f>
        <v>103066</v>
      </c>
      <c r="U164" s="0" t="n">
        <f aca="false">U163+V163</f>
        <v>969</v>
      </c>
      <c r="V164" s="0" t="n">
        <v>1</v>
      </c>
      <c r="X164" s="0" t="n">
        <f aca="false">X163+Y163</f>
        <v>108647</v>
      </c>
      <c r="Y164" s="0" t="n">
        <f aca="false">Y163+Z163</f>
        <v>911</v>
      </c>
      <c r="Z164" s="0" t="n">
        <v>1</v>
      </c>
      <c r="AB164" s="0" t="n">
        <f aca="false">AB163+AC163</f>
        <v>107773</v>
      </c>
      <c r="AC164" s="0" t="n">
        <f aca="false">AC163+AD163</f>
        <v>864</v>
      </c>
      <c r="AD164" s="0" t="n">
        <v>1</v>
      </c>
      <c r="AF164" s="0" t="n">
        <f aca="false">AF163+AG163</f>
        <v>109086</v>
      </c>
      <c r="AG164" s="0" t="n">
        <f aca="false">AG163+AH163</f>
        <v>920</v>
      </c>
      <c r="AH164" s="0" t="n">
        <v>1</v>
      </c>
    </row>
    <row r="165" customFormat="false" ht="12.75" hidden="false" customHeight="false" outlineLevel="0" collapsed="false">
      <c r="A165" s="0" t="n">
        <f aca="false">ROW(A164)-2</f>
        <v>162</v>
      </c>
      <c r="B165" s="4" t="n">
        <f aca="false">FLOOR(A165/60,0.01)</f>
        <v>2.7</v>
      </c>
      <c r="D165" s="0" t="n">
        <f aca="false">D164+E164</f>
        <v>81617</v>
      </c>
      <c r="E165" s="0" t="n">
        <f aca="false">E164+F164</f>
        <v>991</v>
      </c>
      <c r="F165" s="0" t="n">
        <v>1</v>
      </c>
      <c r="H165" s="0" t="n">
        <f aca="false">H164+I164</f>
        <v>95220</v>
      </c>
      <c r="I165" s="0" t="n">
        <f aca="false">I164+J164</f>
        <v>991</v>
      </c>
      <c r="J165" s="0" t="n">
        <v>1</v>
      </c>
      <c r="L165" s="0" t="n">
        <f aca="false">L164+M164</f>
        <v>94298</v>
      </c>
      <c r="M165" s="0" t="n">
        <f aca="false">M164+N164</f>
        <v>986</v>
      </c>
      <c r="N165" s="0" t="n">
        <v>1</v>
      </c>
      <c r="P165" s="0" t="n">
        <f aca="false">P164+Q164</f>
        <v>104629</v>
      </c>
      <c r="Q165" s="0" t="n">
        <f aca="false">Q164+R164</f>
        <v>966</v>
      </c>
      <c r="R165" s="0" t="n">
        <v>1</v>
      </c>
      <c r="T165" s="0" t="n">
        <f aca="false">T164+U164</f>
        <v>104035</v>
      </c>
      <c r="U165" s="0" t="n">
        <f aca="false">U164+V164</f>
        <v>970</v>
      </c>
      <c r="V165" s="0" t="n">
        <v>1</v>
      </c>
      <c r="X165" s="0" t="n">
        <f aca="false">X164+Y164</f>
        <v>109558</v>
      </c>
      <c r="Y165" s="0" t="n">
        <f aca="false">Y164+Z164</f>
        <v>912</v>
      </c>
      <c r="Z165" s="0" t="n">
        <v>0</v>
      </c>
      <c r="AB165" s="0" t="n">
        <f aca="false">AB164+AC164</f>
        <v>108637</v>
      </c>
      <c r="AC165" s="0" t="n">
        <f aca="false">AC164+AD164</f>
        <v>865</v>
      </c>
      <c r="AD165" s="0" t="n">
        <v>1</v>
      </c>
      <c r="AF165" s="0" t="n">
        <f aca="false">AF164+AG164</f>
        <v>110006</v>
      </c>
      <c r="AG165" s="0" t="n">
        <f aca="false">AG164+AH164</f>
        <v>921</v>
      </c>
      <c r="AH165" s="0" t="n">
        <v>0</v>
      </c>
    </row>
    <row r="166" customFormat="false" ht="12.75" hidden="false" customHeight="false" outlineLevel="0" collapsed="false">
      <c r="A166" s="0" t="n">
        <f aca="false">ROW(A165)-2</f>
        <v>163</v>
      </c>
      <c r="B166" s="4" t="n">
        <f aca="false">FLOOR(A166/60,0.01)</f>
        <v>2.71</v>
      </c>
      <c r="D166" s="0" t="n">
        <f aca="false">D165+E165</f>
        <v>82608</v>
      </c>
      <c r="E166" s="0" t="n">
        <f aca="false">E165+F165</f>
        <v>992</v>
      </c>
      <c r="F166" s="0" t="n">
        <v>1</v>
      </c>
      <c r="H166" s="0" t="n">
        <f aca="false">H165+I165</f>
        <v>96211</v>
      </c>
      <c r="I166" s="0" t="n">
        <f aca="false">I165+J165</f>
        <v>992</v>
      </c>
      <c r="J166" s="0" t="n">
        <v>1</v>
      </c>
      <c r="L166" s="0" t="n">
        <f aca="false">L165+M165</f>
        <v>95284</v>
      </c>
      <c r="M166" s="0" t="n">
        <f aca="false">M165+N165</f>
        <v>987</v>
      </c>
      <c r="N166" s="0" t="n">
        <v>0</v>
      </c>
      <c r="P166" s="0" t="n">
        <f aca="false">P165+Q165</f>
        <v>105595</v>
      </c>
      <c r="Q166" s="0" t="n">
        <f aca="false">Q165+R165</f>
        <v>967</v>
      </c>
      <c r="R166" s="0" t="n">
        <v>1</v>
      </c>
      <c r="T166" s="0" t="n">
        <f aca="false">T165+U165</f>
        <v>105005</v>
      </c>
      <c r="U166" s="0" t="n">
        <f aca="false">U165+V165</f>
        <v>971</v>
      </c>
      <c r="V166" s="0" t="n">
        <v>1</v>
      </c>
      <c r="X166" s="0" t="n">
        <f aca="false">X165+Y165</f>
        <v>110470</v>
      </c>
      <c r="Y166" s="0" t="n">
        <f aca="false">Y165+Z165</f>
        <v>912</v>
      </c>
      <c r="Z166" s="0" t="n">
        <v>1</v>
      </c>
      <c r="AB166" s="0" t="n">
        <f aca="false">AB165+AC165</f>
        <v>109502</v>
      </c>
      <c r="AC166" s="0" t="n">
        <f aca="false">AC165+AD165</f>
        <v>866</v>
      </c>
      <c r="AD166" s="0" t="n">
        <v>1</v>
      </c>
      <c r="AF166" s="0" t="n">
        <f aca="false">AF165+AG165</f>
        <v>110927</v>
      </c>
      <c r="AG166" s="0" t="n">
        <f aca="false">AG165+AH165</f>
        <v>921</v>
      </c>
      <c r="AH166" s="0" t="n">
        <v>1</v>
      </c>
    </row>
    <row r="167" customFormat="false" ht="12.75" hidden="false" customHeight="false" outlineLevel="0" collapsed="false">
      <c r="A167" s="0" t="n">
        <f aca="false">ROW(A166)-2</f>
        <v>164</v>
      </c>
      <c r="B167" s="4" t="n">
        <f aca="false">FLOOR(A167/60,0.01)</f>
        <v>2.73</v>
      </c>
      <c r="D167" s="0" t="n">
        <f aca="false">D166+E166</f>
        <v>83600</v>
      </c>
      <c r="E167" s="0" t="n">
        <f aca="false">E166+F166</f>
        <v>993</v>
      </c>
      <c r="F167" s="0" t="n">
        <v>0</v>
      </c>
      <c r="H167" s="0" t="n">
        <f aca="false">H166+I166</f>
        <v>97203</v>
      </c>
      <c r="I167" s="0" t="n">
        <f aca="false">I166+J166</f>
        <v>993</v>
      </c>
      <c r="J167" s="0" t="n">
        <v>0</v>
      </c>
      <c r="L167" s="0" t="n">
        <f aca="false">L166+M166</f>
        <v>96271</v>
      </c>
      <c r="M167" s="0" t="n">
        <f aca="false">M166+N166</f>
        <v>987</v>
      </c>
      <c r="N167" s="0" t="n">
        <v>1</v>
      </c>
      <c r="P167" s="0" t="n">
        <f aca="false">P166+Q166</f>
        <v>106562</v>
      </c>
      <c r="Q167" s="0" t="n">
        <f aca="false">Q166+R166</f>
        <v>968</v>
      </c>
      <c r="R167" s="0" t="n">
        <v>1</v>
      </c>
      <c r="T167" s="0" t="n">
        <f aca="false">T166+U166</f>
        <v>105976</v>
      </c>
      <c r="U167" s="0" t="n">
        <f aca="false">U166+V166</f>
        <v>972</v>
      </c>
      <c r="V167" s="0" t="n">
        <v>0</v>
      </c>
      <c r="X167" s="0" t="n">
        <f aca="false">X166+Y166</f>
        <v>111382</v>
      </c>
      <c r="Y167" s="0" t="n">
        <f aca="false">Y166+Z166</f>
        <v>913</v>
      </c>
      <c r="Z167" s="0" t="n">
        <v>1</v>
      </c>
      <c r="AB167" s="0" t="n">
        <f aca="false">AB166+AC166</f>
        <v>110368</v>
      </c>
      <c r="AC167" s="0" t="n">
        <f aca="false">AC166+AD166</f>
        <v>867</v>
      </c>
      <c r="AD167" s="0" t="n">
        <v>0</v>
      </c>
      <c r="AF167" s="0" t="n">
        <f aca="false">AF166+AG166</f>
        <v>111848</v>
      </c>
      <c r="AG167" s="0" t="n">
        <f aca="false">AG166+AH166</f>
        <v>922</v>
      </c>
      <c r="AH167" s="0" t="n">
        <v>1</v>
      </c>
    </row>
    <row r="168" customFormat="false" ht="12.75" hidden="false" customHeight="false" outlineLevel="0" collapsed="false">
      <c r="A168" s="0" t="n">
        <f aca="false">ROW(A167)-2</f>
        <v>165</v>
      </c>
      <c r="B168" s="4" t="n">
        <f aca="false">FLOOR(A168/60,0.01)</f>
        <v>2.75</v>
      </c>
      <c r="D168" s="0" t="n">
        <f aca="false">D167+E167</f>
        <v>84593</v>
      </c>
      <c r="E168" s="0" t="n">
        <f aca="false">E167+F167</f>
        <v>993</v>
      </c>
      <c r="F168" s="0" t="n">
        <v>1</v>
      </c>
      <c r="H168" s="0" t="n">
        <f aca="false">H167+I167</f>
        <v>98196</v>
      </c>
      <c r="I168" s="0" t="n">
        <f aca="false">I167+J167</f>
        <v>993</v>
      </c>
      <c r="J168" s="0" t="n">
        <v>1</v>
      </c>
      <c r="L168" s="0" t="n">
        <f aca="false">L167+M167</f>
        <v>97258</v>
      </c>
      <c r="M168" s="0" t="n">
        <f aca="false">M167+N167</f>
        <v>988</v>
      </c>
      <c r="N168" s="0" t="n">
        <v>1</v>
      </c>
      <c r="P168" s="0" t="n">
        <f aca="false">P167+Q167</f>
        <v>107530</v>
      </c>
      <c r="Q168" s="0" t="n">
        <f aca="false">Q167+R167</f>
        <v>969</v>
      </c>
      <c r="R168" s="0" t="n">
        <v>0</v>
      </c>
      <c r="T168" s="0" t="n">
        <f aca="false">T167+U167</f>
        <v>106948</v>
      </c>
      <c r="U168" s="0" t="n">
        <f aca="false">U167+V167</f>
        <v>972</v>
      </c>
      <c r="V168" s="0" t="n">
        <v>1</v>
      </c>
      <c r="X168" s="0" t="n">
        <f aca="false">X167+Y167</f>
        <v>112295</v>
      </c>
      <c r="Y168" s="0" t="n">
        <f aca="false">Y167+Z167</f>
        <v>914</v>
      </c>
      <c r="Z168" s="0" t="n">
        <v>1</v>
      </c>
      <c r="AB168" s="0" t="n">
        <f aca="false">AB167+AC167</f>
        <v>111235</v>
      </c>
      <c r="AC168" s="0" t="n">
        <f aca="false">AC167+AD167</f>
        <v>867</v>
      </c>
      <c r="AD168" s="0" t="n">
        <v>1</v>
      </c>
      <c r="AF168" s="0" t="n">
        <f aca="false">AF167+AG167</f>
        <v>112770</v>
      </c>
      <c r="AG168" s="0" t="n">
        <f aca="false">AG167+AH167</f>
        <v>923</v>
      </c>
      <c r="AH168" s="0" t="n">
        <v>1</v>
      </c>
    </row>
    <row r="169" customFormat="false" ht="12.75" hidden="false" customHeight="false" outlineLevel="0" collapsed="false">
      <c r="A169" s="0" t="n">
        <f aca="false">ROW(A168)-2</f>
        <v>166</v>
      </c>
      <c r="B169" s="4" t="n">
        <f aca="false">FLOOR(A169/60,0.01)</f>
        <v>2.76</v>
      </c>
      <c r="D169" s="0" t="n">
        <f aca="false">D168+E168</f>
        <v>85586</v>
      </c>
      <c r="E169" s="0" t="n">
        <f aca="false">E168+F168</f>
        <v>994</v>
      </c>
      <c r="F169" s="0" t="n">
        <v>1</v>
      </c>
      <c r="H169" s="0" t="n">
        <f aca="false">H168+I168</f>
        <v>99189</v>
      </c>
      <c r="I169" s="0" t="n">
        <f aca="false">I168+J168</f>
        <v>994</v>
      </c>
      <c r="J169" s="0" t="n">
        <v>1</v>
      </c>
      <c r="L169" s="0" t="n">
        <f aca="false">L168+M168</f>
        <v>98246</v>
      </c>
      <c r="M169" s="0" t="n">
        <f aca="false">M168+N168</f>
        <v>989</v>
      </c>
      <c r="N169" s="0" t="n">
        <v>1</v>
      </c>
      <c r="P169" s="0" t="n">
        <f aca="false">P168+Q168</f>
        <v>108499</v>
      </c>
      <c r="Q169" s="0" t="n">
        <f aca="false">Q168+R168</f>
        <v>969</v>
      </c>
      <c r="R169" s="0" t="n">
        <v>1</v>
      </c>
      <c r="T169" s="0" t="n">
        <f aca="false">T168+U168</f>
        <v>107920</v>
      </c>
      <c r="U169" s="0" t="n">
        <f aca="false">U168+V168</f>
        <v>973</v>
      </c>
      <c r="V169" s="0" t="n">
        <v>1</v>
      </c>
      <c r="X169" s="0" t="n">
        <f aca="false">X168+Y168</f>
        <v>113209</v>
      </c>
      <c r="Y169" s="0" t="n">
        <f aca="false">Y168+Z168</f>
        <v>915</v>
      </c>
      <c r="Z169" s="0" t="n">
        <v>0</v>
      </c>
      <c r="AB169" s="0" t="n">
        <f aca="false">AB168+AC168</f>
        <v>112102</v>
      </c>
      <c r="AC169" s="0" t="n">
        <f aca="false">AC168+AD168</f>
        <v>868</v>
      </c>
      <c r="AD169" s="0" t="n">
        <v>1</v>
      </c>
      <c r="AF169" s="0" t="n">
        <f aca="false">AF168+AG168</f>
        <v>113693</v>
      </c>
      <c r="AG169" s="0" t="n">
        <f aca="false">AG168+AH168</f>
        <v>924</v>
      </c>
      <c r="AH169" s="0" t="n">
        <v>0</v>
      </c>
    </row>
    <row r="170" customFormat="false" ht="12.75" hidden="false" customHeight="false" outlineLevel="0" collapsed="false">
      <c r="A170" s="0" t="n">
        <f aca="false">ROW(A169)-2</f>
        <v>167</v>
      </c>
      <c r="B170" s="4" t="n">
        <f aca="false">FLOOR(A170/60,0.01)</f>
        <v>2.78</v>
      </c>
      <c r="D170" s="0" t="n">
        <f aca="false">D169+E169</f>
        <v>86580</v>
      </c>
      <c r="E170" s="0" t="n">
        <f aca="false">E169+F169</f>
        <v>995</v>
      </c>
      <c r="F170" s="0" t="n">
        <v>1</v>
      </c>
      <c r="H170" s="0" t="n">
        <f aca="false">H169+I169</f>
        <v>100183</v>
      </c>
      <c r="I170" s="0" t="n">
        <f aca="false">I169+J169</f>
        <v>995</v>
      </c>
      <c r="J170" s="0" t="n">
        <v>1</v>
      </c>
      <c r="L170" s="0" t="n">
        <f aca="false">L169+M169</f>
        <v>99235</v>
      </c>
      <c r="M170" s="0" t="n">
        <f aca="false">M169+N169</f>
        <v>990</v>
      </c>
      <c r="N170" s="0" t="n">
        <v>0</v>
      </c>
      <c r="P170" s="0" t="n">
        <f aca="false">P169+Q169</f>
        <v>109468</v>
      </c>
      <c r="Q170" s="0" t="n">
        <f aca="false">Q169+R169</f>
        <v>970</v>
      </c>
      <c r="R170" s="0" t="n">
        <v>1</v>
      </c>
      <c r="T170" s="0" t="n">
        <f aca="false">T169+U169</f>
        <v>108893</v>
      </c>
      <c r="U170" s="0" t="n">
        <f aca="false">U169+V169</f>
        <v>974</v>
      </c>
      <c r="V170" s="0" t="n">
        <v>1</v>
      </c>
      <c r="X170" s="0" t="n">
        <f aca="false">X169+Y169</f>
        <v>114124</v>
      </c>
      <c r="Y170" s="0" t="n">
        <f aca="false">Y169+Z169</f>
        <v>915</v>
      </c>
      <c r="Z170" s="0" t="n">
        <v>1</v>
      </c>
      <c r="AB170" s="0" t="n">
        <f aca="false">AB169+AC169</f>
        <v>112970</v>
      </c>
      <c r="AC170" s="0" t="n">
        <f aca="false">AC169+AD169</f>
        <v>869</v>
      </c>
      <c r="AD170" s="0" t="n">
        <v>1</v>
      </c>
      <c r="AF170" s="0" t="n">
        <f aca="false">AF169+AG169</f>
        <v>114617</v>
      </c>
      <c r="AG170" s="0" t="n">
        <f aca="false">AG169+AH169</f>
        <v>924</v>
      </c>
      <c r="AH170" s="0" t="n">
        <v>1</v>
      </c>
    </row>
    <row r="171" customFormat="false" ht="12.75" hidden="false" customHeight="false" outlineLevel="0" collapsed="false">
      <c r="A171" s="0" t="n">
        <f aca="false">ROW(A170)-2</f>
        <v>168</v>
      </c>
      <c r="B171" s="4" t="n">
        <f aca="false">FLOOR(A171/60,0.01)</f>
        <v>2.8</v>
      </c>
      <c r="D171" s="0" t="n">
        <f aca="false">D170+E170</f>
        <v>87575</v>
      </c>
      <c r="E171" s="0" t="n">
        <f aca="false">E170+F170</f>
        <v>996</v>
      </c>
      <c r="F171" s="0" t="n">
        <v>0</v>
      </c>
      <c r="H171" s="0" t="n">
        <f aca="false">H170+I170</f>
        <v>101178</v>
      </c>
      <c r="I171" s="0" t="n">
        <f aca="false">I170+J170</f>
        <v>996</v>
      </c>
      <c r="J171" s="0" t="n">
        <v>0</v>
      </c>
      <c r="L171" s="0" t="n">
        <f aca="false">L170+M170</f>
        <v>100225</v>
      </c>
      <c r="M171" s="0" t="n">
        <f aca="false">M170+N170</f>
        <v>990</v>
      </c>
      <c r="N171" s="0" t="n">
        <v>1</v>
      </c>
      <c r="P171" s="0" t="n">
        <f aca="false">P170+Q170</f>
        <v>110438</v>
      </c>
      <c r="Q171" s="0" t="n">
        <f aca="false">Q170+R170</f>
        <v>971</v>
      </c>
      <c r="R171" s="0" t="n">
        <v>1</v>
      </c>
      <c r="T171" s="0" t="n">
        <f aca="false">T170+U170</f>
        <v>109867</v>
      </c>
      <c r="U171" s="0" t="n">
        <f aca="false">U170+V170</f>
        <v>975</v>
      </c>
      <c r="V171" s="0" t="n">
        <v>0</v>
      </c>
      <c r="X171" s="0" t="n">
        <f aca="false">X170+Y170</f>
        <v>115039</v>
      </c>
      <c r="Y171" s="0" t="n">
        <f aca="false">Y170+Z170</f>
        <v>916</v>
      </c>
      <c r="Z171" s="0" t="n">
        <v>1</v>
      </c>
      <c r="AB171" s="0" t="n">
        <f aca="false">AB170+AC170</f>
        <v>113839</v>
      </c>
      <c r="AC171" s="0" t="n">
        <f aca="false">AC170+AD170</f>
        <v>870</v>
      </c>
      <c r="AD171" s="0" t="n">
        <v>0</v>
      </c>
      <c r="AF171" s="0" t="n">
        <f aca="false">AF170+AG170</f>
        <v>115541</v>
      </c>
      <c r="AG171" s="0" t="n">
        <f aca="false">AG170+AH170</f>
        <v>925</v>
      </c>
      <c r="AH171" s="0" t="n">
        <v>1</v>
      </c>
    </row>
    <row r="172" customFormat="false" ht="12.75" hidden="false" customHeight="false" outlineLevel="0" collapsed="false">
      <c r="A172" s="0" t="n">
        <f aca="false">ROW(A171)-2</f>
        <v>169</v>
      </c>
      <c r="B172" s="4" t="n">
        <f aca="false">FLOOR(A172/60,0.01)</f>
        <v>2.81</v>
      </c>
      <c r="D172" s="0" t="n">
        <f aca="false">D171+E171</f>
        <v>88571</v>
      </c>
      <c r="E172" s="0" t="n">
        <f aca="false">E171+F171</f>
        <v>996</v>
      </c>
      <c r="F172" s="0" t="n">
        <v>1</v>
      </c>
      <c r="H172" s="0" t="n">
        <f aca="false">H171+I171</f>
        <v>102174</v>
      </c>
      <c r="I172" s="0" t="n">
        <f aca="false">I171+J171</f>
        <v>996</v>
      </c>
      <c r="J172" s="0" t="n">
        <v>1</v>
      </c>
      <c r="L172" s="0" t="n">
        <f aca="false">L171+M171</f>
        <v>101215</v>
      </c>
      <c r="M172" s="0" t="n">
        <f aca="false">M171+N171</f>
        <v>991</v>
      </c>
      <c r="N172" s="0" t="n">
        <v>1</v>
      </c>
      <c r="P172" s="0" t="n">
        <f aca="false">P171+Q171</f>
        <v>111409</v>
      </c>
      <c r="Q172" s="0" t="n">
        <f aca="false">Q171+R171</f>
        <v>972</v>
      </c>
      <c r="R172" s="0" t="n">
        <v>0</v>
      </c>
      <c r="T172" s="0" t="n">
        <f aca="false">T171+U171</f>
        <v>110842</v>
      </c>
      <c r="U172" s="0" t="n">
        <f aca="false">U171+V171</f>
        <v>975</v>
      </c>
      <c r="V172" s="0" t="n">
        <v>1</v>
      </c>
      <c r="X172" s="0" t="n">
        <f aca="false">X171+Y171</f>
        <v>115955</v>
      </c>
      <c r="Y172" s="0" t="n">
        <f aca="false">Y171+Z171</f>
        <v>917</v>
      </c>
      <c r="Z172" s="0" t="n">
        <v>1</v>
      </c>
      <c r="AB172" s="0" t="n">
        <f aca="false">AB171+AC171</f>
        <v>114709</v>
      </c>
      <c r="AC172" s="0" t="n">
        <f aca="false">AC171+AD171</f>
        <v>870</v>
      </c>
      <c r="AD172" s="0" t="n">
        <v>1</v>
      </c>
      <c r="AF172" s="0" t="n">
        <f aca="false">AF171+AG171</f>
        <v>116466</v>
      </c>
      <c r="AG172" s="0" t="n">
        <f aca="false">AG171+AH171</f>
        <v>926</v>
      </c>
      <c r="AH172" s="0" t="n">
        <v>1</v>
      </c>
    </row>
    <row r="173" customFormat="false" ht="12.75" hidden="false" customHeight="false" outlineLevel="0" collapsed="false">
      <c r="A173" s="0" t="n">
        <f aca="false">ROW(A172)-2</f>
        <v>170</v>
      </c>
      <c r="B173" s="4" t="n">
        <f aca="false">FLOOR(A173/60,0.01)</f>
        <v>2.83</v>
      </c>
      <c r="D173" s="0" t="n">
        <f aca="false">D172+E172</f>
        <v>89567</v>
      </c>
      <c r="E173" s="0" t="n">
        <f aca="false">E172+F172</f>
        <v>997</v>
      </c>
      <c r="F173" s="0" t="n">
        <v>1</v>
      </c>
      <c r="H173" s="0" t="n">
        <f aca="false">H172+I172</f>
        <v>103170</v>
      </c>
      <c r="I173" s="0" t="n">
        <f aca="false">I172+J172</f>
        <v>997</v>
      </c>
      <c r="J173" s="0" t="n">
        <v>1</v>
      </c>
      <c r="L173" s="0" t="n">
        <f aca="false">L172+M172</f>
        <v>102206</v>
      </c>
      <c r="M173" s="0" t="n">
        <f aca="false">M172+N172</f>
        <v>992</v>
      </c>
      <c r="N173" s="0" t="n">
        <v>1</v>
      </c>
      <c r="P173" s="0" t="n">
        <f aca="false">P172+Q172</f>
        <v>112381</v>
      </c>
      <c r="Q173" s="0" t="n">
        <f aca="false">Q172+R172</f>
        <v>972</v>
      </c>
      <c r="R173" s="0" t="n">
        <v>1</v>
      </c>
      <c r="T173" s="0" t="n">
        <f aca="false">T172+U172</f>
        <v>111817</v>
      </c>
      <c r="U173" s="0" t="n">
        <f aca="false">U172+V172</f>
        <v>976</v>
      </c>
      <c r="V173" s="0" t="n">
        <v>1</v>
      </c>
      <c r="X173" s="0" t="n">
        <f aca="false">X172+Y172</f>
        <v>116872</v>
      </c>
      <c r="Y173" s="0" t="n">
        <f aca="false">Y172+Z172</f>
        <v>918</v>
      </c>
      <c r="Z173" s="0" t="n">
        <v>0</v>
      </c>
      <c r="AB173" s="0" t="n">
        <f aca="false">AB172+AC172</f>
        <v>115579</v>
      </c>
      <c r="AC173" s="0" t="n">
        <f aca="false">AC172+AD172</f>
        <v>871</v>
      </c>
      <c r="AD173" s="0" t="n">
        <v>1</v>
      </c>
      <c r="AF173" s="0" t="n">
        <f aca="false">AF172+AG172</f>
        <v>117392</v>
      </c>
      <c r="AG173" s="0" t="n">
        <f aca="false">AG172+AH172</f>
        <v>927</v>
      </c>
      <c r="AH173" s="0" t="n">
        <v>0</v>
      </c>
    </row>
    <row r="174" customFormat="false" ht="12.75" hidden="false" customHeight="false" outlineLevel="0" collapsed="false">
      <c r="A174" s="0" t="n">
        <f aca="false">ROW(A173)-2</f>
        <v>171</v>
      </c>
      <c r="B174" s="4" t="n">
        <f aca="false">FLOOR(A174/60,0.01)</f>
        <v>2.85</v>
      </c>
      <c r="D174" s="0" t="n">
        <f aca="false">D173+E173</f>
        <v>90564</v>
      </c>
      <c r="E174" s="0" t="n">
        <f aca="false">E173+F173</f>
        <v>998</v>
      </c>
      <c r="F174" s="0" t="n">
        <v>1</v>
      </c>
      <c r="H174" s="0" t="n">
        <f aca="false">H173+I173</f>
        <v>104167</v>
      </c>
      <c r="I174" s="0" t="n">
        <f aca="false">I173+J173</f>
        <v>998</v>
      </c>
      <c r="J174" s="0" t="n">
        <v>1</v>
      </c>
      <c r="L174" s="0" t="n">
        <f aca="false">L173+M173</f>
        <v>103198</v>
      </c>
      <c r="M174" s="0" t="n">
        <f aca="false">M173+N173</f>
        <v>993</v>
      </c>
      <c r="N174" s="0" t="n">
        <v>0</v>
      </c>
      <c r="P174" s="0" t="n">
        <f aca="false">P173+Q173</f>
        <v>113353</v>
      </c>
      <c r="Q174" s="0" t="n">
        <f aca="false">Q173+R173</f>
        <v>973</v>
      </c>
      <c r="R174" s="0" t="n">
        <v>1</v>
      </c>
      <c r="T174" s="0" t="n">
        <f aca="false">T173+U173</f>
        <v>112793</v>
      </c>
      <c r="U174" s="0" t="n">
        <f aca="false">U173+V173</f>
        <v>977</v>
      </c>
      <c r="V174" s="0" t="n">
        <v>1</v>
      </c>
      <c r="X174" s="0" t="n">
        <f aca="false">X173+Y173</f>
        <v>117790</v>
      </c>
      <c r="Y174" s="0" t="n">
        <f aca="false">Y173+Z173</f>
        <v>918</v>
      </c>
      <c r="Z174" s="0" t="n">
        <v>1</v>
      </c>
      <c r="AB174" s="0" t="n">
        <f aca="false">AB173+AC173</f>
        <v>116450</v>
      </c>
      <c r="AC174" s="0" t="n">
        <f aca="false">AC173+AD173</f>
        <v>872</v>
      </c>
      <c r="AD174" s="0" t="n">
        <v>1</v>
      </c>
      <c r="AF174" s="0" t="n">
        <f aca="false">AF173+AG173</f>
        <v>118319</v>
      </c>
      <c r="AG174" s="0" t="n">
        <f aca="false">AG173+AH173</f>
        <v>927</v>
      </c>
      <c r="AH174" s="0" t="n">
        <v>1</v>
      </c>
    </row>
    <row r="175" customFormat="false" ht="12.75" hidden="false" customHeight="false" outlineLevel="0" collapsed="false">
      <c r="A175" s="0" t="n">
        <f aca="false">ROW(A174)-2</f>
        <v>172</v>
      </c>
      <c r="B175" s="4" t="n">
        <f aca="false">FLOOR(A175/60,0.01)</f>
        <v>2.86</v>
      </c>
      <c r="D175" s="0" t="n">
        <f aca="false">D174+E174</f>
        <v>91562</v>
      </c>
      <c r="E175" s="0" t="n">
        <f aca="false">E174+F174</f>
        <v>999</v>
      </c>
      <c r="F175" s="0" t="n">
        <v>0</v>
      </c>
      <c r="H175" s="0" t="n">
        <f aca="false">H174+I174</f>
        <v>105165</v>
      </c>
      <c r="I175" s="0" t="n">
        <f aca="false">I174+J174</f>
        <v>999</v>
      </c>
      <c r="J175" s="0" t="n">
        <v>0</v>
      </c>
      <c r="L175" s="0" t="n">
        <f aca="false">L174+M174</f>
        <v>104191</v>
      </c>
      <c r="M175" s="0" t="n">
        <f aca="false">M174+N174</f>
        <v>993</v>
      </c>
      <c r="N175" s="0" t="n">
        <v>1</v>
      </c>
      <c r="P175" s="0" t="n">
        <f aca="false">P174+Q174</f>
        <v>114326</v>
      </c>
      <c r="Q175" s="0" t="n">
        <f aca="false">Q174+R174</f>
        <v>974</v>
      </c>
      <c r="R175" s="0" t="n">
        <v>1</v>
      </c>
      <c r="T175" s="0" t="n">
        <f aca="false">T174+U174</f>
        <v>113770</v>
      </c>
      <c r="U175" s="0" t="n">
        <f aca="false">U174+V174</f>
        <v>978</v>
      </c>
      <c r="V175" s="0" t="n">
        <v>0</v>
      </c>
      <c r="X175" s="0" t="n">
        <f aca="false">X174+Y174</f>
        <v>118708</v>
      </c>
      <c r="Y175" s="0" t="n">
        <f aca="false">Y174+Z174</f>
        <v>919</v>
      </c>
      <c r="Z175" s="0" t="n">
        <v>1</v>
      </c>
      <c r="AB175" s="0" t="n">
        <f aca="false">AB174+AC174</f>
        <v>117322</v>
      </c>
      <c r="AC175" s="0" t="n">
        <f aca="false">AC174+AD174</f>
        <v>873</v>
      </c>
      <c r="AD175" s="0" t="n">
        <v>0</v>
      </c>
      <c r="AF175" s="0" t="n">
        <f aca="false">AF174+AG174</f>
        <v>119246</v>
      </c>
      <c r="AG175" s="0" t="n">
        <f aca="false">AG174+AH174</f>
        <v>928</v>
      </c>
      <c r="AH175" s="0" t="n">
        <v>1</v>
      </c>
    </row>
    <row r="176" customFormat="false" ht="12.75" hidden="false" customHeight="false" outlineLevel="0" collapsed="false">
      <c r="A176" s="0" t="n">
        <f aca="false">ROW(A175)-2</f>
        <v>173</v>
      </c>
      <c r="B176" s="4" t="n">
        <f aca="false">FLOOR(A176/60,0.01)</f>
        <v>2.88</v>
      </c>
      <c r="D176" s="0" t="n">
        <f aca="false">D175+E175</f>
        <v>92561</v>
      </c>
      <c r="E176" s="0" t="n">
        <f aca="false">E175+F175</f>
        <v>999</v>
      </c>
      <c r="F176" s="0" t="n">
        <v>1</v>
      </c>
      <c r="H176" s="0" t="n">
        <f aca="false">H175+I175</f>
        <v>106164</v>
      </c>
      <c r="I176" s="0" t="n">
        <f aca="false">I175+J175</f>
        <v>999</v>
      </c>
      <c r="J176" s="0" t="n">
        <v>1</v>
      </c>
      <c r="L176" s="0" t="n">
        <f aca="false">L175+M175</f>
        <v>105184</v>
      </c>
      <c r="M176" s="0" t="n">
        <f aca="false">M175+N175</f>
        <v>994</v>
      </c>
      <c r="N176" s="0" t="n">
        <v>1</v>
      </c>
      <c r="P176" s="0" t="n">
        <f aca="false">P175+Q175</f>
        <v>115300</v>
      </c>
      <c r="Q176" s="0" t="n">
        <f aca="false">Q175+R175</f>
        <v>975</v>
      </c>
      <c r="R176" s="0" t="n">
        <v>0</v>
      </c>
      <c r="T176" s="0" t="n">
        <f aca="false">T175+U175</f>
        <v>114748</v>
      </c>
      <c r="U176" s="0" t="n">
        <f aca="false">U175+V175</f>
        <v>978</v>
      </c>
      <c r="V176" s="0" t="n">
        <v>1</v>
      </c>
      <c r="X176" s="0" t="n">
        <f aca="false">X175+Y175</f>
        <v>119627</v>
      </c>
      <c r="Y176" s="0" t="n">
        <f aca="false">Y175+Z175</f>
        <v>920</v>
      </c>
      <c r="Z176" s="0" t="n">
        <v>1</v>
      </c>
      <c r="AB176" s="0" t="n">
        <f aca="false">AB175+AC175</f>
        <v>118195</v>
      </c>
      <c r="AC176" s="0" t="n">
        <f aca="false">AC175+AD175</f>
        <v>873</v>
      </c>
      <c r="AD176" s="0" t="n">
        <v>1</v>
      </c>
      <c r="AF176" s="0" t="n">
        <f aca="false">AF175+AG175</f>
        <v>120174</v>
      </c>
      <c r="AG176" s="0" t="n">
        <f aca="false">AG175+AH175</f>
        <v>929</v>
      </c>
      <c r="AH176" s="0" t="n">
        <v>1</v>
      </c>
    </row>
    <row r="177" customFormat="false" ht="12.75" hidden="false" customHeight="false" outlineLevel="0" collapsed="false">
      <c r="A177" s="0" t="n">
        <f aca="false">ROW(A176)-2</f>
        <v>174</v>
      </c>
      <c r="B177" s="4" t="n">
        <f aca="false">FLOOR(A177/60,0.01)</f>
        <v>2.9</v>
      </c>
      <c r="D177" s="0" t="n">
        <f aca="false">D176+E176</f>
        <v>93560</v>
      </c>
      <c r="E177" s="0" t="n">
        <f aca="false">E176+F176</f>
        <v>1000</v>
      </c>
      <c r="F177" s="0" t="n">
        <v>1</v>
      </c>
      <c r="H177" s="0" t="n">
        <f aca="false">H176+I176</f>
        <v>107163</v>
      </c>
      <c r="I177" s="0" t="n">
        <f aca="false">I176+J176</f>
        <v>1000</v>
      </c>
      <c r="J177" s="0" t="n">
        <v>1</v>
      </c>
      <c r="L177" s="0" t="n">
        <f aca="false">L176+M176</f>
        <v>106178</v>
      </c>
      <c r="M177" s="0" t="n">
        <f aca="false">M176+N176</f>
        <v>995</v>
      </c>
      <c r="N177" s="0" t="n">
        <v>1</v>
      </c>
      <c r="P177" s="0" t="n">
        <f aca="false">P176+Q176</f>
        <v>116275</v>
      </c>
      <c r="Q177" s="0" t="n">
        <f aca="false">Q176+R176</f>
        <v>975</v>
      </c>
      <c r="R177" s="0" t="n">
        <v>1</v>
      </c>
      <c r="T177" s="0" t="n">
        <f aca="false">T176+U176</f>
        <v>115726</v>
      </c>
      <c r="U177" s="0" t="n">
        <f aca="false">U176+V176</f>
        <v>979</v>
      </c>
      <c r="V177" s="0" t="n">
        <v>1</v>
      </c>
      <c r="X177" s="0" t="n">
        <f aca="false">X176+Y176</f>
        <v>120547</v>
      </c>
      <c r="Y177" s="0" t="n">
        <f aca="false">Y176+Z176</f>
        <v>921</v>
      </c>
      <c r="Z177" s="0" t="n">
        <v>0</v>
      </c>
      <c r="AB177" s="0" t="n">
        <f aca="false">AB176+AC176</f>
        <v>119068</v>
      </c>
      <c r="AC177" s="0" t="n">
        <f aca="false">AC176+AD176</f>
        <v>874</v>
      </c>
      <c r="AD177" s="0" t="n">
        <v>1</v>
      </c>
      <c r="AF177" s="0" t="n">
        <f aca="false">AF176+AG176</f>
        <v>121103</v>
      </c>
      <c r="AG177" s="0" t="n">
        <f aca="false">AG176+AH176</f>
        <v>930</v>
      </c>
      <c r="AH177" s="0" t="n">
        <v>0</v>
      </c>
    </row>
    <row r="178" customFormat="false" ht="12.75" hidden="false" customHeight="false" outlineLevel="0" collapsed="false">
      <c r="A178" s="0" t="n">
        <f aca="false">ROW(A177)-2</f>
        <v>175</v>
      </c>
      <c r="B178" s="4" t="n">
        <f aca="false">FLOOR(A178/60,0.01)</f>
        <v>2.91</v>
      </c>
      <c r="D178" s="0" t="n">
        <f aca="false">D177+E177</f>
        <v>94560</v>
      </c>
      <c r="E178" s="0" t="n">
        <f aca="false">E177+F177</f>
        <v>1001</v>
      </c>
      <c r="F178" s="0" t="n">
        <v>1</v>
      </c>
      <c r="H178" s="0" t="n">
        <f aca="false">H177+I177</f>
        <v>108163</v>
      </c>
      <c r="I178" s="0" t="n">
        <f aca="false">I177+J177</f>
        <v>1001</v>
      </c>
      <c r="J178" s="0" t="n">
        <v>1</v>
      </c>
      <c r="L178" s="0" t="n">
        <f aca="false">L177+M177</f>
        <v>107173</v>
      </c>
      <c r="M178" s="0" t="n">
        <f aca="false">M177+N177</f>
        <v>996</v>
      </c>
      <c r="N178" s="0" t="n">
        <v>0</v>
      </c>
      <c r="P178" s="0" t="n">
        <f aca="false">P177+Q177</f>
        <v>117250</v>
      </c>
      <c r="Q178" s="0" t="n">
        <f aca="false">Q177+R177</f>
        <v>976</v>
      </c>
      <c r="R178" s="0" t="n">
        <v>1</v>
      </c>
      <c r="T178" s="0" t="n">
        <f aca="false">T177+U177</f>
        <v>116705</v>
      </c>
      <c r="U178" s="0" t="n">
        <f aca="false">U177+V177</f>
        <v>980</v>
      </c>
      <c r="V178" s="0" t="n">
        <v>1</v>
      </c>
      <c r="X178" s="0" t="n">
        <f aca="false">X177+Y177</f>
        <v>121468</v>
      </c>
      <c r="Y178" s="0" t="n">
        <f aca="false">Y177+Z177</f>
        <v>921</v>
      </c>
      <c r="Z178" s="0" t="n">
        <v>1</v>
      </c>
      <c r="AB178" s="0" t="n">
        <f aca="false">AB177+AC177</f>
        <v>119942</v>
      </c>
      <c r="AC178" s="0" t="n">
        <f aca="false">AC177+AD177</f>
        <v>875</v>
      </c>
      <c r="AD178" s="0" t="n">
        <v>1</v>
      </c>
      <c r="AF178" s="0" t="n">
        <f aca="false">AF177+AG177</f>
        <v>122033</v>
      </c>
      <c r="AG178" s="0" t="n">
        <f aca="false">AG177+AH177</f>
        <v>930</v>
      </c>
      <c r="AH178" s="0" t="n">
        <v>1</v>
      </c>
    </row>
    <row r="179" customFormat="false" ht="12.75" hidden="false" customHeight="false" outlineLevel="0" collapsed="false">
      <c r="A179" s="0" t="n">
        <f aca="false">ROW(A178)-2</f>
        <v>176</v>
      </c>
      <c r="B179" s="4" t="n">
        <f aca="false">FLOOR(A179/60,0.01)</f>
        <v>2.93</v>
      </c>
      <c r="D179" s="0" t="n">
        <f aca="false">D178+E178</f>
        <v>95561</v>
      </c>
      <c r="E179" s="0" t="n">
        <f aca="false">E178+F178</f>
        <v>1002</v>
      </c>
      <c r="F179" s="0" t="n">
        <v>0</v>
      </c>
      <c r="H179" s="0" t="n">
        <f aca="false">H178+I178</f>
        <v>109164</v>
      </c>
      <c r="I179" s="0" t="n">
        <f aca="false">I178+J178</f>
        <v>1002</v>
      </c>
      <c r="J179" s="0" t="n">
        <v>0</v>
      </c>
      <c r="L179" s="0" t="n">
        <f aca="false">L178+M178</f>
        <v>108169</v>
      </c>
      <c r="M179" s="0" t="n">
        <f aca="false">M178+N178</f>
        <v>996</v>
      </c>
      <c r="N179" s="0" t="n">
        <v>1</v>
      </c>
      <c r="P179" s="0" t="n">
        <f aca="false">P178+Q178</f>
        <v>118226</v>
      </c>
      <c r="Q179" s="0" t="n">
        <f aca="false">Q178+R178</f>
        <v>977</v>
      </c>
      <c r="R179" s="0" t="n">
        <v>1</v>
      </c>
      <c r="T179" s="0" t="n">
        <f aca="false">T178+U178</f>
        <v>117685</v>
      </c>
      <c r="U179" s="0" t="n">
        <f aca="false">U178+V178</f>
        <v>981</v>
      </c>
      <c r="V179" s="0" t="n">
        <v>0</v>
      </c>
      <c r="X179" s="0" t="n">
        <f aca="false">X178+Y178</f>
        <v>122389</v>
      </c>
      <c r="Y179" s="0" t="n">
        <f aca="false">Y178+Z178</f>
        <v>922</v>
      </c>
      <c r="Z179" s="0" t="n">
        <v>1</v>
      </c>
      <c r="AB179" s="0" t="n">
        <f aca="false">AB178+AC178</f>
        <v>120817</v>
      </c>
      <c r="AC179" s="0" t="n">
        <f aca="false">AC178+AD178</f>
        <v>876</v>
      </c>
      <c r="AD179" s="0" t="n">
        <v>0</v>
      </c>
      <c r="AF179" s="0" t="n">
        <f aca="false">AF178+AG178</f>
        <v>122963</v>
      </c>
      <c r="AG179" s="0" t="n">
        <f aca="false">AG178+AH178</f>
        <v>931</v>
      </c>
      <c r="AH179" s="0" t="n">
        <v>1</v>
      </c>
    </row>
    <row r="180" customFormat="false" ht="12.75" hidden="false" customHeight="false" outlineLevel="0" collapsed="false">
      <c r="A180" s="0" t="n">
        <f aca="false">ROW(A179)-2</f>
        <v>177</v>
      </c>
      <c r="B180" s="4" t="n">
        <f aca="false">FLOOR(A180/60,0.01)</f>
        <v>2.95</v>
      </c>
      <c r="D180" s="0" t="n">
        <f aca="false">D179+E179</f>
        <v>96563</v>
      </c>
      <c r="E180" s="0" t="n">
        <f aca="false">E179+F179</f>
        <v>1002</v>
      </c>
      <c r="F180" s="0" t="n">
        <v>1</v>
      </c>
      <c r="H180" s="0" t="n">
        <f aca="false">H179+I179</f>
        <v>110166</v>
      </c>
      <c r="I180" s="0" t="n">
        <f aca="false">I179+J179</f>
        <v>1002</v>
      </c>
      <c r="J180" s="0" t="n">
        <v>1</v>
      </c>
      <c r="L180" s="0" t="n">
        <f aca="false">L179+M179</f>
        <v>109165</v>
      </c>
      <c r="M180" s="0" t="n">
        <f aca="false">M179+N179</f>
        <v>997</v>
      </c>
      <c r="N180" s="0" t="n">
        <v>1</v>
      </c>
      <c r="P180" s="0" t="n">
        <f aca="false">P179+Q179</f>
        <v>119203</v>
      </c>
      <c r="Q180" s="0" t="n">
        <f aca="false">Q179+R179</f>
        <v>978</v>
      </c>
      <c r="R180" s="0" t="n">
        <v>0</v>
      </c>
      <c r="T180" s="0" t="n">
        <f aca="false">T179+U179</f>
        <v>118666</v>
      </c>
      <c r="U180" s="0" t="n">
        <f aca="false">U179+V179</f>
        <v>981</v>
      </c>
      <c r="V180" s="0" t="n">
        <v>1</v>
      </c>
      <c r="X180" s="0" t="n">
        <f aca="false">X179+Y179</f>
        <v>123311</v>
      </c>
      <c r="Y180" s="0" t="n">
        <f aca="false">Y179+Z179</f>
        <v>923</v>
      </c>
      <c r="Z180" s="0" t="n">
        <v>1</v>
      </c>
      <c r="AB180" s="0" t="n">
        <f aca="false">AB179+AC179</f>
        <v>121693</v>
      </c>
      <c r="AC180" s="0" t="n">
        <f aca="false">AC179+AD179</f>
        <v>876</v>
      </c>
      <c r="AD180" s="0" t="n">
        <v>1</v>
      </c>
      <c r="AF180" s="0" t="n">
        <f aca="false">AF179+AG179</f>
        <v>123894</v>
      </c>
      <c r="AG180" s="0" t="n">
        <f aca="false">AG179+AH179</f>
        <v>932</v>
      </c>
      <c r="AH180" s="0" t="n">
        <v>1</v>
      </c>
    </row>
    <row r="181" customFormat="false" ht="12.75" hidden="false" customHeight="false" outlineLevel="0" collapsed="false">
      <c r="A181" s="0" t="n">
        <f aca="false">ROW(A180)-2</f>
        <v>178</v>
      </c>
      <c r="B181" s="4" t="n">
        <f aca="false">FLOOR(A181/60,0.01)</f>
        <v>2.96</v>
      </c>
      <c r="D181" s="0" t="n">
        <f aca="false">D180+E180</f>
        <v>97565</v>
      </c>
      <c r="E181" s="0" t="n">
        <f aca="false">E180+F180</f>
        <v>1003</v>
      </c>
      <c r="F181" s="0" t="n">
        <v>1</v>
      </c>
      <c r="H181" s="0" t="n">
        <f aca="false">H180+I180</f>
        <v>111168</v>
      </c>
      <c r="I181" s="0" t="n">
        <f aca="false">I180+J180</f>
        <v>1003</v>
      </c>
      <c r="J181" s="0" t="n">
        <v>1</v>
      </c>
      <c r="L181" s="0" t="n">
        <f aca="false">L180+M180</f>
        <v>110162</v>
      </c>
      <c r="M181" s="0" t="n">
        <f aca="false">M180+N180</f>
        <v>998</v>
      </c>
      <c r="N181" s="0" t="n">
        <v>1</v>
      </c>
      <c r="P181" s="0" t="n">
        <f aca="false">P180+Q180</f>
        <v>120181</v>
      </c>
      <c r="Q181" s="0" t="n">
        <f aca="false">Q180+R180</f>
        <v>978</v>
      </c>
      <c r="R181" s="0" t="n">
        <v>1</v>
      </c>
      <c r="T181" s="0" t="n">
        <f aca="false">T180+U180</f>
        <v>119647</v>
      </c>
      <c r="U181" s="0" t="n">
        <f aca="false">U180+V180</f>
        <v>982</v>
      </c>
      <c r="V181" s="0" t="n">
        <v>1</v>
      </c>
      <c r="X181" s="0" t="n">
        <f aca="false">X180+Y180</f>
        <v>124234</v>
      </c>
      <c r="Y181" s="0" t="n">
        <f aca="false">Y180+Z180</f>
        <v>924</v>
      </c>
      <c r="Z181" s="0" t="n">
        <v>0</v>
      </c>
      <c r="AB181" s="0" t="n">
        <f aca="false">AB180+AC180</f>
        <v>122569</v>
      </c>
      <c r="AC181" s="0" t="n">
        <f aca="false">AC180+AD180</f>
        <v>877</v>
      </c>
      <c r="AD181" s="0" t="n">
        <v>1</v>
      </c>
      <c r="AF181" s="0" t="n">
        <f aca="false">AF180+AG180</f>
        <v>124826</v>
      </c>
      <c r="AG181" s="0" t="n">
        <f aca="false">AG180+AH180</f>
        <v>933</v>
      </c>
      <c r="AH181" s="0" t="n">
        <v>0</v>
      </c>
    </row>
    <row r="182" customFormat="false" ht="12.75" hidden="false" customHeight="false" outlineLevel="0" collapsed="false">
      <c r="A182" s="0" t="n">
        <f aca="false">ROW(A181)-2</f>
        <v>179</v>
      </c>
      <c r="B182" s="4" t="n">
        <f aca="false">FLOOR(A182/60,0.01)</f>
        <v>2.98</v>
      </c>
      <c r="D182" s="0" t="n">
        <f aca="false">D181+E181</f>
        <v>98568</v>
      </c>
      <c r="E182" s="0" t="n">
        <f aca="false">E181+F181</f>
        <v>1004</v>
      </c>
      <c r="F182" s="0" t="n">
        <v>1</v>
      </c>
      <c r="H182" s="0" t="n">
        <f aca="false">H181+I181</f>
        <v>112171</v>
      </c>
      <c r="I182" s="0" t="n">
        <f aca="false">I181+J181</f>
        <v>1004</v>
      </c>
      <c r="J182" s="0" t="n">
        <v>1</v>
      </c>
      <c r="L182" s="0" t="n">
        <f aca="false">L181+M181</f>
        <v>111160</v>
      </c>
      <c r="M182" s="0" t="n">
        <f aca="false">M181+N181</f>
        <v>999</v>
      </c>
      <c r="N182" s="0" t="n">
        <v>0</v>
      </c>
      <c r="P182" s="0" t="n">
        <f aca="false">P181+Q181</f>
        <v>121159</v>
      </c>
      <c r="Q182" s="0" t="n">
        <f aca="false">Q181+R181</f>
        <v>979</v>
      </c>
      <c r="R182" s="0" t="n">
        <v>1</v>
      </c>
      <c r="T182" s="0" t="n">
        <f aca="false">T181+U181</f>
        <v>120629</v>
      </c>
      <c r="U182" s="0" t="n">
        <f aca="false">U181+V181</f>
        <v>983</v>
      </c>
      <c r="V182" s="0" t="n">
        <v>1</v>
      </c>
      <c r="X182" s="0" t="n">
        <f aca="false">X181+Y181</f>
        <v>125158</v>
      </c>
      <c r="Y182" s="0" t="n">
        <f aca="false">Y181+Z181</f>
        <v>924</v>
      </c>
      <c r="Z182" s="0" t="n">
        <v>1</v>
      </c>
      <c r="AB182" s="0" t="n">
        <f aca="false">AB181+AC181</f>
        <v>123446</v>
      </c>
      <c r="AC182" s="0" t="n">
        <f aca="false">AC181+AD181</f>
        <v>878</v>
      </c>
      <c r="AD182" s="0" t="n">
        <v>1</v>
      </c>
      <c r="AF182" s="0" t="n">
        <f aca="false">AF181+AG181</f>
        <v>125759</v>
      </c>
      <c r="AG182" s="0" t="n">
        <f aca="false">AG181+AH181</f>
        <v>933</v>
      </c>
      <c r="AH182" s="0" t="n">
        <v>1</v>
      </c>
    </row>
    <row r="183" customFormat="false" ht="12.75" hidden="false" customHeight="false" outlineLevel="0" collapsed="false">
      <c r="A183" s="0" t="n">
        <f aca="false">ROW(A182)-2</f>
        <v>180</v>
      </c>
      <c r="B183" s="4" t="n">
        <f aca="false">FLOOR(A183/60,0.01)</f>
        <v>3</v>
      </c>
      <c r="D183" s="0" t="n">
        <f aca="false">D182+E182</f>
        <v>99572</v>
      </c>
      <c r="E183" s="0" t="n">
        <f aca="false">E182+F182</f>
        <v>1005</v>
      </c>
      <c r="F183" s="0" t="n">
        <v>0</v>
      </c>
      <c r="H183" s="0" t="n">
        <f aca="false">H182+I182</f>
        <v>113175</v>
      </c>
      <c r="I183" s="0" t="n">
        <f aca="false">I182+J182</f>
        <v>1005</v>
      </c>
      <c r="J183" s="0" t="n">
        <v>0</v>
      </c>
      <c r="L183" s="0" t="n">
        <f aca="false">L182+M182</f>
        <v>112159</v>
      </c>
      <c r="M183" s="0" t="n">
        <f aca="false">M182+N182</f>
        <v>999</v>
      </c>
      <c r="N183" s="0" t="n">
        <v>1</v>
      </c>
      <c r="P183" s="0" t="n">
        <f aca="false">P182+Q182</f>
        <v>122138</v>
      </c>
      <c r="Q183" s="0" t="n">
        <f aca="false">Q182+R182</f>
        <v>980</v>
      </c>
      <c r="R183" s="0" t="n">
        <v>1</v>
      </c>
      <c r="T183" s="0" t="n">
        <f aca="false">T182+U182</f>
        <v>121612</v>
      </c>
      <c r="U183" s="0" t="n">
        <f aca="false">U182+V182</f>
        <v>984</v>
      </c>
      <c r="V183" s="0" t="n">
        <v>0</v>
      </c>
      <c r="X183" s="0" t="n">
        <f aca="false">X182+Y182</f>
        <v>126082</v>
      </c>
      <c r="Y183" s="0" t="n">
        <f aca="false">Y182+Z182</f>
        <v>925</v>
      </c>
      <c r="Z183" s="0" t="n">
        <v>1</v>
      </c>
      <c r="AB183" s="0" t="n">
        <f aca="false">AB182+AC182</f>
        <v>124324</v>
      </c>
      <c r="AC183" s="0" t="n">
        <f aca="false">AC182+AD182</f>
        <v>879</v>
      </c>
      <c r="AD183" s="0" t="n">
        <v>0</v>
      </c>
      <c r="AF183" s="0" t="n">
        <f aca="false">AF182+AG182</f>
        <v>126692</v>
      </c>
      <c r="AG183" s="0" t="n">
        <f aca="false">AG182+AH182</f>
        <v>934</v>
      </c>
      <c r="AH183" s="0" t="n">
        <v>1</v>
      </c>
    </row>
    <row r="184" customFormat="false" ht="12.75" hidden="false" customHeight="false" outlineLevel="0" collapsed="false">
      <c r="A184" s="0" t="n">
        <f aca="false">ROW(A183)-2</f>
        <v>181</v>
      </c>
      <c r="B184" s="4" t="n">
        <f aca="false">FLOOR(A184/60,0.01)</f>
        <v>3.01</v>
      </c>
      <c r="D184" s="0" t="n">
        <f aca="false">D183+E183</f>
        <v>100577</v>
      </c>
      <c r="E184" s="0" t="n">
        <f aca="false">E183+F183</f>
        <v>1005</v>
      </c>
      <c r="F184" s="0" t="n">
        <v>1</v>
      </c>
      <c r="H184" s="0" t="n">
        <f aca="false">H183+I183</f>
        <v>114180</v>
      </c>
      <c r="I184" s="0" t="n">
        <f aca="false">I183+J183</f>
        <v>1005</v>
      </c>
      <c r="J184" s="0" t="n">
        <v>1</v>
      </c>
      <c r="L184" s="0" t="n">
        <f aca="false">L183+M183</f>
        <v>113158</v>
      </c>
      <c r="M184" s="0" t="n">
        <f aca="false">M183+N183</f>
        <v>1000</v>
      </c>
      <c r="N184" s="0" t="n">
        <v>1</v>
      </c>
      <c r="P184" s="0" t="n">
        <f aca="false">P183+Q183</f>
        <v>123118</v>
      </c>
      <c r="Q184" s="0" t="n">
        <f aca="false">Q183+R183</f>
        <v>981</v>
      </c>
      <c r="R184" s="0" t="n">
        <v>0</v>
      </c>
      <c r="T184" s="0" t="n">
        <f aca="false">T183+U183</f>
        <v>122596</v>
      </c>
      <c r="U184" s="0" t="n">
        <f aca="false">U183+V183</f>
        <v>984</v>
      </c>
      <c r="V184" s="0" t="n">
        <v>1</v>
      </c>
      <c r="X184" s="0" t="n">
        <f aca="false">X183+Y183</f>
        <v>127007</v>
      </c>
      <c r="Y184" s="0" t="n">
        <f aca="false">Y183+Z183</f>
        <v>926</v>
      </c>
      <c r="Z184" s="0" t="n">
        <v>1</v>
      </c>
      <c r="AB184" s="0" t="n">
        <f aca="false">AB183+AC183</f>
        <v>125203</v>
      </c>
      <c r="AC184" s="0" t="n">
        <f aca="false">AC183+AD183</f>
        <v>879</v>
      </c>
      <c r="AD184" s="0" t="n">
        <v>1</v>
      </c>
      <c r="AF184" s="0" t="n">
        <f aca="false">AF183+AG183</f>
        <v>127626</v>
      </c>
      <c r="AG184" s="0" t="n">
        <f aca="false">AG183+AH183</f>
        <v>935</v>
      </c>
      <c r="AH184" s="0" t="n">
        <v>1</v>
      </c>
    </row>
    <row r="185" customFormat="false" ht="12.75" hidden="false" customHeight="false" outlineLevel="0" collapsed="false">
      <c r="A185" s="0" t="n">
        <f aca="false">ROW(A184)-2</f>
        <v>182</v>
      </c>
      <c r="B185" s="4" t="n">
        <f aca="false">FLOOR(A185/60,0.01)</f>
        <v>3.03</v>
      </c>
      <c r="D185" s="0" t="n">
        <f aca="false">D184+E184</f>
        <v>101582</v>
      </c>
      <c r="E185" s="0" t="n">
        <f aca="false">E184+F184</f>
        <v>1006</v>
      </c>
      <c r="F185" s="0" t="n">
        <v>1</v>
      </c>
      <c r="H185" s="0" t="n">
        <f aca="false">H184+I184</f>
        <v>115185</v>
      </c>
      <c r="I185" s="0" t="n">
        <f aca="false">I184+J184</f>
        <v>1006</v>
      </c>
      <c r="J185" s="0" t="n">
        <v>1</v>
      </c>
      <c r="L185" s="0" t="n">
        <f aca="false">L184+M184</f>
        <v>114158</v>
      </c>
      <c r="M185" s="0" t="n">
        <f aca="false">M184+N184</f>
        <v>1001</v>
      </c>
      <c r="N185" s="0" t="n">
        <v>1</v>
      </c>
      <c r="P185" s="0" t="n">
        <f aca="false">P184+Q184</f>
        <v>124099</v>
      </c>
      <c r="Q185" s="0" t="n">
        <f aca="false">Q184+R184</f>
        <v>981</v>
      </c>
      <c r="R185" s="0" t="n">
        <v>1</v>
      </c>
      <c r="T185" s="0" t="n">
        <f aca="false">T184+U184</f>
        <v>123580</v>
      </c>
      <c r="U185" s="0" t="n">
        <f aca="false">U184+V184</f>
        <v>985</v>
      </c>
      <c r="V185" s="0" t="n">
        <v>1</v>
      </c>
      <c r="X185" s="0" t="n">
        <f aca="false">X184+Y184</f>
        <v>127933</v>
      </c>
      <c r="Y185" s="0" t="n">
        <f aca="false">Y184+Z184</f>
        <v>927</v>
      </c>
      <c r="Z185" s="0" t="n">
        <v>0</v>
      </c>
      <c r="AB185" s="0" t="n">
        <f aca="false">AB184+AC184</f>
        <v>126082</v>
      </c>
      <c r="AC185" s="0" t="n">
        <f aca="false">AC184+AD184</f>
        <v>880</v>
      </c>
      <c r="AD185" s="0" t="n">
        <v>1</v>
      </c>
      <c r="AF185" s="0" t="n">
        <f aca="false">AF184+AG184</f>
        <v>128561</v>
      </c>
      <c r="AG185" s="0" t="n">
        <f aca="false">AG184+AH184</f>
        <v>936</v>
      </c>
      <c r="AH185" s="0" t="n">
        <v>0</v>
      </c>
    </row>
    <row r="186" customFormat="false" ht="12.75" hidden="false" customHeight="false" outlineLevel="0" collapsed="false">
      <c r="A186" s="0" t="n">
        <f aca="false">ROW(A185)-2</f>
        <v>183</v>
      </c>
      <c r="B186" s="4" t="n">
        <f aca="false">FLOOR(A186/60,0.01)</f>
        <v>3.05</v>
      </c>
      <c r="D186" s="0" t="n">
        <f aca="false">D185+E185</f>
        <v>102588</v>
      </c>
      <c r="E186" s="0" t="n">
        <f aca="false">E185+F185</f>
        <v>1007</v>
      </c>
      <c r="F186" s="0" t="n">
        <v>1</v>
      </c>
      <c r="H186" s="0" t="n">
        <f aca="false">H185+I185</f>
        <v>116191</v>
      </c>
      <c r="I186" s="0" t="n">
        <f aca="false">I185+J185</f>
        <v>1007</v>
      </c>
      <c r="J186" s="0" t="n">
        <v>1</v>
      </c>
      <c r="L186" s="0" t="n">
        <f aca="false">L185+M185</f>
        <v>115159</v>
      </c>
      <c r="M186" s="0" t="n">
        <f aca="false">M185+N185</f>
        <v>1002</v>
      </c>
      <c r="N186" s="0" t="n">
        <v>0</v>
      </c>
      <c r="P186" s="0" t="n">
        <f aca="false">P185+Q185</f>
        <v>125080</v>
      </c>
      <c r="Q186" s="0" t="n">
        <f aca="false">Q185+R185</f>
        <v>982</v>
      </c>
      <c r="R186" s="0" t="n">
        <v>1</v>
      </c>
      <c r="T186" s="0" t="n">
        <f aca="false">T185+U185</f>
        <v>124565</v>
      </c>
      <c r="U186" s="0" t="n">
        <f aca="false">U185+V185</f>
        <v>986</v>
      </c>
      <c r="V186" s="0" t="n">
        <v>1</v>
      </c>
      <c r="X186" s="0" t="n">
        <f aca="false">X185+Y185</f>
        <v>128860</v>
      </c>
      <c r="Y186" s="0" t="n">
        <f aca="false">Y185+Z185</f>
        <v>927</v>
      </c>
      <c r="Z186" s="0" t="n">
        <v>1</v>
      </c>
      <c r="AB186" s="0" t="n">
        <f aca="false">AB185+AC185</f>
        <v>126962</v>
      </c>
      <c r="AC186" s="0" t="n">
        <f aca="false">AC185+AD185</f>
        <v>881</v>
      </c>
      <c r="AD186" s="0" t="n">
        <v>1</v>
      </c>
      <c r="AF186" s="0" t="n">
        <f aca="false">AF185+AG185</f>
        <v>129497</v>
      </c>
      <c r="AG186" s="0" t="n">
        <f aca="false">AG185+AH185</f>
        <v>936</v>
      </c>
      <c r="AH186" s="0" t="n">
        <v>1</v>
      </c>
    </row>
    <row r="187" customFormat="false" ht="12.75" hidden="false" customHeight="false" outlineLevel="0" collapsed="false">
      <c r="A187" s="0" t="n">
        <f aca="false">ROW(A186)-2</f>
        <v>184</v>
      </c>
      <c r="B187" s="4" t="n">
        <f aca="false">FLOOR(A187/60,0.01)</f>
        <v>3.06</v>
      </c>
      <c r="D187" s="0" t="n">
        <f aca="false">D186+E186</f>
        <v>103595</v>
      </c>
      <c r="E187" s="0" t="n">
        <f aca="false">E186+F186</f>
        <v>1008</v>
      </c>
      <c r="F187" s="0" t="n">
        <v>0</v>
      </c>
      <c r="H187" s="0" t="n">
        <f aca="false">H186+I186</f>
        <v>117198</v>
      </c>
      <c r="I187" s="0" t="n">
        <f aca="false">I186+J186</f>
        <v>1008</v>
      </c>
      <c r="J187" s="0" t="n">
        <v>0</v>
      </c>
      <c r="L187" s="0" t="n">
        <f aca="false">L186+M186</f>
        <v>116161</v>
      </c>
      <c r="M187" s="0" t="n">
        <f aca="false">M186+N186</f>
        <v>1002</v>
      </c>
      <c r="N187" s="0" t="n">
        <v>1</v>
      </c>
      <c r="P187" s="0" t="n">
        <f aca="false">P186+Q186</f>
        <v>126062</v>
      </c>
      <c r="Q187" s="0" t="n">
        <f aca="false">Q186+R186</f>
        <v>983</v>
      </c>
      <c r="R187" s="0" t="n">
        <v>1</v>
      </c>
      <c r="T187" s="0" t="n">
        <f aca="false">T186+U186</f>
        <v>125551</v>
      </c>
      <c r="U187" s="0" t="n">
        <f aca="false">U186+V186</f>
        <v>987</v>
      </c>
      <c r="V187" s="0" t="n">
        <v>0</v>
      </c>
      <c r="X187" s="0" t="n">
        <f aca="false">X186+Y186</f>
        <v>129787</v>
      </c>
      <c r="Y187" s="0" t="n">
        <f aca="false">Y186+Z186</f>
        <v>928</v>
      </c>
      <c r="Z187" s="0" t="n">
        <v>1</v>
      </c>
      <c r="AB187" s="0" t="n">
        <f aca="false">AB186+AC186</f>
        <v>127843</v>
      </c>
      <c r="AC187" s="0" t="n">
        <f aca="false">AC186+AD186</f>
        <v>882</v>
      </c>
      <c r="AD187" s="0" t="n">
        <v>0</v>
      </c>
      <c r="AF187" s="0" t="n">
        <f aca="false">AF186+AG186</f>
        <v>130433</v>
      </c>
      <c r="AG187" s="0" t="n">
        <f aca="false">AG186+AH186</f>
        <v>937</v>
      </c>
      <c r="AH187" s="0" t="n">
        <v>1</v>
      </c>
    </row>
    <row r="188" customFormat="false" ht="12.75" hidden="false" customHeight="false" outlineLevel="0" collapsed="false">
      <c r="A188" s="0" t="n">
        <f aca="false">ROW(A187)-2</f>
        <v>185</v>
      </c>
      <c r="B188" s="4" t="n">
        <f aca="false">FLOOR(A188/60,0.01)</f>
        <v>3.08</v>
      </c>
      <c r="D188" s="0" t="n">
        <f aca="false">D187+E187</f>
        <v>104603</v>
      </c>
      <c r="E188" s="0" t="n">
        <f aca="false">E187+F187</f>
        <v>1008</v>
      </c>
      <c r="F188" s="0" t="n">
        <v>1</v>
      </c>
      <c r="H188" s="0" t="n">
        <f aca="false">H187+I187</f>
        <v>118206</v>
      </c>
      <c r="I188" s="0" t="n">
        <f aca="false">I187+J187</f>
        <v>1008</v>
      </c>
      <c r="J188" s="0" t="n">
        <v>1</v>
      </c>
      <c r="L188" s="0" t="n">
        <f aca="false">L187+M187</f>
        <v>117163</v>
      </c>
      <c r="M188" s="0" t="n">
        <f aca="false">M187+N187</f>
        <v>1003</v>
      </c>
      <c r="N188" s="0" t="n">
        <v>1</v>
      </c>
      <c r="P188" s="0" t="n">
        <f aca="false">P187+Q187</f>
        <v>127045</v>
      </c>
      <c r="Q188" s="0" t="n">
        <f aca="false">Q187+R187</f>
        <v>984</v>
      </c>
      <c r="R188" s="0" t="n">
        <v>0</v>
      </c>
      <c r="T188" s="0" t="n">
        <f aca="false">T187+U187</f>
        <v>126538</v>
      </c>
      <c r="U188" s="0" t="n">
        <f aca="false">U187+V187</f>
        <v>987</v>
      </c>
      <c r="V188" s="0" t="n">
        <v>1</v>
      </c>
      <c r="X188" s="0" t="n">
        <f aca="false">X187+Y187</f>
        <v>130715</v>
      </c>
      <c r="Y188" s="0" t="n">
        <f aca="false">Y187+Z187</f>
        <v>929</v>
      </c>
      <c r="Z188" s="0" t="n">
        <v>1</v>
      </c>
      <c r="AB188" s="0" t="n">
        <f aca="false">AB187+AC187</f>
        <v>128725</v>
      </c>
      <c r="AC188" s="0" t="n">
        <f aca="false">AC187+AD187</f>
        <v>882</v>
      </c>
      <c r="AD188" s="0" t="n">
        <v>1</v>
      </c>
      <c r="AF188" s="0" t="n">
        <f aca="false">AF187+AG187</f>
        <v>131370</v>
      </c>
      <c r="AG188" s="0" t="n">
        <f aca="false">AG187+AH187</f>
        <v>938</v>
      </c>
      <c r="AH188" s="0" t="n">
        <v>1</v>
      </c>
    </row>
    <row r="189" customFormat="false" ht="12.75" hidden="false" customHeight="false" outlineLevel="0" collapsed="false">
      <c r="A189" s="0" t="n">
        <f aca="false">ROW(A188)-2</f>
        <v>186</v>
      </c>
      <c r="B189" s="4" t="n">
        <f aca="false">FLOOR(A189/60,0.01)</f>
        <v>3.1</v>
      </c>
      <c r="D189" s="0" t="n">
        <f aca="false">D188+E188</f>
        <v>105611</v>
      </c>
      <c r="E189" s="0" t="n">
        <f aca="false">E188+F188</f>
        <v>1009</v>
      </c>
      <c r="F189" s="0" t="n">
        <v>1</v>
      </c>
      <c r="H189" s="0" t="n">
        <f aca="false">H188+I188</f>
        <v>119214</v>
      </c>
      <c r="I189" s="0" t="n">
        <f aca="false">I188+J188</f>
        <v>1009</v>
      </c>
      <c r="J189" s="0" t="n">
        <v>1</v>
      </c>
      <c r="L189" s="0" t="n">
        <f aca="false">L188+M188</f>
        <v>118166</v>
      </c>
      <c r="M189" s="0" t="n">
        <f aca="false">M188+N188</f>
        <v>1004</v>
      </c>
      <c r="N189" s="0" t="n">
        <v>1</v>
      </c>
      <c r="P189" s="0" t="n">
        <f aca="false">P188+Q188</f>
        <v>128029</v>
      </c>
      <c r="Q189" s="0" t="n">
        <f aca="false">Q188+R188</f>
        <v>984</v>
      </c>
      <c r="R189" s="0" t="n">
        <v>1</v>
      </c>
      <c r="T189" s="0" t="n">
        <f aca="false">T188+U188</f>
        <v>127525</v>
      </c>
      <c r="U189" s="0" t="n">
        <f aca="false">U188+V188</f>
        <v>988</v>
      </c>
      <c r="V189" s="0" t="n">
        <v>1</v>
      </c>
      <c r="X189" s="0" t="n">
        <f aca="false">X188+Y188</f>
        <v>131644</v>
      </c>
      <c r="Y189" s="0" t="n">
        <f aca="false">Y188+Z188</f>
        <v>930</v>
      </c>
      <c r="Z189" s="0" t="n">
        <v>0</v>
      </c>
      <c r="AB189" s="0" t="n">
        <f aca="false">AB188+AC188</f>
        <v>129607</v>
      </c>
      <c r="AC189" s="0" t="n">
        <f aca="false">AC188+AD188</f>
        <v>883</v>
      </c>
      <c r="AD189" s="0" t="n">
        <v>1</v>
      </c>
      <c r="AF189" s="0" t="n">
        <f aca="false">AF188+AG188</f>
        <v>132308</v>
      </c>
      <c r="AG189" s="0" t="n">
        <f aca="false">AG188+AH188</f>
        <v>939</v>
      </c>
      <c r="AH189" s="0" t="n">
        <v>0</v>
      </c>
    </row>
    <row r="190" customFormat="false" ht="12.75" hidden="false" customHeight="false" outlineLevel="0" collapsed="false">
      <c r="A190" s="0" t="n">
        <f aca="false">ROW(A189)-2</f>
        <v>187</v>
      </c>
      <c r="B190" s="4" t="n">
        <f aca="false">FLOOR(A190/60,0.01)</f>
        <v>3.11</v>
      </c>
      <c r="D190" s="0" t="n">
        <f aca="false">D189+E189</f>
        <v>106620</v>
      </c>
      <c r="E190" s="0" t="n">
        <f aca="false">E189+F189</f>
        <v>1010</v>
      </c>
      <c r="F190" s="0" t="n">
        <v>1</v>
      </c>
      <c r="H190" s="0" t="n">
        <f aca="false">H189+I189</f>
        <v>120223</v>
      </c>
      <c r="I190" s="0" t="n">
        <f aca="false">I189+J189</f>
        <v>1010</v>
      </c>
      <c r="J190" s="0" t="n">
        <v>1</v>
      </c>
      <c r="L190" s="0" t="n">
        <f aca="false">L189+M189</f>
        <v>119170</v>
      </c>
      <c r="M190" s="0" t="n">
        <f aca="false">M189+N189</f>
        <v>1005</v>
      </c>
      <c r="N190" s="0" t="n">
        <v>0</v>
      </c>
      <c r="P190" s="0" t="n">
        <f aca="false">P189+Q189</f>
        <v>129013</v>
      </c>
      <c r="Q190" s="0" t="n">
        <f aca="false">Q189+R189</f>
        <v>985</v>
      </c>
      <c r="R190" s="0" t="n">
        <v>1</v>
      </c>
      <c r="T190" s="0" t="n">
        <f aca="false">T189+U189</f>
        <v>128513</v>
      </c>
      <c r="U190" s="0" t="n">
        <f aca="false">U189+V189</f>
        <v>989</v>
      </c>
      <c r="V190" s="0" t="n">
        <v>1</v>
      </c>
      <c r="X190" s="0" t="n">
        <f aca="false">X189+Y189</f>
        <v>132574</v>
      </c>
      <c r="Y190" s="0" t="n">
        <f aca="false">Y189+Z189</f>
        <v>930</v>
      </c>
      <c r="Z190" s="0" t="n">
        <v>1</v>
      </c>
      <c r="AB190" s="0" t="n">
        <f aca="false">AB189+AC189</f>
        <v>130490</v>
      </c>
      <c r="AC190" s="0" t="n">
        <f aca="false">AC189+AD189</f>
        <v>884</v>
      </c>
      <c r="AD190" s="0" t="n">
        <v>1</v>
      </c>
      <c r="AF190" s="0" t="n">
        <f aca="false">AF189+AG189</f>
        <v>133247</v>
      </c>
      <c r="AG190" s="0" t="n">
        <f aca="false">AG189+AH189</f>
        <v>939</v>
      </c>
      <c r="AH190" s="0" t="n">
        <v>1</v>
      </c>
    </row>
    <row r="191" customFormat="false" ht="12.75" hidden="false" customHeight="false" outlineLevel="0" collapsed="false">
      <c r="A191" s="0" t="n">
        <f aca="false">ROW(A190)-2</f>
        <v>188</v>
      </c>
      <c r="B191" s="4" t="n">
        <f aca="false">FLOOR(A191/60,0.01)</f>
        <v>3.13</v>
      </c>
      <c r="D191" s="0" t="n">
        <f aca="false">D190+E190</f>
        <v>107630</v>
      </c>
      <c r="E191" s="0" t="n">
        <f aca="false">E190+F190</f>
        <v>1011</v>
      </c>
      <c r="F191" s="0" t="n">
        <v>0</v>
      </c>
      <c r="H191" s="0" t="n">
        <f aca="false">H190+I190</f>
        <v>121233</v>
      </c>
      <c r="I191" s="0" t="n">
        <f aca="false">I190+J190</f>
        <v>1011</v>
      </c>
      <c r="J191" s="0" t="n">
        <v>0</v>
      </c>
      <c r="L191" s="0" t="n">
        <f aca="false">L190+M190</f>
        <v>120175</v>
      </c>
      <c r="M191" s="0" t="n">
        <f aca="false">M190+N190</f>
        <v>1005</v>
      </c>
      <c r="N191" s="0" t="n">
        <v>1</v>
      </c>
      <c r="P191" s="0" t="n">
        <f aca="false">P190+Q190</f>
        <v>129998</v>
      </c>
      <c r="Q191" s="0" t="n">
        <f aca="false">Q190+R190</f>
        <v>986</v>
      </c>
      <c r="R191" s="0" t="n">
        <v>1</v>
      </c>
      <c r="T191" s="0" t="n">
        <f aca="false">T190+U190</f>
        <v>129502</v>
      </c>
      <c r="U191" s="0" t="n">
        <f aca="false">U190+V190</f>
        <v>990</v>
      </c>
      <c r="V191" s="0" t="n">
        <v>0</v>
      </c>
      <c r="X191" s="0" t="n">
        <f aca="false">X190+Y190</f>
        <v>133504</v>
      </c>
      <c r="Y191" s="0" t="n">
        <f aca="false">Y190+Z190</f>
        <v>931</v>
      </c>
      <c r="Z191" s="0" t="n">
        <v>1</v>
      </c>
      <c r="AB191" s="0" t="n">
        <f aca="false">AB190+AC190</f>
        <v>131374</v>
      </c>
      <c r="AC191" s="0" t="n">
        <f aca="false">AC190+AD190</f>
        <v>885</v>
      </c>
      <c r="AD191" s="0" t="n">
        <v>0</v>
      </c>
      <c r="AF191" s="0" t="n">
        <f aca="false">AF190+AG190</f>
        <v>134186</v>
      </c>
      <c r="AG191" s="0" t="n">
        <f aca="false">AG190+AH190</f>
        <v>940</v>
      </c>
      <c r="AH191" s="0" t="n">
        <v>1</v>
      </c>
    </row>
    <row r="192" customFormat="false" ht="12.75" hidden="false" customHeight="false" outlineLevel="0" collapsed="false">
      <c r="A192" s="0" t="n">
        <f aca="false">ROW(A191)-2</f>
        <v>189</v>
      </c>
      <c r="B192" s="4" t="n">
        <f aca="false">FLOOR(A192/60,0.01)</f>
        <v>3.15</v>
      </c>
      <c r="D192" s="0" t="n">
        <f aca="false">D191+E191</f>
        <v>108641</v>
      </c>
      <c r="E192" s="0" t="n">
        <f aca="false">E191+F191</f>
        <v>1011</v>
      </c>
      <c r="F192" s="0" t="n">
        <v>1</v>
      </c>
      <c r="H192" s="0" t="n">
        <f aca="false">H191+I191</f>
        <v>122244</v>
      </c>
      <c r="I192" s="0" t="n">
        <f aca="false">I191+J191</f>
        <v>1011</v>
      </c>
      <c r="J192" s="0" t="n">
        <v>1</v>
      </c>
      <c r="L192" s="0" t="n">
        <f aca="false">L191+M191</f>
        <v>121180</v>
      </c>
      <c r="M192" s="0" t="n">
        <f aca="false">M191+N191</f>
        <v>1006</v>
      </c>
      <c r="N192" s="0" t="n">
        <v>1</v>
      </c>
      <c r="P192" s="0" t="n">
        <f aca="false">P191+Q191</f>
        <v>130984</v>
      </c>
      <c r="Q192" s="0" t="n">
        <f aca="false">Q191+R191</f>
        <v>987</v>
      </c>
      <c r="R192" s="0" t="n">
        <v>0</v>
      </c>
      <c r="T192" s="0" t="n">
        <f aca="false">T191+U191</f>
        <v>130492</v>
      </c>
      <c r="U192" s="0" t="n">
        <f aca="false">U191+V191</f>
        <v>990</v>
      </c>
      <c r="V192" s="0" t="n">
        <v>1</v>
      </c>
      <c r="X192" s="0" t="n">
        <f aca="false">X191+Y191</f>
        <v>134435</v>
      </c>
      <c r="Y192" s="0" t="n">
        <f aca="false">Y191+Z191</f>
        <v>932</v>
      </c>
      <c r="Z192" s="0" t="n">
        <v>1</v>
      </c>
      <c r="AB192" s="0" t="n">
        <f aca="false">AB191+AC191</f>
        <v>132259</v>
      </c>
      <c r="AC192" s="0" t="n">
        <f aca="false">AC191+AD191</f>
        <v>885</v>
      </c>
      <c r="AD192" s="0" t="n">
        <v>1</v>
      </c>
      <c r="AF192" s="0" t="n">
        <f aca="false">AF191+AG191</f>
        <v>135126</v>
      </c>
      <c r="AG192" s="0" t="n">
        <f aca="false">AG191+AH191</f>
        <v>941</v>
      </c>
      <c r="AH192" s="0" t="n">
        <v>1</v>
      </c>
    </row>
    <row r="193" customFormat="false" ht="12.75" hidden="false" customHeight="false" outlineLevel="0" collapsed="false">
      <c r="A193" s="0" t="n">
        <f aca="false">ROW(A192)-2</f>
        <v>190</v>
      </c>
      <c r="B193" s="4" t="n">
        <f aca="false">FLOOR(A193/60,0.01)</f>
        <v>3.16</v>
      </c>
      <c r="D193" s="0" t="n">
        <f aca="false">D192+E192</f>
        <v>109652</v>
      </c>
      <c r="E193" s="0" t="n">
        <f aca="false">E192+F192</f>
        <v>1012</v>
      </c>
      <c r="F193" s="0" t="n">
        <v>1</v>
      </c>
      <c r="H193" s="0" t="n">
        <f aca="false">H192+I192</f>
        <v>123255</v>
      </c>
      <c r="I193" s="0" t="n">
        <f aca="false">I192+J192</f>
        <v>1012</v>
      </c>
      <c r="J193" s="0" t="n">
        <v>1</v>
      </c>
      <c r="L193" s="0" t="n">
        <f aca="false">L192+M192</f>
        <v>122186</v>
      </c>
      <c r="M193" s="0" t="n">
        <f aca="false">M192+N192</f>
        <v>1007</v>
      </c>
      <c r="N193" s="0" t="n">
        <v>1</v>
      </c>
      <c r="P193" s="0" t="n">
        <f aca="false">P192+Q192</f>
        <v>131971</v>
      </c>
      <c r="Q193" s="0" t="n">
        <f aca="false">Q192+R192</f>
        <v>987</v>
      </c>
      <c r="R193" s="0" t="n">
        <v>1</v>
      </c>
      <c r="T193" s="0" t="n">
        <f aca="false">T192+U192</f>
        <v>131482</v>
      </c>
      <c r="U193" s="0" t="n">
        <f aca="false">U192+V192</f>
        <v>991</v>
      </c>
      <c r="V193" s="0" t="n">
        <v>1</v>
      </c>
      <c r="X193" s="0" t="n">
        <f aca="false">X192+Y192</f>
        <v>135367</v>
      </c>
      <c r="Y193" s="0" t="n">
        <f aca="false">Y192+Z192</f>
        <v>933</v>
      </c>
      <c r="Z193" s="0" t="n">
        <v>0</v>
      </c>
      <c r="AB193" s="0" t="n">
        <f aca="false">AB192+AC192</f>
        <v>133144</v>
      </c>
      <c r="AC193" s="0" t="n">
        <f aca="false">AC192+AD192</f>
        <v>886</v>
      </c>
      <c r="AD193" s="0" t="n">
        <v>1</v>
      </c>
      <c r="AF193" s="0" t="n">
        <f aca="false">AF192+AG192</f>
        <v>136067</v>
      </c>
      <c r="AG193" s="0" t="n">
        <f aca="false">AG192+AH192</f>
        <v>942</v>
      </c>
      <c r="AH193" s="0" t="n">
        <v>0</v>
      </c>
    </row>
    <row r="194" customFormat="false" ht="12.75" hidden="false" customHeight="false" outlineLevel="0" collapsed="false">
      <c r="A194" s="0" t="n">
        <f aca="false">ROW(A193)-2</f>
        <v>191</v>
      </c>
      <c r="B194" s="4" t="n">
        <f aca="false">FLOOR(A194/60,0.01)</f>
        <v>3.18</v>
      </c>
      <c r="D194" s="0" t="n">
        <f aca="false">D193+E193</f>
        <v>110664</v>
      </c>
      <c r="E194" s="0" t="n">
        <f aca="false">E193+F193</f>
        <v>1013</v>
      </c>
      <c r="F194" s="0" t="n">
        <v>1</v>
      </c>
      <c r="H194" s="0" t="n">
        <f aca="false">H193+I193</f>
        <v>124267</v>
      </c>
      <c r="I194" s="0" t="n">
        <f aca="false">I193+J193</f>
        <v>1013</v>
      </c>
      <c r="J194" s="0" t="n">
        <v>1</v>
      </c>
      <c r="L194" s="0" t="n">
        <f aca="false">L193+M193</f>
        <v>123193</v>
      </c>
      <c r="M194" s="0" t="n">
        <f aca="false">M193+N193</f>
        <v>1008</v>
      </c>
      <c r="N194" s="0" t="n">
        <v>0</v>
      </c>
      <c r="P194" s="0" t="n">
        <f aca="false">P193+Q193</f>
        <v>132958</v>
      </c>
      <c r="Q194" s="0" t="n">
        <f aca="false">Q193+R193</f>
        <v>988</v>
      </c>
      <c r="R194" s="0" t="n">
        <v>1</v>
      </c>
      <c r="T194" s="0" t="n">
        <f aca="false">T193+U193</f>
        <v>132473</v>
      </c>
      <c r="U194" s="0" t="n">
        <f aca="false">U193+V193</f>
        <v>992</v>
      </c>
      <c r="V194" s="0" t="n">
        <v>1</v>
      </c>
      <c r="X194" s="0" t="n">
        <f aca="false">X193+Y193</f>
        <v>136300</v>
      </c>
      <c r="Y194" s="0" t="n">
        <f aca="false">Y193+Z193</f>
        <v>933</v>
      </c>
      <c r="Z194" s="0" t="n">
        <v>1</v>
      </c>
      <c r="AB194" s="0" t="n">
        <f aca="false">AB193+AC193</f>
        <v>134030</v>
      </c>
      <c r="AC194" s="0" t="n">
        <f aca="false">AC193+AD193</f>
        <v>887</v>
      </c>
      <c r="AD194" s="0" t="n">
        <v>1</v>
      </c>
      <c r="AF194" s="0" t="n">
        <f aca="false">AF193+AG193</f>
        <v>137009</v>
      </c>
      <c r="AG194" s="0" t="n">
        <f aca="false">AG193+AH193</f>
        <v>942</v>
      </c>
      <c r="AH194" s="0" t="n">
        <v>1</v>
      </c>
    </row>
    <row r="195" customFormat="false" ht="12.75" hidden="false" customHeight="false" outlineLevel="0" collapsed="false">
      <c r="A195" s="0" t="n">
        <f aca="false">ROW(A194)-2</f>
        <v>192</v>
      </c>
      <c r="B195" s="4" t="n">
        <f aca="false">FLOOR(A195/60,0.01)</f>
        <v>3.2</v>
      </c>
      <c r="D195" s="0" t="n">
        <f aca="false">D194+E194</f>
        <v>111677</v>
      </c>
      <c r="E195" s="0" t="n">
        <f aca="false">E194+F194</f>
        <v>1014</v>
      </c>
      <c r="F195" s="0" t="n">
        <v>0</v>
      </c>
      <c r="H195" s="0" t="n">
        <f aca="false">H194+I194</f>
        <v>125280</v>
      </c>
      <c r="I195" s="0" t="n">
        <f aca="false">I194+J194</f>
        <v>1014</v>
      </c>
      <c r="J195" s="0" t="n">
        <v>0</v>
      </c>
      <c r="L195" s="0" t="n">
        <f aca="false">L194+M194</f>
        <v>124201</v>
      </c>
      <c r="M195" s="0" t="n">
        <f aca="false">M194+N194</f>
        <v>1008</v>
      </c>
      <c r="N195" s="0" t="n">
        <v>1</v>
      </c>
      <c r="P195" s="0" t="n">
        <f aca="false">P194+Q194</f>
        <v>133946</v>
      </c>
      <c r="Q195" s="0" t="n">
        <f aca="false">Q194+R194</f>
        <v>989</v>
      </c>
      <c r="R195" s="0" t="n">
        <v>1</v>
      </c>
      <c r="T195" s="0" t="n">
        <f aca="false">T194+U194</f>
        <v>133465</v>
      </c>
      <c r="U195" s="0" t="n">
        <f aca="false">U194+V194</f>
        <v>993</v>
      </c>
      <c r="V195" s="0" t="n">
        <v>0</v>
      </c>
      <c r="X195" s="0" t="n">
        <f aca="false">X194+Y194</f>
        <v>137233</v>
      </c>
      <c r="Y195" s="0" t="n">
        <f aca="false">Y194+Z194</f>
        <v>934</v>
      </c>
      <c r="Z195" s="0" t="n">
        <v>1</v>
      </c>
      <c r="AB195" s="0" t="n">
        <f aca="false">AB194+AC194</f>
        <v>134917</v>
      </c>
      <c r="AC195" s="0" t="n">
        <f aca="false">AC194+AD194</f>
        <v>888</v>
      </c>
      <c r="AD195" s="0" t="n">
        <v>0</v>
      </c>
      <c r="AF195" s="0" t="n">
        <f aca="false">AF194+AG194</f>
        <v>137951</v>
      </c>
      <c r="AG195" s="0" t="n">
        <f aca="false">AG194+AH194</f>
        <v>943</v>
      </c>
      <c r="AH195" s="0" t="n">
        <v>1</v>
      </c>
    </row>
    <row r="196" customFormat="false" ht="12.75" hidden="false" customHeight="false" outlineLevel="0" collapsed="false">
      <c r="A196" s="0" t="n">
        <f aca="false">ROW(A195)-2</f>
        <v>193</v>
      </c>
      <c r="B196" s="4" t="n">
        <f aca="false">FLOOR(A196/60,0.01)</f>
        <v>3.21</v>
      </c>
      <c r="D196" s="0" t="n">
        <f aca="false">D195+E195</f>
        <v>112691</v>
      </c>
      <c r="E196" s="0" t="n">
        <f aca="false">E195+F195</f>
        <v>1014</v>
      </c>
      <c r="F196" s="0" t="n">
        <v>1</v>
      </c>
      <c r="H196" s="0" t="n">
        <f aca="false">H195+I195</f>
        <v>126294</v>
      </c>
      <c r="I196" s="0" t="n">
        <f aca="false">I195+J195</f>
        <v>1014</v>
      </c>
      <c r="J196" s="0" t="n">
        <v>1</v>
      </c>
      <c r="L196" s="0" t="n">
        <f aca="false">L195+M195</f>
        <v>125209</v>
      </c>
      <c r="M196" s="0" t="n">
        <f aca="false">M195+N195</f>
        <v>1009</v>
      </c>
      <c r="N196" s="0" t="n">
        <v>1</v>
      </c>
      <c r="P196" s="0" t="n">
        <f aca="false">P195+Q195</f>
        <v>134935</v>
      </c>
      <c r="Q196" s="0" t="n">
        <f aca="false">Q195+R195</f>
        <v>990</v>
      </c>
      <c r="R196" s="0" t="n">
        <v>0</v>
      </c>
      <c r="T196" s="0" t="n">
        <f aca="false">T195+U195</f>
        <v>134458</v>
      </c>
      <c r="U196" s="0" t="n">
        <f aca="false">U195+V195</f>
        <v>993</v>
      </c>
      <c r="V196" s="0" t="n">
        <v>1</v>
      </c>
      <c r="X196" s="0" t="n">
        <f aca="false">X195+Y195</f>
        <v>138167</v>
      </c>
      <c r="Y196" s="0" t="n">
        <f aca="false">Y195+Z195</f>
        <v>935</v>
      </c>
      <c r="Z196" s="0" t="n">
        <v>1</v>
      </c>
      <c r="AB196" s="0" t="n">
        <f aca="false">AB195+AC195</f>
        <v>135805</v>
      </c>
      <c r="AC196" s="0" t="n">
        <f aca="false">AC195+AD195</f>
        <v>888</v>
      </c>
      <c r="AD196" s="0" t="n">
        <v>1</v>
      </c>
      <c r="AF196" s="0" t="n">
        <f aca="false">AF195+AG195</f>
        <v>138894</v>
      </c>
      <c r="AG196" s="0" t="n">
        <f aca="false">AG195+AH195</f>
        <v>944</v>
      </c>
      <c r="AH196" s="0" t="n">
        <v>1</v>
      </c>
    </row>
    <row r="197" customFormat="false" ht="12.75" hidden="false" customHeight="false" outlineLevel="0" collapsed="false">
      <c r="A197" s="0" t="n">
        <f aca="false">ROW(A196)-2</f>
        <v>194</v>
      </c>
      <c r="B197" s="4" t="n">
        <f aca="false">FLOOR(A197/60,0.01)</f>
        <v>3.23</v>
      </c>
      <c r="D197" s="0" t="n">
        <f aca="false">D196+E196</f>
        <v>113705</v>
      </c>
      <c r="E197" s="0" t="n">
        <f aca="false">E196+F196</f>
        <v>1015</v>
      </c>
      <c r="F197" s="0" t="n">
        <v>1</v>
      </c>
      <c r="H197" s="0" t="n">
        <f aca="false">H196+I196</f>
        <v>127308</v>
      </c>
      <c r="I197" s="0" t="n">
        <f aca="false">I196+J196</f>
        <v>1015</v>
      </c>
      <c r="J197" s="0" t="n">
        <v>1</v>
      </c>
      <c r="L197" s="0" t="n">
        <f aca="false">L196+M196</f>
        <v>126218</v>
      </c>
      <c r="M197" s="0" t="n">
        <f aca="false">M196+N196</f>
        <v>1010</v>
      </c>
      <c r="N197" s="0" t="n">
        <v>1</v>
      </c>
      <c r="P197" s="0" t="n">
        <f aca="false">P196+Q196</f>
        <v>135925</v>
      </c>
      <c r="Q197" s="0" t="n">
        <f aca="false">Q196+R196</f>
        <v>990</v>
      </c>
      <c r="R197" s="0" t="n">
        <v>1</v>
      </c>
      <c r="T197" s="0" t="n">
        <f aca="false">T196+U196</f>
        <v>135451</v>
      </c>
      <c r="U197" s="0" t="n">
        <f aca="false">U196+V196</f>
        <v>994</v>
      </c>
      <c r="V197" s="0" t="n">
        <v>1</v>
      </c>
      <c r="X197" s="0" t="n">
        <f aca="false">X196+Y196</f>
        <v>139102</v>
      </c>
      <c r="Y197" s="0" t="n">
        <f aca="false">Y196+Z196</f>
        <v>936</v>
      </c>
      <c r="Z197" s="0" t="n">
        <v>0</v>
      </c>
      <c r="AB197" s="0" t="n">
        <f aca="false">AB196+AC196</f>
        <v>136693</v>
      </c>
      <c r="AC197" s="0" t="n">
        <f aca="false">AC196+AD196</f>
        <v>889</v>
      </c>
      <c r="AD197" s="0" t="n">
        <v>1</v>
      </c>
      <c r="AF197" s="0" t="n">
        <f aca="false">AF196+AG196</f>
        <v>139838</v>
      </c>
      <c r="AG197" s="0" t="n">
        <f aca="false">AG196+AH196</f>
        <v>945</v>
      </c>
      <c r="AH197" s="0" t="n">
        <v>0</v>
      </c>
    </row>
    <row r="198" customFormat="false" ht="12.75" hidden="false" customHeight="false" outlineLevel="0" collapsed="false">
      <c r="A198" s="0" t="n">
        <f aca="false">ROW(A197)-2</f>
        <v>195</v>
      </c>
      <c r="B198" s="4" t="n">
        <f aca="false">FLOOR(A198/60,0.01)</f>
        <v>3.25</v>
      </c>
      <c r="D198" s="0" t="n">
        <f aca="false">D197+E197</f>
        <v>114720</v>
      </c>
      <c r="E198" s="0" t="n">
        <f aca="false">E197+F197</f>
        <v>1016</v>
      </c>
      <c r="F198" s="0" t="n">
        <v>1</v>
      </c>
      <c r="H198" s="0" t="n">
        <f aca="false">H197+I197</f>
        <v>128323</v>
      </c>
      <c r="I198" s="0" t="n">
        <f aca="false">I197+J197</f>
        <v>1016</v>
      </c>
      <c r="J198" s="0" t="n">
        <v>1</v>
      </c>
      <c r="L198" s="0" t="n">
        <f aca="false">L197+M197</f>
        <v>127228</v>
      </c>
      <c r="M198" s="0" t="n">
        <f aca="false">M197+N197</f>
        <v>1011</v>
      </c>
      <c r="N198" s="0" t="n">
        <v>0</v>
      </c>
      <c r="P198" s="0" t="n">
        <f aca="false">P197+Q197</f>
        <v>136915</v>
      </c>
      <c r="Q198" s="0" t="n">
        <f aca="false">Q197+R197</f>
        <v>991</v>
      </c>
      <c r="R198" s="0" t="n">
        <v>1</v>
      </c>
      <c r="T198" s="0" t="n">
        <f aca="false">T197+U197</f>
        <v>136445</v>
      </c>
      <c r="U198" s="0" t="n">
        <f aca="false">U197+V197</f>
        <v>995</v>
      </c>
      <c r="V198" s="0" t="n">
        <v>1</v>
      </c>
      <c r="X198" s="0" t="n">
        <f aca="false">X197+Y197</f>
        <v>140038</v>
      </c>
      <c r="Y198" s="0" t="n">
        <f aca="false">Y197+Z197</f>
        <v>936</v>
      </c>
      <c r="Z198" s="0" t="n">
        <v>1</v>
      </c>
      <c r="AB198" s="0" t="n">
        <f aca="false">AB197+AC197</f>
        <v>137582</v>
      </c>
      <c r="AC198" s="0" t="n">
        <f aca="false">AC197+AD197</f>
        <v>890</v>
      </c>
      <c r="AD198" s="0" t="n">
        <v>1</v>
      </c>
      <c r="AF198" s="0" t="n">
        <f aca="false">AF197+AG197</f>
        <v>140783</v>
      </c>
      <c r="AG198" s="0" t="n">
        <f aca="false">AG197+AH197</f>
        <v>945</v>
      </c>
      <c r="AH198" s="0" t="n">
        <v>1</v>
      </c>
    </row>
    <row r="199" customFormat="false" ht="12.75" hidden="false" customHeight="false" outlineLevel="0" collapsed="false">
      <c r="A199" s="0" t="n">
        <f aca="false">ROW(A198)-2</f>
        <v>196</v>
      </c>
      <c r="B199" s="4" t="n">
        <f aca="false">FLOOR(A199/60,0.01)</f>
        <v>3.26</v>
      </c>
      <c r="D199" s="0" t="n">
        <f aca="false">D198+E198</f>
        <v>115736</v>
      </c>
      <c r="E199" s="0" t="n">
        <f aca="false">E198+F198</f>
        <v>1017</v>
      </c>
      <c r="F199" s="0" t="n">
        <v>0</v>
      </c>
      <c r="H199" s="0" t="n">
        <f aca="false">H198+I198</f>
        <v>129339</v>
      </c>
      <c r="I199" s="0" t="n">
        <f aca="false">I198+J198</f>
        <v>1017</v>
      </c>
      <c r="J199" s="0" t="n">
        <v>0</v>
      </c>
      <c r="L199" s="0" t="n">
        <f aca="false">L198+M198</f>
        <v>128239</v>
      </c>
      <c r="M199" s="0" t="n">
        <f aca="false">M198+N198</f>
        <v>1011</v>
      </c>
      <c r="N199" s="0" t="n">
        <v>1</v>
      </c>
      <c r="P199" s="0" t="n">
        <f aca="false">P198+Q198</f>
        <v>137906</v>
      </c>
      <c r="Q199" s="0" t="n">
        <f aca="false">Q198+R198</f>
        <v>992</v>
      </c>
      <c r="R199" s="0" t="n">
        <v>1</v>
      </c>
      <c r="T199" s="0" t="n">
        <f aca="false">T198+U198</f>
        <v>137440</v>
      </c>
      <c r="U199" s="0" t="n">
        <f aca="false">U198+V198</f>
        <v>996</v>
      </c>
      <c r="V199" s="0" t="n">
        <v>0</v>
      </c>
      <c r="X199" s="0" t="n">
        <f aca="false">X198+Y198</f>
        <v>140974</v>
      </c>
      <c r="Y199" s="0" t="n">
        <f aca="false">Y198+Z198</f>
        <v>937</v>
      </c>
      <c r="Z199" s="0" t="n">
        <v>1</v>
      </c>
      <c r="AB199" s="0" t="n">
        <f aca="false">AB198+AC198</f>
        <v>138472</v>
      </c>
      <c r="AC199" s="0" t="n">
        <f aca="false">AC198+AD198</f>
        <v>891</v>
      </c>
      <c r="AD199" s="0" t="n">
        <v>0</v>
      </c>
      <c r="AF199" s="0" t="n">
        <f aca="false">AF198+AG198</f>
        <v>141728</v>
      </c>
      <c r="AG199" s="0" t="n">
        <f aca="false">AG198+AH198</f>
        <v>946</v>
      </c>
      <c r="AH199" s="0" t="n">
        <v>1</v>
      </c>
    </row>
    <row r="200" customFormat="false" ht="12.75" hidden="false" customHeight="false" outlineLevel="0" collapsed="false">
      <c r="A200" s="0" t="n">
        <f aca="false">ROW(A199)-2</f>
        <v>197</v>
      </c>
      <c r="B200" s="4" t="n">
        <f aca="false">FLOOR(A200/60,0.01)</f>
        <v>3.28</v>
      </c>
      <c r="D200" s="0" t="n">
        <f aca="false">D199+E199</f>
        <v>116753</v>
      </c>
      <c r="E200" s="0" t="n">
        <f aca="false">E199+F199</f>
        <v>1017</v>
      </c>
      <c r="F200" s="0" t="n">
        <v>1</v>
      </c>
      <c r="H200" s="0" t="n">
        <f aca="false">H199+I199</f>
        <v>130356</v>
      </c>
      <c r="I200" s="0" t="n">
        <f aca="false">I199+J199</f>
        <v>1017</v>
      </c>
      <c r="J200" s="0" t="n">
        <v>1</v>
      </c>
      <c r="L200" s="0" t="n">
        <f aca="false">L199+M199</f>
        <v>129250</v>
      </c>
      <c r="M200" s="0" t="n">
        <f aca="false">M199+N199</f>
        <v>1012</v>
      </c>
      <c r="N200" s="0" t="n">
        <v>1</v>
      </c>
      <c r="P200" s="0" t="n">
        <f aca="false">P199+Q199</f>
        <v>138898</v>
      </c>
      <c r="Q200" s="0" t="n">
        <f aca="false">Q199+R199</f>
        <v>993</v>
      </c>
      <c r="R200" s="0" t="n">
        <v>0</v>
      </c>
      <c r="T200" s="0" t="n">
        <f aca="false">T199+U199</f>
        <v>138436</v>
      </c>
      <c r="U200" s="0" t="n">
        <f aca="false">U199+V199</f>
        <v>996</v>
      </c>
      <c r="V200" s="0" t="n">
        <v>1</v>
      </c>
      <c r="X200" s="0" t="n">
        <f aca="false">X199+Y199</f>
        <v>141911</v>
      </c>
      <c r="Y200" s="0" t="n">
        <f aca="false">Y199+Z199</f>
        <v>938</v>
      </c>
      <c r="Z200" s="0" t="n">
        <v>1</v>
      </c>
      <c r="AB200" s="0" t="n">
        <f aca="false">AB199+AC199</f>
        <v>139363</v>
      </c>
      <c r="AC200" s="0" t="n">
        <f aca="false">AC199+AD199</f>
        <v>891</v>
      </c>
      <c r="AD200" s="0" t="n">
        <v>1</v>
      </c>
      <c r="AF200" s="0" t="n">
        <f aca="false">AF199+AG199</f>
        <v>142674</v>
      </c>
      <c r="AG200" s="0" t="n">
        <f aca="false">AG199+AH199</f>
        <v>947</v>
      </c>
      <c r="AH200" s="0" t="n">
        <v>1</v>
      </c>
    </row>
    <row r="201" customFormat="false" ht="12.75" hidden="false" customHeight="false" outlineLevel="0" collapsed="false">
      <c r="A201" s="0" t="n">
        <f aca="false">ROW(A200)-2</f>
        <v>198</v>
      </c>
      <c r="B201" s="4" t="n">
        <f aca="false">FLOOR(A201/60,0.01)</f>
        <v>3.3</v>
      </c>
      <c r="D201" s="0" t="n">
        <f aca="false">D200+E200</f>
        <v>117770</v>
      </c>
      <c r="E201" s="0" t="n">
        <f aca="false">E200+F200</f>
        <v>1018</v>
      </c>
      <c r="F201" s="0" t="n">
        <v>1</v>
      </c>
      <c r="H201" s="0" t="n">
        <f aca="false">H200+I200</f>
        <v>131373</v>
      </c>
      <c r="I201" s="0" t="n">
        <f aca="false">I200+J200</f>
        <v>1018</v>
      </c>
      <c r="J201" s="0" t="n">
        <v>1</v>
      </c>
      <c r="L201" s="0" t="n">
        <f aca="false">L200+M200</f>
        <v>130262</v>
      </c>
      <c r="M201" s="0" t="n">
        <f aca="false">M200+N200</f>
        <v>1013</v>
      </c>
      <c r="N201" s="0" t="n">
        <v>1</v>
      </c>
      <c r="P201" s="0" t="n">
        <f aca="false">P200+Q200</f>
        <v>139891</v>
      </c>
      <c r="Q201" s="0" t="n">
        <f aca="false">Q200+R200</f>
        <v>993</v>
      </c>
      <c r="R201" s="0" t="n">
        <v>1</v>
      </c>
      <c r="T201" s="0" t="n">
        <f aca="false">T200+U200</f>
        <v>139432</v>
      </c>
      <c r="U201" s="0" t="n">
        <f aca="false">U200+V200</f>
        <v>997</v>
      </c>
      <c r="V201" s="0" t="n">
        <v>1</v>
      </c>
      <c r="X201" s="0" t="n">
        <f aca="false">X200+Y200</f>
        <v>142849</v>
      </c>
      <c r="Y201" s="0" t="n">
        <f aca="false">Y200+Z200</f>
        <v>939</v>
      </c>
      <c r="Z201" s="0" t="n">
        <v>0</v>
      </c>
      <c r="AB201" s="0" t="n">
        <f aca="false">AB200+AC200</f>
        <v>140254</v>
      </c>
      <c r="AC201" s="0" t="n">
        <f aca="false">AC200+AD200</f>
        <v>892</v>
      </c>
      <c r="AD201" s="0" t="n">
        <v>1</v>
      </c>
      <c r="AF201" s="0" t="n">
        <f aca="false">AF200+AG200</f>
        <v>143621</v>
      </c>
      <c r="AG201" s="0" t="n">
        <f aca="false">AG200+AH200</f>
        <v>948</v>
      </c>
      <c r="AH201" s="0" t="n">
        <v>0</v>
      </c>
    </row>
    <row r="202" customFormat="false" ht="12.75" hidden="false" customHeight="false" outlineLevel="0" collapsed="false">
      <c r="A202" s="0" t="n">
        <f aca="false">ROW(A201)-2</f>
        <v>199</v>
      </c>
      <c r="B202" s="4" t="n">
        <f aca="false">FLOOR(A202/60,0.01)</f>
        <v>3.31</v>
      </c>
      <c r="D202" s="0" t="n">
        <f aca="false">D201+E201</f>
        <v>118788</v>
      </c>
      <c r="E202" s="0" t="n">
        <f aca="false">E201+F201</f>
        <v>1019</v>
      </c>
      <c r="F202" s="0" t="n">
        <v>1</v>
      </c>
      <c r="H202" s="0" t="n">
        <f aca="false">H201+I201</f>
        <v>132391</v>
      </c>
      <c r="I202" s="0" t="n">
        <f aca="false">I201+J201</f>
        <v>1019</v>
      </c>
      <c r="J202" s="0" t="n">
        <v>1</v>
      </c>
      <c r="L202" s="0" t="n">
        <f aca="false">L201+M201</f>
        <v>131275</v>
      </c>
      <c r="M202" s="0" t="n">
        <f aca="false">M201+N201</f>
        <v>1014</v>
      </c>
      <c r="N202" s="0" t="n">
        <v>0</v>
      </c>
      <c r="P202" s="0" t="n">
        <f aca="false">P201+Q201</f>
        <v>140884</v>
      </c>
      <c r="Q202" s="0" t="n">
        <f aca="false">Q201+R201</f>
        <v>994</v>
      </c>
      <c r="R202" s="0" t="n">
        <v>1</v>
      </c>
      <c r="T202" s="0" t="n">
        <f aca="false">T201+U201</f>
        <v>140429</v>
      </c>
      <c r="U202" s="0" t="n">
        <f aca="false">U201+V201</f>
        <v>998</v>
      </c>
      <c r="V202" s="0" t="n">
        <v>1</v>
      </c>
      <c r="X202" s="0" t="n">
        <f aca="false">X201+Y201</f>
        <v>143788</v>
      </c>
      <c r="Y202" s="0" t="n">
        <f aca="false">Y201+Z201</f>
        <v>939</v>
      </c>
      <c r="Z202" s="0" t="n">
        <v>1</v>
      </c>
      <c r="AB202" s="0" t="n">
        <f aca="false">AB201+AC201</f>
        <v>141146</v>
      </c>
      <c r="AC202" s="0" t="n">
        <f aca="false">AC201+AD201</f>
        <v>893</v>
      </c>
      <c r="AD202" s="0" t="n">
        <v>1</v>
      </c>
      <c r="AF202" s="0" t="n">
        <f aca="false">AF201+AG201</f>
        <v>144569</v>
      </c>
      <c r="AG202" s="0" t="n">
        <f aca="false">AG201+AH201</f>
        <v>948</v>
      </c>
      <c r="AH202" s="0" t="n">
        <v>1</v>
      </c>
    </row>
    <row r="203" customFormat="false" ht="12.75" hidden="false" customHeight="false" outlineLevel="0" collapsed="false">
      <c r="A203" s="0" t="n">
        <f aca="false">ROW(A202)-2</f>
        <v>200</v>
      </c>
      <c r="B203" s="4" t="n">
        <f aca="false">FLOOR(A203/60,0.01)</f>
        <v>3.33</v>
      </c>
      <c r="D203" s="0" t="n">
        <f aca="false">D202+E202</f>
        <v>119807</v>
      </c>
      <c r="E203" s="0" t="n">
        <f aca="false">E202+F202</f>
        <v>1020</v>
      </c>
      <c r="F203" s="0" t="n">
        <v>0</v>
      </c>
      <c r="H203" s="0" t="n">
        <f aca="false">H202+I202</f>
        <v>133410</v>
      </c>
      <c r="I203" s="0" t="n">
        <f aca="false">I202+J202</f>
        <v>1020</v>
      </c>
      <c r="J203" s="0" t="n">
        <v>0</v>
      </c>
      <c r="L203" s="0" t="n">
        <f aca="false">L202+M202</f>
        <v>132289</v>
      </c>
      <c r="M203" s="0" t="n">
        <f aca="false">M202+N202</f>
        <v>1014</v>
      </c>
      <c r="N203" s="0" t="n">
        <v>1</v>
      </c>
      <c r="P203" s="0" t="n">
        <f aca="false">P202+Q202</f>
        <v>141878</v>
      </c>
      <c r="Q203" s="0" t="n">
        <f aca="false">Q202+R202</f>
        <v>995</v>
      </c>
      <c r="R203" s="0" t="n">
        <v>1</v>
      </c>
      <c r="T203" s="0" t="n">
        <f aca="false">T202+U202</f>
        <v>141427</v>
      </c>
      <c r="U203" s="0" t="n">
        <f aca="false">U202+V202</f>
        <v>999</v>
      </c>
      <c r="V203" s="0" t="n">
        <v>0</v>
      </c>
      <c r="X203" s="0" t="n">
        <f aca="false">X202+Y202</f>
        <v>144727</v>
      </c>
      <c r="Y203" s="0" t="n">
        <f aca="false">Y202+Z202</f>
        <v>940</v>
      </c>
      <c r="Z203" s="0" t="n">
        <v>1</v>
      </c>
      <c r="AB203" s="0" t="n">
        <f aca="false">AB202+AC202</f>
        <v>142039</v>
      </c>
      <c r="AC203" s="0" t="n">
        <f aca="false">AC202+AD202</f>
        <v>894</v>
      </c>
      <c r="AD203" s="0" t="n">
        <v>0</v>
      </c>
      <c r="AF203" s="0" t="n">
        <f aca="false">AF202+AG202</f>
        <v>145517</v>
      </c>
      <c r="AG203" s="0" t="n">
        <f aca="false">AG202+AH202</f>
        <v>949</v>
      </c>
      <c r="AH203" s="0" t="n">
        <v>1</v>
      </c>
    </row>
    <row r="204" customFormat="false" ht="12.75" hidden="false" customHeight="false" outlineLevel="0" collapsed="false">
      <c r="A204" s="0" t="n">
        <f aca="false">ROW(A203)-2</f>
        <v>201</v>
      </c>
      <c r="B204" s="4" t="n">
        <f aca="false">FLOOR(A204/60,0.01)</f>
        <v>3.35</v>
      </c>
      <c r="D204" s="0" t="n">
        <f aca="false">D203+E203</f>
        <v>120827</v>
      </c>
      <c r="E204" s="0" t="n">
        <f aca="false">E203+F203</f>
        <v>1020</v>
      </c>
      <c r="F204" s="0" t="n">
        <v>1</v>
      </c>
      <c r="H204" s="0" t="n">
        <f aca="false">H203+I203</f>
        <v>134430</v>
      </c>
      <c r="I204" s="0" t="n">
        <f aca="false">I203+J203</f>
        <v>1020</v>
      </c>
      <c r="J204" s="0" t="n">
        <v>1</v>
      </c>
      <c r="L204" s="0" t="n">
        <f aca="false">L203+M203</f>
        <v>133303</v>
      </c>
      <c r="M204" s="0" t="n">
        <f aca="false">M203+N203</f>
        <v>1015</v>
      </c>
      <c r="N204" s="0" t="n">
        <v>1</v>
      </c>
      <c r="P204" s="0" t="n">
        <f aca="false">P203+Q203</f>
        <v>142873</v>
      </c>
      <c r="Q204" s="0" t="n">
        <f aca="false">Q203+R203</f>
        <v>996</v>
      </c>
      <c r="R204" s="0" t="n">
        <v>0</v>
      </c>
      <c r="T204" s="0" t="n">
        <f aca="false">T203+U203</f>
        <v>142426</v>
      </c>
      <c r="U204" s="0" t="n">
        <f aca="false">U203+V203</f>
        <v>999</v>
      </c>
      <c r="V204" s="0" t="n">
        <v>1</v>
      </c>
      <c r="X204" s="0" t="n">
        <f aca="false">X203+Y203</f>
        <v>145667</v>
      </c>
      <c r="Y204" s="0" t="n">
        <f aca="false">Y203+Z203</f>
        <v>941</v>
      </c>
      <c r="Z204" s="0" t="n">
        <v>1</v>
      </c>
      <c r="AB204" s="0" t="n">
        <f aca="false">AB203+AC203</f>
        <v>142933</v>
      </c>
      <c r="AC204" s="0" t="n">
        <f aca="false">AC203+AD203</f>
        <v>894</v>
      </c>
      <c r="AD204" s="0" t="n">
        <v>1</v>
      </c>
      <c r="AF204" s="0" t="n">
        <f aca="false">AF203+AG203</f>
        <v>146466</v>
      </c>
      <c r="AG204" s="0" t="n">
        <f aca="false">AG203+AH203</f>
        <v>950</v>
      </c>
      <c r="AH204" s="0" t="n">
        <v>1</v>
      </c>
    </row>
    <row r="205" customFormat="false" ht="12.75" hidden="false" customHeight="false" outlineLevel="0" collapsed="false">
      <c r="A205" s="0" t="n">
        <f aca="false">ROW(A204)-2</f>
        <v>202</v>
      </c>
      <c r="B205" s="4" t="n">
        <f aca="false">FLOOR(A205/60,0.01)</f>
        <v>3.36</v>
      </c>
      <c r="D205" s="0" t="n">
        <f aca="false">D204+E204</f>
        <v>121847</v>
      </c>
      <c r="E205" s="0" t="n">
        <f aca="false">E204+F204</f>
        <v>1021</v>
      </c>
      <c r="F205" s="0" t="n">
        <v>1</v>
      </c>
      <c r="H205" s="0" t="n">
        <f aca="false">H204+I204</f>
        <v>135450</v>
      </c>
      <c r="I205" s="0" t="n">
        <f aca="false">I204+J204</f>
        <v>1021</v>
      </c>
      <c r="J205" s="0" t="n">
        <v>1</v>
      </c>
      <c r="L205" s="0" t="n">
        <f aca="false">L204+M204</f>
        <v>134318</v>
      </c>
      <c r="M205" s="0" t="n">
        <f aca="false">M204+N204</f>
        <v>1016</v>
      </c>
      <c r="N205" s="0" t="n">
        <v>1</v>
      </c>
      <c r="P205" s="0" t="n">
        <f aca="false">P204+Q204</f>
        <v>143869</v>
      </c>
      <c r="Q205" s="0" t="n">
        <f aca="false">Q204+R204</f>
        <v>996</v>
      </c>
      <c r="R205" s="0" t="n">
        <v>1</v>
      </c>
      <c r="T205" s="0" t="n">
        <f aca="false">T204+U204</f>
        <v>143425</v>
      </c>
      <c r="U205" s="0" t="n">
        <f aca="false">U204+V204</f>
        <v>1000</v>
      </c>
      <c r="V205" s="0" t="n">
        <v>1</v>
      </c>
      <c r="X205" s="0" t="n">
        <f aca="false">X204+Y204</f>
        <v>146608</v>
      </c>
      <c r="Y205" s="0" t="n">
        <f aca="false">Y204+Z204</f>
        <v>942</v>
      </c>
      <c r="Z205" s="0" t="n">
        <v>0</v>
      </c>
      <c r="AB205" s="0" t="n">
        <f aca="false">AB204+AC204</f>
        <v>143827</v>
      </c>
      <c r="AC205" s="0" t="n">
        <f aca="false">AC204+AD204</f>
        <v>895</v>
      </c>
      <c r="AD205" s="0" t="n">
        <v>1</v>
      </c>
      <c r="AF205" s="0" t="n">
        <f aca="false">AF204+AG204</f>
        <v>147416</v>
      </c>
      <c r="AG205" s="0" t="n">
        <f aca="false">AG204+AH204</f>
        <v>951</v>
      </c>
      <c r="AH205" s="0" t="n">
        <v>0</v>
      </c>
    </row>
    <row r="206" customFormat="false" ht="12.75" hidden="false" customHeight="false" outlineLevel="0" collapsed="false">
      <c r="A206" s="0" t="n">
        <f aca="false">ROW(A205)-2</f>
        <v>203</v>
      </c>
      <c r="B206" s="4" t="n">
        <f aca="false">FLOOR(A206/60,0.01)</f>
        <v>3.38</v>
      </c>
      <c r="D206" s="0" t="n">
        <f aca="false">D205+E205</f>
        <v>122868</v>
      </c>
      <c r="E206" s="0" t="n">
        <f aca="false">E205+F205</f>
        <v>1022</v>
      </c>
      <c r="F206" s="0" t="n">
        <v>1</v>
      </c>
      <c r="H206" s="0" t="n">
        <f aca="false">H205+I205</f>
        <v>136471</v>
      </c>
      <c r="I206" s="0" t="n">
        <f aca="false">I205+J205</f>
        <v>1022</v>
      </c>
      <c r="J206" s="0" t="n">
        <v>1</v>
      </c>
      <c r="L206" s="0" t="n">
        <f aca="false">L205+M205</f>
        <v>135334</v>
      </c>
      <c r="M206" s="0" t="n">
        <f aca="false">M205+N205</f>
        <v>1017</v>
      </c>
      <c r="N206" s="0" t="n">
        <v>0</v>
      </c>
      <c r="P206" s="0" t="n">
        <f aca="false">P205+Q205</f>
        <v>144865</v>
      </c>
      <c r="Q206" s="0" t="n">
        <f aca="false">Q205+R205</f>
        <v>997</v>
      </c>
      <c r="R206" s="0" t="n">
        <v>1</v>
      </c>
      <c r="T206" s="0" t="n">
        <f aca="false">T205+U205</f>
        <v>144425</v>
      </c>
      <c r="U206" s="0" t="n">
        <f aca="false">U205+V205</f>
        <v>1001</v>
      </c>
      <c r="V206" s="0" t="n">
        <v>1</v>
      </c>
      <c r="X206" s="0" t="n">
        <f aca="false">X205+Y205</f>
        <v>147550</v>
      </c>
      <c r="Y206" s="0" t="n">
        <f aca="false">Y205+Z205</f>
        <v>942</v>
      </c>
      <c r="Z206" s="0" t="n">
        <v>1</v>
      </c>
      <c r="AB206" s="0" t="n">
        <f aca="false">AB205+AC205</f>
        <v>144722</v>
      </c>
      <c r="AC206" s="0" t="n">
        <f aca="false">AC205+AD205</f>
        <v>896</v>
      </c>
      <c r="AD206" s="0" t="n">
        <v>1</v>
      </c>
      <c r="AF206" s="0" t="n">
        <f aca="false">AF205+AG205</f>
        <v>148367</v>
      </c>
      <c r="AG206" s="0" t="n">
        <f aca="false">AG205+AH205</f>
        <v>951</v>
      </c>
      <c r="AH206" s="0" t="n">
        <v>1</v>
      </c>
    </row>
    <row r="207" customFormat="false" ht="12.75" hidden="false" customHeight="false" outlineLevel="0" collapsed="false">
      <c r="A207" s="0" t="n">
        <f aca="false">ROW(A206)-2</f>
        <v>204</v>
      </c>
      <c r="B207" s="4" t="n">
        <f aca="false">FLOOR(A207/60,0.01)</f>
        <v>3.4</v>
      </c>
      <c r="D207" s="0" t="n">
        <f aca="false">D206+E206</f>
        <v>123890</v>
      </c>
      <c r="E207" s="0" t="n">
        <f aca="false">E206+F206</f>
        <v>1023</v>
      </c>
      <c r="F207" s="0" t="n">
        <v>0</v>
      </c>
      <c r="H207" s="0" t="n">
        <f aca="false">H206+I206</f>
        <v>137493</v>
      </c>
      <c r="I207" s="0" t="n">
        <f aca="false">I206+J206</f>
        <v>1023</v>
      </c>
      <c r="J207" s="0" t="n">
        <v>0</v>
      </c>
      <c r="L207" s="0" t="n">
        <f aca="false">L206+M206</f>
        <v>136351</v>
      </c>
      <c r="M207" s="0" t="n">
        <f aca="false">M206+N206</f>
        <v>1017</v>
      </c>
      <c r="N207" s="0" t="n">
        <v>1</v>
      </c>
      <c r="P207" s="0" t="n">
        <f aca="false">P206+Q206</f>
        <v>145862</v>
      </c>
      <c r="Q207" s="0" t="n">
        <f aca="false">Q206+R206</f>
        <v>998</v>
      </c>
      <c r="R207" s="0" t="n">
        <v>1</v>
      </c>
      <c r="T207" s="0" t="n">
        <f aca="false">T206+U206</f>
        <v>145426</v>
      </c>
      <c r="U207" s="0" t="n">
        <f aca="false">U206+V206</f>
        <v>1002</v>
      </c>
      <c r="V207" s="0" t="n">
        <v>0</v>
      </c>
      <c r="X207" s="0" t="n">
        <f aca="false">X206+Y206</f>
        <v>148492</v>
      </c>
      <c r="Y207" s="0" t="n">
        <f aca="false">Y206+Z206</f>
        <v>943</v>
      </c>
      <c r="Z207" s="0" t="n">
        <v>1</v>
      </c>
      <c r="AB207" s="0" t="n">
        <f aca="false">AB206+AC206</f>
        <v>145618</v>
      </c>
      <c r="AC207" s="0" t="n">
        <f aca="false">AC206+AD206</f>
        <v>897</v>
      </c>
      <c r="AD207" s="0" t="n">
        <v>0</v>
      </c>
      <c r="AF207" s="0" t="n">
        <f aca="false">AF206+AG206</f>
        <v>149318</v>
      </c>
      <c r="AG207" s="0" t="n">
        <f aca="false">AG206+AH206</f>
        <v>952</v>
      </c>
      <c r="AH207" s="0" t="n">
        <v>1</v>
      </c>
    </row>
    <row r="208" customFormat="false" ht="12.75" hidden="false" customHeight="false" outlineLevel="0" collapsed="false">
      <c r="A208" s="0" t="n">
        <f aca="false">ROW(A207)-2</f>
        <v>205</v>
      </c>
      <c r="B208" s="4" t="n">
        <f aca="false">FLOOR(A208/60,0.01)</f>
        <v>3.41</v>
      </c>
      <c r="D208" s="0" t="n">
        <f aca="false">D207+E207</f>
        <v>124913</v>
      </c>
      <c r="E208" s="0" t="n">
        <f aca="false">E207+F207</f>
        <v>1023</v>
      </c>
      <c r="F208" s="0" t="n">
        <v>1</v>
      </c>
      <c r="H208" s="0" t="n">
        <f aca="false">H207+I207</f>
        <v>138516</v>
      </c>
      <c r="I208" s="0" t="n">
        <f aca="false">I207+J207</f>
        <v>1023</v>
      </c>
      <c r="J208" s="0" t="n">
        <v>1</v>
      </c>
      <c r="L208" s="0" t="n">
        <f aca="false">L207+M207</f>
        <v>137368</v>
      </c>
      <c r="M208" s="0" t="n">
        <f aca="false">M207+N207</f>
        <v>1018</v>
      </c>
      <c r="N208" s="0" t="n">
        <v>1</v>
      </c>
      <c r="P208" s="0" t="n">
        <f aca="false">P207+Q207</f>
        <v>146860</v>
      </c>
      <c r="Q208" s="0" t="n">
        <f aca="false">Q207+R207</f>
        <v>999</v>
      </c>
      <c r="R208" s="0" t="n">
        <v>0</v>
      </c>
      <c r="T208" s="0" t="n">
        <f aca="false">T207+U207</f>
        <v>146428</v>
      </c>
      <c r="U208" s="0" t="n">
        <f aca="false">U207+V207</f>
        <v>1002</v>
      </c>
      <c r="V208" s="0" t="n">
        <v>1</v>
      </c>
      <c r="X208" s="0" t="n">
        <f aca="false">X207+Y207</f>
        <v>149435</v>
      </c>
      <c r="Y208" s="0" t="n">
        <f aca="false">Y207+Z207</f>
        <v>944</v>
      </c>
      <c r="Z208" s="0" t="n">
        <v>1</v>
      </c>
      <c r="AB208" s="0" t="n">
        <f aca="false">AB207+AC207</f>
        <v>146515</v>
      </c>
      <c r="AC208" s="0" t="n">
        <f aca="false">AC207+AD207</f>
        <v>897</v>
      </c>
      <c r="AD208" s="0" t="n">
        <v>1</v>
      </c>
      <c r="AF208" s="0" t="n">
        <f aca="false">AF207+AG207</f>
        <v>150270</v>
      </c>
      <c r="AG208" s="0" t="n">
        <f aca="false">AG207+AH207</f>
        <v>953</v>
      </c>
      <c r="AH208" s="0" t="n">
        <v>1</v>
      </c>
    </row>
    <row r="209" customFormat="false" ht="12.75" hidden="false" customHeight="false" outlineLevel="0" collapsed="false">
      <c r="A209" s="0" t="n">
        <f aca="false">ROW(A208)-2</f>
        <v>206</v>
      </c>
      <c r="B209" s="4" t="n">
        <f aca="false">FLOOR(A209/60,0.01)</f>
        <v>3.43</v>
      </c>
      <c r="D209" s="0" t="n">
        <f aca="false">D208+E208</f>
        <v>125936</v>
      </c>
      <c r="E209" s="0" t="n">
        <f aca="false">E208+F208</f>
        <v>1024</v>
      </c>
      <c r="F209" s="0" t="n">
        <v>1</v>
      </c>
      <c r="H209" s="0" t="n">
        <f aca="false">H208+I208</f>
        <v>139539</v>
      </c>
      <c r="I209" s="0" t="n">
        <f aca="false">I208+J208</f>
        <v>1024</v>
      </c>
      <c r="J209" s="0" t="n">
        <v>1</v>
      </c>
      <c r="L209" s="0" t="n">
        <f aca="false">L208+M208</f>
        <v>138386</v>
      </c>
      <c r="M209" s="0" t="n">
        <f aca="false">M208+N208</f>
        <v>1019</v>
      </c>
      <c r="N209" s="0" t="n">
        <v>1</v>
      </c>
      <c r="P209" s="0" t="n">
        <f aca="false">P208+Q208</f>
        <v>147859</v>
      </c>
      <c r="Q209" s="0" t="n">
        <f aca="false">Q208+R208</f>
        <v>999</v>
      </c>
      <c r="R209" s="0" t="n">
        <v>1</v>
      </c>
      <c r="T209" s="0" t="n">
        <f aca="false">T208+U208</f>
        <v>147430</v>
      </c>
      <c r="U209" s="0" t="n">
        <f aca="false">U208+V208</f>
        <v>1003</v>
      </c>
      <c r="V209" s="0" t="n">
        <v>1</v>
      </c>
      <c r="X209" s="0" t="n">
        <f aca="false">X208+Y208</f>
        <v>150379</v>
      </c>
      <c r="Y209" s="0" t="n">
        <f aca="false">Y208+Z208</f>
        <v>945</v>
      </c>
      <c r="Z209" s="0" t="n">
        <v>0</v>
      </c>
      <c r="AB209" s="0" t="n">
        <f aca="false">AB208+AC208</f>
        <v>147412</v>
      </c>
      <c r="AC209" s="0" t="n">
        <f aca="false">AC208+AD208</f>
        <v>898</v>
      </c>
      <c r="AD209" s="0" t="n">
        <v>1</v>
      </c>
      <c r="AF209" s="0" t="n">
        <f aca="false">AF208+AG208</f>
        <v>151223</v>
      </c>
      <c r="AG209" s="0" t="n">
        <f aca="false">AG208+AH208</f>
        <v>954</v>
      </c>
      <c r="AH209" s="0" t="n">
        <v>0</v>
      </c>
    </row>
    <row r="210" customFormat="false" ht="12.75" hidden="false" customHeight="false" outlineLevel="0" collapsed="false">
      <c r="A210" s="0" t="n">
        <f aca="false">ROW(A209)-2</f>
        <v>207</v>
      </c>
      <c r="B210" s="4" t="n">
        <f aca="false">FLOOR(A210/60,0.01)</f>
        <v>3.45</v>
      </c>
      <c r="D210" s="0" t="n">
        <f aca="false">D209+E209</f>
        <v>126960</v>
      </c>
      <c r="E210" s="0" t="n">
        <f aca="false">E209+F209</f>
        <v>1025</v>
      </c>
      <c r="F210" s="0" t="n">
        <v>1</v>
      </c>
      <c r="H210" s="0" t="n">
        <f aca="false">H209+I209</f>
        <v>140563</v>
      </c>
      <c r="I210" s="0" t="n">
        <f aca="false">I209+J209</f>
        <v>1025</v>
      </c>
      <c r="J210" s="0" t="n">
        <v>1</v>
      </c>
      <c r="L210" s="0" t="n">
        <f aca="false">L209+M209</f>
        <v>139405</v>
      </c>
      <c r="M210" s="0" t="n">
        <f aca="false">M209+N209</f>
        <v>1020</v>
      </c>
      <c r="N210" s="0" t="n">
        <v>0</v>
      </c>
      <c r="P210" s="0" t="n">
        <f aca="false">P209+Q209</f>
        <v>148858</v>
      </c>
      <c r="Q210" s="0" t="n">
        <f aca="false">Q209+R209</f>
        <v>1000</v>
      </c>
      <c r="R210" s="0" t="n">
        <v>1</v>
      </c>
      <c r="T210" s="0" t="n">
        <f aca="false">T209+U209</f>
        <v>148433</v>
      </c>
      <c r="U210" s="0" t="n">
        <f aca="false">U209+V209</f>
        <v>1004</v>
      </c>
      <c r="V210" s="0" t="n">
        <v>1</v>
      </c>
      <c r="X210" s="0" t="n">
        <f aca="false">X209+Y209</f>
        <v>151324</v>
      </c>
      <c r="Y210" s="0" t="n">
        <f aca="false">Y209+Z209</f>
        <v>945</v>
      </c>
      <c r="Z210" s="0" t="n">
        <v>1</v>
      </c>
      <c r="AB210" s="0" t="n">
        <f aca="false">AB209+AC209</f>
        <v>148310</v>
      </c>
      <c r="AC210" s="0" t="n">
        <f aca="false">AC209+AD209</f>
        <v>899</v>
      </c>
      <c r="AD210" s="0" t="n">
        <v>1</v>
      </c>
      <c r="AF210" s="0" t="n">
        <f aca="false">AF209+AG209</f>
        <v>152177</v>
      </c>
      <c r="AG210" s="0" t="n">
        <f aca="false">AG209+AH209</f>
        <v>954</v>
      </c>
      <c r="AH210" s="0" t="n">
        <v>1</v>
      </c>
    </row>
    <row r="211" customFormat="false" ht="12.75" hidden="false" customHeight="false" outlineLevel="0" collapsed="false">
      <c r="A211" s="0" t="n">
        <f aca="false">ROW(A210)-2</f>
        <v>208</v>
      </c>
      <c r="B211" s="4" t="n">
        <f aca="false">FLOOR(A211/60,0.01)</f>
        <v>3.46</v>
      </c>
      <c r="D211" s="0" t="n">
        <f aca="false">D210+E210</f>
        <v>127985</v>
      </c>
      <c r="E211" s="0" t="n">
        <f aca="false">E210+F210</f>
        <v>1026</v>
      </c>
      <c r="F211" s="0" t="n">
        <v>0</v>
      </c>
      <c r="H211" s="0" t="n">
        <f aca="false">H210+I210</f>
        <v>141588</v>
      </c>
      <c r="I211" s="0" t="n">
        <f aca="false">I210+J210</f>
        <v>1026</v>
      </c>
      <c r="J211" s="0" t="n">
        <v>0</v>
      </c>
      <c r="L211" s="0" t="n">
        <f aca="false">L210+M210</f>
        <v>140425</v>
      </c>
      <c r="M211" s="0" t="n">
        <f aca="false">M210+N210</f>
        <v>1020</v>
      </c>
      <c r="N211" s="0" t="n">
        <v>1</v>
      </c>
      <c r="P211" s="0" t="n">
        <f aca="false">P210+Q210</f>
        <v>149858</v>
      </c>
      <c r="Q211" s="0" t="n">
        <f aca="false">Q210+R210</f>
        <v>1001</v>
      </c>
      <c r="R211" s="0" t="n">
        <v>1</v>
      </c>
      <c r="T211" s="0" t="n">
        <f aca="false">T210+U210</f>
        <v>149437</v>
      </c>
      <c r="U211" s="0" t="n">
        <f aca="false">U210+V210</f>
        <v>1005</v>
      </c>
      <c r="V211" s="0" t="n">
        <v>0</v>
      </c>
      <c r="X211" s="0" t="n">
        <f aca="false">X210+Y210</f>
        <v>152269</v>
      </c>
      <c r="Y211" s="0" t="n">
        <f aca="false">Y210+Z210</f>
        <v>946</v>
      </c>
      <c r="Z211" s="0" t="n">
        <v>1</v>
      </c>
      <c r="AB211" s="0" t="n">
        <f aca="false">AB210+AC210</f>
        <v>149209</v>
      </c>
      <c r="AC211" s="0" t="n">
        <f aca="false">AC210+AD210</f>
        <v>900</v>
      </c>
      <c r="AD211" s="0" t="n">
        <v>0</v>
      </c>
      <c r="AF211" s="0" t="n">
        <f aca="false">AF210+AG210</f>
        <v>153131</v>
      </c>
      <c r="AG211" s="0" t="n">
        <f aca="false">AG210+AH210</f>
        <v>955</v>
      </c>
      <c r="AH211" s="0" t="n">
        <v>1</v>
      </c>
    </row>
    <row r="212" customFormat="false" ht="12.75" hidden="false" customHeight="false" outlineLevel="0" collapsed="false">
      <c r="A212" s="0" t="n">
        <f aca="false">ROW(A211)-2</f>
        <v>209</v>
      </c>
      <c r="B212" s="4" t="n">
        <f aca="false">FLOOR(A212/60,0.01)</f>
        <v>3.48</v>
      </c>
      <c r="D212" s="0" t="n">
        <f aca="false">D211+E211</f>
        <v>129011</v>
      </c>
      <c r="E212" s="0" t="n">
        <f aca="false">E211+F211</f>
        <v>1026</v>
      </c>
      <c r="F212" s="0" t="n">
        <v>1</v>
      </c>
      <c r="H212" s="0" t="n">
        <f aca="false">H211+I211</f>
        <v>142614</v>
      </c>
      <c r="I212" s="0" t="n">
        <f aca="false">I211+J211</f>
        <v>1026</v>
      </c>
      <c r="J212" s="0" t="n">
        <v>1</v>
      </c>
      <c r="L212" s="0" t="n">
        <f aca="false">L211+M211</f>
        <v>141445</v>
      </c>
      <c r="M212" s="0" t="n">
        <f aca="false">M211+N211</f>
        <v>1021</v>
      </c>
      <c r="N212" s="0" t="n">
        <v>1</v>
      </c>
      <c r="P212" s="0" t="n">
        <f aca="false">P211+Q211</f>
        <v>150859</v>
      </c>
      <c r="Q212" s="0" t="n">
        <f aca="false">Q211+R211</f>
        <v>1002</v>
      </c>
      <c r="R212" s="0" t="n">
        <v>0</v>
      </c>
      <c r="T212" s="0" t="n">
        <f aca="false">T211+U211</f>
        <v>150442</v>
      </c>
      <c r="U212" s="0" t="n">
        <f aca="false">U211+V211</f>
        <v>1005</v>
      </c>
      <c r="V212" s="0" t="n">
        <v>1</v>
      </c>
      <c r="X212" s="0" t="n">
        <f aca="false">X211+Y211</f>
        <v>153215</v>
      </c>
      <c r="Y212" s="0" t="n">
        <f aca="false">Y211+Z211</f>
        <v>947</v>
      </c>
      <c r="Z212" s="0" t="n">
        <v>1</v>
      </c>
      <c r="AB212" s="0" t="n">
        <f aca="false">AB211+AC211</f>
        <v>150109</v>
      </c>
      <c r="AC212" s="0" t="n">
        <f aca="false">AC211+AD211</f>
        <v>900</v>
      </c>
      <c r="AD212" s="0" t="n">
        <v>1</v>
      </c>
      <c r="AF212" s="0" t="n">
        <f aca="false">AF211+AG211</f>
        <v>154086</v>
      </c>
      <c r="AG212" s="0" t="n">
        <f aca="false">AG211+AH211</f>
        <v>956</v>
      </c>
      <c r="AH212" s="0" t="n">
        <v>1</v>
      </c>
    </row>
    <row r="213" customFormat="false" ht="12.75" hidden="false" customHeight="false" outlineLevel="0" collapsed="false">
      <c r="A213" s="0" t="n">
        <f aca="false">ROW(A212)-2</f>
        <v>210</v>
      </c>
      <c r="B213" s="4" t="n">
        <f aca="false">FLOOR(A213/60,0.01)</f>
        <v>3.5</v>
      </c>
      <c r="D213" s="0" t="n">
        <f aca="false">D212+E212</f>
        <v>130037</v>
      </c>
      <c r="E213" s="0" t="n">
        <f aca="false">E212+F212</f>
        <v>1027</v>
      </c>
      <c r="F213" s="0" t="n">
        <v>1</v>
      </c>
      <c r="H213" s="0" t="n">
        <f aca="false">H212+I212</f>
        <v>143640</v>
      </c>
      <c r="I213" s="0" t="n">
        <f aca="false">I212+J212</f>
        <v>1027</v>
      </c>
      <c r="J213" s="0" t="n">
        <v>1</v>
      </c>
      <c r="L213" s="0" t="n">
        <f aca="false">L212+M212</f>
        <v>142466</v>
      </c>
      <c r="M213" s="0" t="n">
        <f aca="false">M212+N212</f>
        <v>1022</v>
      </c>
      <c r="N213" s="0" t="n">
        <v>1</v>
      </c>
      <c r="P213" s="0" t="n">
        <f aca="false">P212+Q212</f>
        <v>151861</v>
      </c>
      <c r="Q213" s="0" t="n">
        <f aca="false">Q212+R212</f>
        <v>1002</v>
      </c>
      <c r="R213" s="0" t="n">
        <v>1</v>
      </c>
      <c r="T213" s="0" t="n">
        <f aca="false">T212+U212</f>
        <v>151447</v>
      </c>
      <c r="U213" s="0" t="n">
        <f aca="false">U212+V212</f>
        <v>1006</v>
      </c>
      <c r="V213" s="0" t="n">
        <v>1</v>
      </c>
      <c r="X213" s="0" t="n">
        <f aca="false">X212+Y212</f>
        <v>154162</v>
      </c>
      <c r="Y213" s="0" t="n">
        <f aca="false">Y212+Z212</f>
        <v>948</v>
      </c>
      <c r="Z213" s="0" t="n">
        <v>0</v>
      </c>
      <c r="AB213" s="0" t="n">
        <f aca="false">AB212+AC212</f>
        <v>151009</v>
      </c>
      <c r="AC213" s="0" t="n">
        <f aca="false">AC212+AD212</f>
        <v>901</v>
      </c>
      <c r="AD213" s="0" t="n">
        <v>1</v>
      </c>
      <c r="AF213" s="0" t="n">
        <f aca="false">AF212+AG212</f>
        <v>155042</v>
      </c>
      <c r="AG213" s="0" t="n">
        <f aca="false">AG212+AH212</f>
        <v>957</v>
      </c>
      <c r="AH213" s="0" t="n">
        <v>0</v>
      </c>
    </row>
    <row r="214" customFormat="false" ht="12.75" hidden="false" customHeight="false" outlineLevel="0" collapsed="false">
      <c r="A214" s="0" t="n">
        <f aca="false">ROW(A213)-2</f>
        <v>211</v>
      </c>
      <c r="B214" s="4" t="n">
        <f aca="false">FLOOR(A214/60,0.01)</f>
        <v>3.51</v>
      </c>
      <c r="D214" s="0" t="n">
        <f aca="false">D213+E213</f>
        <v>131064</v>
      </c>
      <c r="E214" s="0" t="n">
        <f aca="false">E213+F213</f>
        <v>1028</v>
      </c>
      <c r="F214" s="0" t="n">
        <v>1</v>
      </c>
      <c r="H214" s="0" t="n">
        <f aca="false">H213+I213</f>
        <v>144667</v>
      </c>
      <c r="I214" s="0" t="n">
        <f aca="false">I213+J213</f>
        <v>1028</v>
      </c>
      <c r="J214" s="0" t="n">
        <v>1</v>
      </c>
      <c r="L214" s="0" t="n">
        <f aca="false">L213+M213</f>
        <v>143488</v>
      </c>
      <c r="M214" s="0" t="n">
        <f aca="false">M213+N213</f>
        <v>1023</v>
      </c>
      <c r="N214" s="0" t="n">
        <v>0</v>
      </c>
      <c r="P214" s="0" t="n">
        <f aca="false">P213+Q213</f>
        <v>152863</v>
      </c>
      <c r="Q214" s="0" t="n">
        <f aca="false">Q213+R213</f>
        <v>1003</v>
      </c>
      <c r="R214" s="0" t="n">
        <v>1</v>
      </c>
      <c r="T214" s="0" t="n">
        <f aca="false">T213+U213</f>
        <v>152453</v>
      </c>
      <c r="U214" s="0" t="n">
        <f aca="false">U213+V213</f>
        <v>1007</v>
      </c>
      <c r="V214" s="0" t="n">
        <v>1</v>
      </c>
      <c r="X214" s="0" t="n">
        <f aca="false">X213+Y213</f>
        <v>155110</v>
      </c>
      <c r="Y214" s="0" t="n">
        <f aca="false">Y213+Z213</f>
        <v>948</v>
      </c>
      <c r="Z214" s="0" t="n">
        <v>1</v>
      </c>
      <c r="AB214" s="0" t="n">
        <f aca="false">AB213+AC213</f>
        <v>151910</v>
      </c>
      <c r="AC214" s="0" t="n">
        <f aca="false">AC213+AD213</f>
        <v>902</v>
      </c>
      <c r="AD214" s="0" t="n">
        <v>1</v>
      </c>
      <c r="AF214" s="0" t="n">
        <f aca="false">AF213+AG213</f>
        <v>155999</v>
      </c>
      <c r="AG214" s="0" t="n">
        <f aca="false">AG213+AH213</f>
        <v>957</v>
      </c>
      <c r="AH214" s="0" t="n">
        <v>1</v>
      </c>
    </row>
    <row r="215" customFormat="false" ht="12.75" hidden="false" customHeight="false" outlineLevel="0" collapsed="false">
      <c r="A215" s="0" t="n">
        <f aca="false">ROW(A214)-2</f>
        <v>212</v>
      </c>
      <c r="B215" s="4" t="n">
        <f aca="false">FLOOR(A215/60,0.01)</f>
        <v>3.53</v>
      </c>
      <c r="D215" s="0" t="n">
        <f aca="false">D214+E214</f>
        <v>132092</v>
      </c>
      <c r="E215" s="0" t="n">
        <f aca="false">E214+F214</f>
        <v>1029</v>
      </c>
      <c r="F215" s="0" t="n">
        <v>0</v>
      </c>
      <c r="H215" s="0" t="n">
        <f aca="false">H214+I214</f>
        <v>145695</v>
      </c>
      <c r="I215" s="0" t="n">
        <f aca="false">I214+J214</f>
        <v>1029</v>
      </c>
      <c r="J215" s="0" t="n">
        <v>0</v>
      </c>
      <c r="L215" s="0" t="n">
        <f aca="false">L214+M214</f>
        <v>144511</v>
      </c>
      <c r="M215" s="0" t="n">
        <f aca="false">M214+N214</f>
        <v>1023</v>
      </c>
      <c r="N215" s="0" t="n">
        <v>1</v>
      </c>
      <c r="P215" s="0" t="n">
        <f aca="false">P214+Q214</f>
        <v>153866</v>
      </c>
      <c r="Q215" s="0" t="n">
        <f aca="false">Q214+R214</f>
        <v>1004</v>
      </c>
      <c r="R215" s="0" t="n">
        <v>1</v>
      </c>
      <c r="T215" s="0" t="n">
        <f aca="false">T214+U214</f>
        <v>153460</v>
      </c>
      <c r="U215" s="0" t="n">
        <f aca="false">U214+V214</f>
        <v>1008</v>
      </c>
      <c r="V215" s="0" t="n">
        <v>0</v>
      </c>
      <c r="X215" s="0" t="n">
        <f aca="false">X214+Y214</f>
        <v>156058</v>
      </c>
      <c r="Y215" s="0" t="n">
        <f aca="false">Y214+Z214</f>
        <v>949</v>
      </c>
      <c r="Z215" s="0" t="n">
        <v>1</v>
      </c>
      <c r="AB215" s="0" t="n">
        <f aca="false">AB214+AC214</f>
        <v>152812</v>
      </c>
      <c r="AC215" s="0" t="n">
        <f aca="false">AC214+AD214</f>
        <v>903</v>
      </c>
      <c r="AD215" s="0" t="n">
        <v>0</v>
      </c>
      <c r="AF215" s="0" t="n">
        <f aca="false">AF214+AG214</f>
        <v>156956</v>
      </c>
      <c r="AG215" s="0" t="n">
        <f aca="false">AG214+AH214</f>
        <v>958</v>
      </c>
      <c r="AH215" s="0" t="n">
        <v>1</v>
      </c>
    </row>
    <row r="216" customFormat="false" ht="12.75" hidden="false" customHeight="false" outlineLevel="0" collapsed="false">
      <c r="A216" s="0" t="n">
        <f aca="false">ROW(A215)-2</f>
        <v>213</v>
      </c>
      <c r="B216" s="4" t="n">
        <f aca="false">FLOOR(A216/60,0.01)</f>
        <v>3.55</v>
      </c>
      <c r="D216" s="0" t="n">
        <f aca="false">D215+E215</f>
        <v>133121</v>
      </c>
      <c r="E216" s="0" t="n">
        <f aca="false">E215+F215</f>
        <v>1029</v>
      </c>
      <c r="F216" s="0" t="n">
        <v>1</v>
      </c>
      <c r="H216" s="0" t="n">
        <f aca="false">H215+I215</f>
        <v>146724</v>
      </c>
      <c r="I216" s="0" t="n">
        <f aca="false">I215+J215</f>
        <v>1029</v>
      </c>
      <c r="J216" s="0" t="n">
        <v>1</v>
      </c>
      <c r="L216" s="0" t="n">
        <f aca="false">L215+M215</f>
        <v>145534</v>
      </c>
      <c r="M216" s="0" t="n">
        <f aca="false">M215+N215</f>
        <v>1024</v>
      </c>
      <c r="N216" s="0" t="n">
        <v>1</v>
      </c>
      <c r="P216" s="0" t="n">
        <f aca="false">P215+Q215</f>
        <v>154870</v>
      </c>
      <c r="Q216" s="0" t="n">
        <f aca="false">Q215+R215</f>
        <v>1005</v>
      </c>
      <c r="R216" s="0" t="n">
        <v>0</v>
      </c>
      <c r="T216" s="0" t="n">
        <f aca="false">T215+U215</f>
        <v>154468</v>
      </c>
      <c r="U216" s="0" t="n">
        <f aca="false">U215+V215</f>
        <v>1008</v>
      </c>
      <c r="V216" s="0" t="n">
        <v>1</v>
      </c>
      <c r="X216" s="0" t="n">
        <f aca="false">X215+Y215</f>
        <v>157007</v>
      </c>
      <c r="Y216" s="0" t="n">
        <f aca="false">Y215+Z215</f>
        <v>950</v>
      </c>
      <c r="Z216" s="0" t="n">
        <v>1</v>
      </c>
      <c r="AB216" s="0" t="n">
        <f aca="false">AB215+AC215</f>
        <v>153715</v>
      </c>
      <c r="AC216" s="0" t="n">
        <f aca="false">AC215+AD215</f>
        <v>903</v>
      </c>
      <c r="AD216" s="0" t="n">
        <v>1</v>
      </c>
      <c r="AF216" s="0" t="n">
        <f aca="false">AF215+AG215</f>
        <v>157914</v>
      </c>
      <c r="AG216" s="0" t="n">
        <f aca="false">AG215+AH215</f>
        <v>959</v>
      </c>
      <c r="AH216" s="0" t="n">
        <v>1</v>
      </c>
    </row>
    <row r="217" customFormat="false" ht="12.75" hidden="false" customHeight="false" outlineLevel="0" collapsed="false">
      <c r="A217" s="0" t="n">
        <f aca="false">ROW(A216)-2</f>
        <v>214</v>
      </c>
      <c r="B217" s="4" t="n">
        <f aca="false">FLOOR(A217/60,0.01)</f>
        <v>3.56</v>
      </c>
      <c r="D217" s="0" t="n">
        <f aca="false">D216+E216</f>
        <v>134150</v>
      </c>
      <c r="E217" s="0" t="n">
        <f aca="false">E216+F216</f>
        <v>1030</v>
      </c>
      <c r="F217" s="0" t="n">
        <v>1</v>
      </c>
      <c r="H217" s="0" t="n">
        <f aca="false">H216+I216</f>
        <v>147753</v>
      </c>
      <c r="I217" s="0" t="n">
        <f aca="false">I216+J216</f>
        <v>1030</v>
      </c>
      <c r="J217" s="0" t="n">
        <v>1</v>
      </c>
      <c r="L217" s="0" t="n">
        <f aca="false">L216+M216</f>
        <v>146558</v>
      </c>
      <c r="M217" s="0" t="n">
        <f aca="false">M216+N216</f>
        <v>1025</v>
      </c>
      <c r="N217" s="0" t="n">
        <v>1</v>
      </c>
      <c r="P217" s="0" t="n">
        <f aca="false">P216+Q216</f>
        <v>155875</v>
      </c>
      <c r="Q217" s="0" t="n">
        <f aca="false">Q216+R216</f>
        <v>1005</v>
      </c>
      <c r="R217" s="0" t="n">
        <v>1</v>
      </c>
      <c r="T217" s="0" t="n">
        <f aca="false">T216+U216</f>
        <v>155476</v>
      </c>
      <c r="U217" s="0" t="n">
        <f aca="false">U216+V216</f>
        <v>1009</v>
      </c>
      <c r="V217" s="0" t="n">
        <v>1</v>
      </c>
      <c r="X217" s="0" t="n">
        <f aca="false">X216+Y216</f>
        <v>157957</v>
      </c>
      <c r="Y217" s="0" t="n">
        <f aca="false">Y216+Z216</f>
        <v>951</v>
      </c>
      <c r="Z217" s="0" t="n">
        <v>0</v>
      </c>
      <c r="AB217" s="0" t="n">
        <f aca="false">AB216+AC216</f>
        <v>154618</v>
      </c>
      <c r="AC217" s="0" t="n">
        <f aca="false">AC216+AD216</f>
        <v>904</v>
      </c>
      <c r="AD217" s="0" t="n">
        <v>1</v>
      </c>
      <c r="AF217" s="0" t="n">
        <f aca="false">AF216+AG216</f>
        <v>158873</v>
      </c>
      <c r="AG217" s="0" t="n">
        <f aca="false">AG216+AH216</f>
        <v>960</v>
      </c>
      <c r="AH217" s="0" t="n">
        <v>0</v>
      </c>
    </row>
    <row r="218" customFormat="false" ht="12.75" hidden="false" customHeight="false" outlineLevel="0" collapsed="false">
      <c r="A218" s="0" t="n">
        <f aca="false">ROW(A217)-2</f>
        <v>215</v>
      </c>
      <c r="B218" s="4" t="n">
        <f aca="false">FLOOR(A218/60,0.01)</f>
        <v>3.58</v>
      </c>
      <c r="D218" s="0" t="n">
        <f aca="false">D217+E217</f>
        <v>135180</v>
      </c>
      <c r="E218" s="0" t="n">
        <f aca="false">E217+F217</f>
        <v>1031</v>
      </c>
      <c r="F218" s="0" t="n">
        <v>1</v>
      </c>
      <c r="H218" s="0" t="n">
        <f aca="false">H217+I217</f>
        <v>148783</v>
      </c>
      <c r="I218" s="0" t="n">
        <f aca="false">I217+J217</f>
        <v>1031</v>
      </c>
      <c r="J218" s="0" t="n">
        <v>1</v>
      </c>
      <c r="L218" s="0" t="n">
        <f aca="false">L217+M217</f>
        <v>147583</v>
      </c>
      <c r="M218" s="0" t="n">
        <f aca="false">M217+N217</f>
        <v>1026</v>
      </c>
      <c r="N218" s="0" t="n">
        <v>0</v>
      </c>
      <c r="P218" s="0" t="n">
        <f aca="false">P217+Q217</f>
        <v>156880</v>
      </c>
      <c r="Q218" s="0" t="n">
        <f aca="false">Q217+R217</f>
        <v>1006</v>
      </c>
      <c r="R218" s="0" t="n">
        <v>1</v>
      </c>
      <c r="T218" s="0" t="n">
        <f aca="false">T217+U217</f>
        <v>156485</v>
      </c>
      <c r="U218" s="0" t="n">
        <f aca="false">U217+V217</f>
        <v>1010</v>
      </c>
      <c r="V218" s="0" t="n">
        <v>1</v>
      </c>
      <c r="X218" s="0" t="n">
        <f aca="false">X217+Y217</f>
        <v>158908</v>
      </c>
      <c r="Y218" s="0" t="n">
        <f aca="false">Y217+Z217</f>
        <v>951</v>
      </c>
      <c r="Z218" s="0" t="n">
        <v>1</v>
      </c>
      <c r="AB218" s="0" t="n">
        <f aca="false">AB217+AC217</f>
        <v>155522</v>
      </c>
      <c r="AC218" s="0" t="n">
        <f aca="false">AC217+AD217</f>
        <v>905</v>
      </c>
      <c r="AD218" s="0" t="n">
        <v>1</v>
      </c>
      <c r="AF218" s="0" t="n">
        <f aca="false">AF217+AG217</f>
        <v>159833</v>
      </c>
      <c r="AG218" s="0" t="n">
        <f aca="false">AG217+AH217</f>
        <v>960</v>
      </c>
      <c r="AH218" s="0" t="n">
        <v>1</v>
      </c>
    </row>
    <row r="219" customFormat="false" ht="12.75" hidden="false" customHeight="false" outlineLevel="0" collapsed="false">
      <c r="A219" s="0" t="n">
        <f aca="false">ROW(A218)-2</f>
        <v>216</v>
      </c>
      <c r="B219" s="4" t="n">
        <f aca="false">FLOOR(A219/60,0.01)</f>
        <v>3.6</v>
      </c>
      <c r="D219" s="0" t="n">
        <f aca="false">D218+E218</f>
        <v>136211</v>
      </c>
      <c r="E219" s="0" t="n">
        <f aca="false">E218+F218</f>
        <v>1032</v>
      </c>
      <c r="F219" s="0" t="n">
        <v>0</v>
      </c>
      <c r="H219" s="0" t="n">
        <f aca="false">H218+I218</f>
        <v>149814</v>
      </c>
      <c r="I219" s="0" t="n">
        <f aca="false">I218+J218</f>
        <v>1032</v>
      </c>
      <c r="J219" s="0" t="n">
        <v>0</v>
      </c>
      <c r="L219" s="0" t="n">
        <f aca="false">L218+M218</f>
        <v>148609</v>
      </c>
      <c r="M219" s="0" t="n">
        <f aca="false">M218+N218</f>
        <v>1026</v>
      </c>
      <c r="N219" s="0" t="n">
        <v>1</v>
      </c>
      <c r="P219" s="0" t="n">
        <f aca="false">P218+Q218</f>
        <v>157886</v>
      </c>
      <c r="Q219" s="0" t="n">
        <f aca="false">Q218+R218</f>
        <v>1007</v>
      </c>
      <c r="R219" s="0" t="n">
        <v>1</v>
      </c>
      <c r="T219" s="0" t="n">
        <f aca="false">T218+U218</f>
        <v>157495</v>
      </c>
      <c r="U219" s="0" t="n">
        <f aca="false">U218+V218</f>
        <v>1011</v>
      </c>
      <c r="V219" s="0" t="n">
        <v>0</v>
      </c>
      <c r="X219" s="0" t="n">
        <f aca="false">X218+Y218</f>
        <v>159859</v>
      </c>
      <c r="Y219" s="0" t="n">
        <f aca="false">Y218+Z218</f>
        <v>952</v>
      </c>
      <c r="Z219" s="0" t="n">
        <v>1</v>
      </c>
      <c r="AB219" s="0" t="n">
        <f aca="false">AB218+AC218</f>
        <v>156427</v>
      </c>
      <c r="AC219" s="0" t="n">
        <f aca="false">AC218+AD218</f>
        <v>906</v>
      </c>
      <c r="AD219" s="0" t="n">
        <v>0</v>
      </c>
      <c r="AF219" s="0" t="n">
        <f aca="false">AF218+AG218</f>
        <v>160793</v>
      </c>
      <c r="AG219" s="0" t="n">
        <f aca="false">AG218+AH218</f>
        <v>961</v>
      </c>
      <c r="AH219" s="0" t="n">
        <v>1</v>
      </c>
    </row>
    <row r="220" customFormat="false" ht="12.75" hidden="false" customHeight="false" outlineLevel="0" collapsed="false">
      <c r="A220" s="0" t="n">
        <f aca="false">ROW(A219)-2</f>
        <v>217</v>
      </c>
      <c r="B220" s="4" t="n">
        <f aca="false">FLOOR(A220/60,0.01)</f>
        <v>3.61</v>
      </c>
      <c r="D220" s="0" t="n">
        <f aca="false">D219+E219</f>
        <v>137243</v>
      </c>
      <c r="E220" s="0" t="n">
        <f aca="false">E219+F219</f>
        <v>1032</v>
      </c>
      <c r="F220" s="0" t="n">
        <v>1</v>
      </c>
      <c r="H220" s="0" t="n">
        <f aca="false">H219+I219</f>
        <v>150846</v>
      </c>
      <c r="I220" s="0" t="n">
        <f aca="false">I219+J219</f>
        <v>1032</v>
      </c>
      <c r="J220" s="0" t="n">
        <v>1</v>
      </c>
      <c r="L220" s="0" t="n">
        <f aca="false">L219+M219</f>
        <v>149635</v>
      </c>
      <c r="M220" s="0" t="n">
        <f aca="false">M219+N219</f>
        <v>1027</v>
      </c>
      <c r="N220" s="0" t="n">
        <v>1</v>
      </c>
      <c r="P220" s="0" t="n">
        <f aca="false">P219+Q219</f>
        <v>158893</v>
      </c>
      <c r="Q220" s="0" t="n">
        <f aca="false">Q219+R219</f>
        <v>1008</v>
      </c>
      <c r="R220" s="0" t="n">
        <v>0</v>
      </c>
      <c r="T220" s="0" t="n">
        <f aca="false">T219+U219</f>
        <v>158506</v>
      </c>
      <c r="U220" s="0" t="n">
        <f aca="false">U219+V219</f>
        <v>1011</v>
      </c>
      <c r="V220" s="0" t="n">
        <v>1</v>
      </c>
      <c r="X220" s="0" t="n">
        <f aca="false">X219+Y219</f>
        <v>160811</v>
      </c>
      <c r="Y220" s="0" t="n">
        <f aca="false">Y219+Z219</f>
        <v>953</v>
      </c>
      <c r="Z220" s="0" t="n">
        <v>1</v>
      </c>
      <c r="AB220" s="0" t="n">
        <f aca="false">AB219+AC219</f>
        <v>157333</v>
      </c>
      <c r="AC220" s="0" t="n">
        <f aca="false">AC219+AD219</f>
        <v>906</v>
      </c>
      <c r="AD220" s="0" t="n">
        <v>1</v>
      </c>
      <c r="AF220" s="0" t="n">
        <f aca="false">AF219+AG219</f>
        <v>161754</v>
      </c>
      <c r="AG220" s="0" t="n">
        <f aca="false">AG219+AH219</f>
        <v>962</v>
      </c>
      <c r="AH220" s="0" t="n">
        <v>1</v>
      </c>
    </row>
    <row r="221" customFormat="false" ht="12.75" hidden="false" customHeight="false" outlineLevel="0" collapsed="false">
      <c r="A221" s="0" t="n">
        <f aca="false">ROW(A220)-2</f>
        <v>218</v>
      </c>
      <c r="B221" s="4" t="n">
        <f aca="false">FLOOR(A221/60,0.01)</f>
        <v>3.63</v>
      </c>
      <c r="D221" s="0" t="n">
        <f aca="false">D220+E220</f>
        <v>138275</v>
      </c>
      <c r="E221" s="0" t="n">
        <f aca="false">E220+F220</f>
        <v>1033</v>
      </c>
      <c r="F221" s="0" t="n">
        <v>1</v>
      </c>
      <c r="H221" s="0" t="n">
        <f aca="false">H220+I220</f>
        <v>151878</v>
      </c>
      <c r="I221" s="0" t="n">
        <f aca="false">I220+J220</f>
        <v>1033</v>
      </c>
      <c r="J221" s="0" t="n">
        <v>1</v>
      </c>
      <c r="L221" s="0" t="n">
        <f aca="false">L220+M220</f>
        <v>150662</v>
      </c>
      <c r="M221" s="0" t="n">
        <f aca="false">M220+N220</f>
        <v>1028</v>
      </c>
      <c r="N221" s="0" t="n">
        <v>1</v>
      </c>
      <c r="P221" s="0" t="n">
        <f aca="false">P220+Q220</f>
        <v>159901</v>
      </c>
      <c r="Q221" s="0" t="n">
        <f aca="false">Q220+R220</f>
        <v>1008</v>
      </c>
      <c r="R221" s="0" t="n">
        <v>1</v>
      </c>
      <c r="T221" s="0" t="n">
        <f aca="false">T220+U220</f>
        <v>159517</v>
      </c>
      <c r="U221" s="0" t="n">
        <f aca="false">U220+V220</f>
        <v>1012</v>
      </c>
      <c r="V221" s="0" t="n">
        <v>1</v>
      </c>
      <c r="X221" s="0" t="n">
        <f aca="false">X220+Y220</f>
        <v>161764</v>
      </c>
      <c r="Y221" s="0" t="n">
        <f aca="false">Y220+Z220</f>
        <v>954</v>
      </c>
      <c r="Z221" s="0" t="n">
        <v>0</v>
      </c>
      <c r="AB221" s="0" t="n">
        <f aca="false">AB220+AC220</f>
        <v>158239</v>
      </c>
      <c r="AC221" s="0" t="n">
        <f aca="false">AC220+AD220</f>
        <v>907</v>
      </c>
      <c r="AD221" s="0" t="n">
        <v>1</v>
      </c>
      <c r="AF221" s="0" t="n">
        <f aca="false">AF220+AG220</f>
        <v>162716</v>
      </c>
      <c r="AG221" s="0" t="n">
        <f aca="false">AG220+AH220</f>
        <v>963</v>
      </c>
      <c r="AH221" s="0" t="n">
        <v>0</v>
      </c>
    </row>
    <row r="222" customFormat="false" ht="12.75" hidden="false" customHeight="false" outlineLevel="0" collapsed="false">
      <c r="A222" s="0" t="n">
        <f aca="false">ROW(A221)-2</f>
        <v>219</v>
      </c>
      <c r="B222" s="4" t="n">
        <f aca="false">FLOOR(A222/60,0.01)</f>
        <v>3.65</v>
      </c>
      <c r="D222" s="0" t="n">
        <f aca="false">D221+E221</f>
        <v>139308</v>
      </c>
      <c r="E222" s="0" t="n">
        <f aca="false">E221+F221</f>
        <v>1034</v>
      </c>
      <c r="F222" s="0" t="n">
        <v>1</v>
      </c>
      <c r="H222" s="0" t="n">
        <f aca="false">H221+I221</f>
        <v>152911</v>
      </c>
      <c r="I222" s="0" t="n">
        <f aca="false">I221+J221</f>
        <v>1034</v>
      </c>
      <c r="J222" s="0" t="n">
        <v>1</v>
      </c>
      <c r="L222" s="0" t="n">
        <f aca="false">L221+M221</f>
        <v>151690</v>
      </c>
      <c r="M222" s="0" t="n">
        <f aca="false">M221+N221</f>
        <v>1029</v>
      </c>
      <c r="N222" s="0" t="n">
        <v>0</v>
      </c>
      <c r="P222" s="0" t="n">
        <f aca="false">P221+Q221</f>
        <v>160909</v>
      </c>
      <c r="Q222" s="0" t="n">
        <f aca="false">Q221+R221</f>
        <v>1009</v>
      </c>
      <c r="R222" s="0" t="n">
        <v>1</v>
      </c>
      <c r="T222" s="0" t="n">
        <f aca="false">T221+U221</f>
        <v>160529</v>
      </c>
      <c r="U222" s="0" t="n">
        <f aca="false">U221+V221</f>
        <v>1013</v>
      </c>
      <c r="V222" s="0" t="n">
        <v>1</v>
      </c>
      <c r="X222" s="0" t="n">
        <f aca="false">X221+Y221</f>
        <v>162718</v>
      </c>
      <c r="Y222" s="0" t="n">
        <f aca="false">Y221+Z221</f>
        <v>954</v>
      </c>
      <c r="Z222" s="0" t="n">
        <v>1</v>
      </c>
      <c r="AB222" s="0" t="n">
        <f aca="false">AB221+AC221</f>
        <v>159146</v>
      </c>
      <c r="AC222" s="0" t="n">
        <f aca="false">AC221+AD221</f>
        <v>908</v>
      </c>
      <c r="AD222" s="0" t="n">
        <v>1</v>
      </c>
      <c r="AF222" s="0" t="n">
        <f aca="false">AF221+AG221</f>
        <v>163679</v>
      </c>
      <c r="AG222" s="0" t="n">
        <f aca="false">AG221+AH221</f>
        <v>963</v>
      </c>
      <c r="AH222" s="0" t="n">
        <v>1</v>
      </c>
    </row>
    <row r="223" customFormat="false" ht="12.75" hidden="false" customHeight="false" outlineLevel="0" collapsed="false">
      <c r="A223" s="0" t="n">
        <f aca="false">ROW(A222)-2</f>
        <v>220</v>
      </c>
      <c r="B223" s="4" t="n">
        <f aca="false">FLOOR(A223/60,0.01)</f>
        <v>3.66</v>
      </c>
      <c r="D223" s="0" t="n">
        <f aca="false">D222+E222</f>
        <v>140342</v>
      </c>
      <c r="E223" s="0" t="n">
        <f aca="false">E222+F222</f>
        <v>1035</v>
      </c>
      <c r="F223" s="0" t="n">
        <v>0</v>
      </c>
      <c r="H223" s="0" t="n">
        <f aca="false">H222+I222</f>
        <v>153945</v>
      </c>
      <c r="I223" s="0" t="n">
        <f aca="false">I222+J222</f>
        <v>1035</v>
      </c>
      <c r="J223" s="0" t="n">
        <v>0</v>
      </c>
      <c r="L223" s="0" t="n">
        <f aca="false">L222+M222</f>
        <v>152719</v>
      </c>
      <c r="M223" s="0" t="n">
        <f aca="false">M222+N222</f>
        <v>1029</v>
      </c>
      <c r="N223" s="0" t="n">
        <v>1</v>
      </c>
      <c r="P223" s="0" t="n">
        <f aca="false">P222+Q222</f>
        <v>161918</v>
      </c>
      <c r="Q223" s="0" t="n">
        <f aca="false">Q222+R222</f>
        <v>1010</v>
      </c>
      <c r="R223" s="0" t="n">
        <v>1</v>
      </c>
      <c r="T223" s="0" t="n">
        <f aca="false">T222+U222</f>
        <v>161542</v>
      </c>
      <c r="U223" s="0" t="n">
        <f aca="false">U222+V222</f>
        <v>1014</v>
      </c>
      <c r="V223" s="0" t="n">
        <v>0</v>
      </c>
      <c r="X223" s="0" t="n">
        <f aca="false">X222+Y222</f>
        <v>163672</v>
      </c>
      <c r="Y223" s="0" t="n">
        <f aca="false">Y222+Z222</f>
        <v>955</v>
      </c>
      <c r="Z223" s="0" t="n">
        <v>1</v>
      </c>
      <c r="AB223" s="0" t="n">
        <f aca="false">AB222+AC222</f>
        <v>160054</v>
      </c>
      <c r="AC223" s="0" t="n">
        <f aca="false">AC222+AD222</f>
        <v>909</v>
      </c>
      <c r="AD223" s="0" t="n">
        <v>0</v>
      </c>
      <c r="AF223" s="0" t="n">
        <f aca="false">AF222+AG222</f>
        <v>164642</v>
      </c>
      <c r="AG223" s="0" t="n">
        <f aca="false">AG222+AH222</f>
        <v>964</v>
      </c>
      <c r="AH223" s="0" t="n">
        <v>1</v>
      </c>
    </row>
    <row r="224" customFormat="false" ht="12.75" hidden="false" customHeight="false" outlineLevel="0" collapsed="false">
      <c r="A224" s="0" t="n">
        <f aca="false">ROW(A223)-2</f>
        <v>221</v>
      </c>
      <c r="B224" s="4" t="n">
        <f aca="false">FLOOR(A224/60,0.01)</f>
        <v>3.68</v>
      </c>
      <c r="D224" s="0" t="n">
        <f aca="false">D223+E223</f>
        <v>141377</v>
      </c>
      <c r="E224" s="0" t="n">
        <f aca="false">E223+F223</f>
        <v>1035</v>
      </c>
      <c r="F224" s="0" t="n">
        <v>1</v>
      </c>
      <c r="H224" s="0" t="n">
        <f aca="false">H223+I223</f>
        <v>154980</v>
      </c>
      <c r="I224" s="0" t="n">
        <f aca="false">I223+J223</f>
        <v>1035</v>
      </c>
      <c r="J224" s="0" t="n">
        <v>1</v>
      </c>
      <c r="L224" s="0" t="n">
        <f aca="false">L223+M223</f>
        <v>153748</v>
      </c>
      <c r="M224" s="0" t="n">
        <f aca="false">M223+N223</f>
        <v>1030</v>
      </c>
      <c r="N224" s="0" t="n">
        <v>1</v>
      </c>
      <c r="P224" s="0" t="n">
        <f aca="false">P223+Q223</f>
        <v>162928</v>
      </c>
      <c r="Q224" s="0" t="n">
        <f aca="false">Q223+R223</f>
        <v>1011</v>
      </c>
      <c r="R224" s="0" t="n">
        <v>0</v>
      </c>
      <c r="T224" s="0" t="n">
        <f aca="false">T223+U223</f>
        <v>162556</v>
      </c>
      <c r="U224" s="0" t="n">
        <f aca="false">U223+V223</f>
        <v>1014</v>
      </c>
      <c r="V224" s="0" t="n">
        <v>1</v>
      </c>
      <c r="X224" s="0" t="n">
        <f aca="false">X223+Y223</f>
        <v>164627</v>
      </c>
      <c r="Y224" s="0" t="n">
        <f aca="false">Y223+Z223</f>
        <v>956</v>
      </c>
      <c r="Z224" s="0" t="n">
        <v>1</v>
      </c>
      <c r="AB224" s="0" t="n">
        <f aca="false">AB223+AC223</f>
        <v>160963</v>
      </c>
      <c r="AC224" s="0" t="n">
        <f aca="false">AC223+AD223</f>
        <v>909</v>
      </c>
      <c r="AD224" s="0" t="n">
        <v>1</v>
      </c>
      <c r="AF224" s="0" t="n">
        <f aca="false">AF223+AG223</f>
        <v>165606</v>
      </c>
      <c r="AG224" s="0" t="n">
        <f aca="false">AG223+AH223</f>
        <v>965</v>
      </c>
      <c r="AH224" s="0" t="n">
        <v>1</v>
      </c>
    </row>
    <row r="225" customFormat="false" ht="12.75" hidden="false" customHeight="false" outlineLevel="0" collapsed="false">
      <c r="A225" s="0" t="n">
        <f aca="false">ROW(A224)-2</f>
        <v>222</v>
      </c>
      <c r="B225" s="4" t="n">
        <f aca="false">FLOOR(A225/60,0.01)</f>
        <v>3.7</v>
      </c>
      <c r="D225" s="0" t="n">
        <f aca="false">D224+E224</f>
        <v>142412</v>
      </c>
      <c r="E225" s="0" t="n">
        <f aca="false">E224+F224</f>
        <v>1036</v>
      </c>
      <c r="F225" s="0" t="n">
        <v>1</v>
      </c>
      <c r="H225" s="0" t="n">
        <f aca="false">H224+I224</f>
        <v>156015</v>
      </c>
      <c r="I225" s="0" t="n">
        <f aca="false">I224+J224</f>
        <v>1036</v>
      </c>
      <c r="J225" s="0" t="n">
        <v>1</v>
      </c>
      <c r="L225" s="0" t="n">
        <f aca="false">L224+M224</f>
        <v>154778</v>
      </c>
      <c r="M225" s="0" t="n">
        <f aca="false">M224+N224</f>
        <v>1031</v>
      </c>
      <c r="N225" s="0" t="n">
        <v>1</v>
      </c>
      <c r="P225" s="0" t="n">
        <f aca="false">P224+Q224</f>
        <v>163939</v>
      </c>
      <c r="Q225" s="0" t="n">
        <f aca="false">Q224+R224</f>
        <v>1011</v>
      </c>
      <c r="R225" s="0" t="n">
        <v>1</v>
      </c>
      <c r="T225" s="0" t="n">
        <f aca="false">T224+U224</f>
        <v>163570</v>
      </c>
      <c r="U225" s="0" t="n">
        <f aca="false">U224+V224</f>
        <v>1015</v>
      </c>
      <c r="V225" s="0" t="n">
        <v>1</v>
      </c>
      <c r="X225" s="0" t="n">
        <f aca="false">X224+Y224</f>
        <v>165583</v>
      </c>
      <c r="Y225" s="0" t="n">
        <f aca="false">Y224+Z224</f>
        <v>957</v>
      </c>
      <c r="Z225" s="0" t="n">
        <v>0</v>
      </c>
      <c r="AB225" s="0" t="n">
        <f aca="false">AB224+AC224</f>
        <v>161872</v>
      </c>
      <c r="AC225" s="0" t="n">
        <f aca="false">AC224+AD224</f>
        <v>910</v>
      </c>
      <c r="AD225" s="0" t="n">
        <v>1</v>
      </c>
      <c r="AF225" s="0" t="n">
        <f aca="false">AF224+AG224</f>
        <v>166571</v>
      </c>
      <c r="AG225" s="0" t="n">
        <f aca="false">AG224+AH224</f>
        <v>966</v>
      </c>
      <c r="AH225" s="0" t="n">
        <v>0</v>
      </c>
    </row>
    <row r="226" customFormat="false" ht="12.75" hidden="false" customHeight="false" outlineLevel="0" collapsed="false">
      <c r="A226" s="0" t="n">
        <f aca="false">ROW(A225)-2</f>
        <v>223</v>
      </c>
      <c r="B226" s="4" t="n">
        <f aca="false">FLOOR(A226/60,0.01)</f>
        <v>3.71</v>
      </c>
      <c r="D226" s="0" t="n">
        <f aca="false">D225+E225</f>
        <v>143448</v>
      </c>
      <c r="E226" s="0" t="n">
        <f aca="false">E225+F225</f>
        <v>1037</v>
      </c>
      <c r="F226" s="0" t="n">
        <v>1</v>
      </c>
      <c r="H226" s="0" t="n">
        <f aca="false">H225+I225</f>
        <v>157051</v>
      </c>
      <c r="I226" s="0" t="n">
        <f aca="false">I225+J225</f>
        <v>1037</v>
      </c>
      <c r="J226" s="0" t="n">
        <v>1</v>
      </c>
      <c r="L226" s="0" t="n">
        <f aca="false">L225+M225</f>
        <v>155809</v>
      </c>
      <c r="M226" s="0" t="n">
        <f aca="false">M225+N225</f>
        <v>1032</v>
      </c>
      <c r="N226" s="0" t="n">
        <v>0</v>
      </c>
      <c r="P226" s="0" t="n">
        <f aca="false">P225+Q225</f>
        <v>164950</v>
      </c>
      <c r="Q226" s="0" t="n">
        <f aca="false">Q225+R225</f>
        <v>1012</v>
      </c>
      <c r="R226" s="0" t="n">
        <v>1</v>
      </c>
      <c r="T226" s="0" t="n">
        <f aca="false">T225+U225</f>
        <v>164585</v>
      </c>
      <c r="U226" s="0" t="n">
        <f aca="false">U225+V225</f>
        <v>1016</v>
      </c>
      <c r="V226" s="0" t="n">
        <v>1</v>
      </c>
      <c r="X226" s="0" t="n">
        <f aca="false">X225+Y225</f>
        <v>166540</v>
      </c>
      <c r="Y226" s="0" t="n">
        <f aca="false">Y225+Z225</f>
        <v>957</v>
      </c>
      <c r="Z226" s="0" t="n">
        <v>1</v>
      </c>
      <c r="AB226" s="0" t="n">
        <f aca="false">AB225+AC225</f>
        <v>162782</v>
      </c>
      <c r="AC226" s="0" t="n">
        <f aca="false">AC225+AD225</f>
        <v>911</v>
      </c>
      <c r="AD226" s="0" t="n">
        <v>1</v>
      </c>
      <c r="AF226" s="0" t="n">
        <f aca="false">AF225+AG225</f>
        <v>167537</v>
      </c>
      <c r="AG226" s="0" t="n">
        <f aca="false">AG225+AH225</f>
        <v>966</v>
      </c>
      <c r="AH226" s="0" t="n">
        <v>1</v>
      </c>
    </row>
    <row r="227" customFormat="false" ht="12.75" hidden="false" customHeight="false" outlineLevel="0" collapsed="false">
      <c r="A227" s="0" t="n">
        <f aca="false">ROW(A226)-2</f>
        <v>224</v>
      </c>
      <c r="B227" s="4" t="n">
        <f aca="false">FLOOR(A227/60,0.01)</f>
        <v>3.73</v>
      </c>
      <c r="D227" s="0" t="n">
        <f aca="false">D226+E226</f>
        <v>144485</v>
      </c>
      <c r="E227" s="0" t="n">
        <f aca="false">E226+F226</f>
        <v>1038</v>
      </c>
      <c r="F227" s="0" t="n">
        <v>0</v>
      </c>
      <c r="H227" s="0" t="n">
        <f aca="false">H226+I226</f>
        <v>158088</v>
      </c>
      <c r="I227" s="0" t="n">
        <f aca="false">I226+J226</f>
        <v>1038</v>
      </c>
      <c r="J227" s="0" t="n">
        <v>0</v>
      </c>
      <c r="L227" s="0" t="n">
        <f aca="false">L226+M226</f>
        <v>156841</v>
      </c>
      <c r="M227" s="0" t="n">
        <f aca="false">M226+N226</f>
        <v>1032</v>
      </c>
      <c r="N227" s="0" t="n">
        <v>1</v>
      </c>
      <c r="P227" s="0" t="n">
        <f aca="false">P226+Q226</f>
        <v>165962</v>
      </c>
      <c r="Q227" s="0" t="n">
        <f aca="false">Q226+R226</f>
        <v>1013</v>
      </c>
      <c r="R227" s="0" t="n">
        <v>1</v>
      </c>
      <c r="T227" s="0" t="n">
        <f aca="false">T226+U226</f>
        <v>165601</v>
      </c>
      <c r="U227" s="0" t="n">
        <f aca="false">U226+V226</f>
        <v>1017</v>
      </c>
      <c r="V227" s="0" t="n">
        <v>0</v>
      </c>
      <c r="X227" s="0" t="n">
        <f aca="false">X226+Y226</f>
        <v>167497</v>
      </c>
      <c r="Y227" s="0" t="n">
        <f aca="false">Y226+Z226</f>
        <v>958</v>
      </c>
      <c r="Z227" s="0" t="n">
        <v>1</v>
      </c>
      <c r="AB227" s="0" t="n">
        <f aca="false">AB226+AC226</f>
        <v>163693</v>
      </c>
      <c r="AC227" s="0" t="n">
        <f aca="false">AC226+AD226</f>
        <v>912</v>
      </c>
      <c r="AD227" s="0" t="n">
        <v>0</v>
      </c>
      <c r="AF227" s="0" t="n">
        <f aca="false">AF226+AG226</f>
        <v>168503</v>
      </c>
      <c r="AG227" s="0" t="n">
        <f aca="false">AG226+AH226</f>
        <v>967</v>
      </c>
      <c r="AH227" s="0" t="n">
        <v>1</v>
      </c>
    </row>
    <row r="228" customFormat="false" ht="12.75" hidden="false" customHeight="false" outlineLevel="0" collapsed="false">
      <c r="A228" s="0" t="n">
        <f aca="false">ROW(A227)-2</f>
        <v>225</v>
      </c>
      <c r="B228" s="4" t="n">
        <f aca="false">FLOOR(A228/60,0.01)</f>
        <v>3.75</v>
      </c>
      <c r="D228" s="0" t="n">
        <f aca="false">D227+E227</f>
        <v>145523</v>
      </c>
      <c r="E228" s="0" t="n">
        <f aca="false">E227+F227</f>
        <v>1038</v>
      </c>
      <c r="F228" s="0" t="n">
        <v>1</v>
      </c>
      <c r="H228" s="0" t="n">
        <f aca="false">H227+I227</f>
        <v>159126</v>
      </c>
      <c r="I228" s="0" t="n">
        <f aca="false">I227+J227</f>
        <v>1038</v>
      </c>
      <c r="J228" s="0" t="n">
        <v>1</v>
      </c>
      <c r="L228" s="0" t="n">
        <f aca="false">L227+M227</f>
        <v>157873</v>
      </c>
      <c r="M228" s="0" t="n">
        <f aca="false">M227+N227</f>
        <v>1033</v>
      </c>
      <c r="N228" s="0" t="n">
        <v>1</v>
      </c>
      <c r="P228" s="0" t="n">
        <f aca="false">P227+Q227</f>
        <v>166975</v>
      </c>
      <c r="Q228" s="0" t="n">
        <f aca="false">Q227+R227</f>
        <v>1014</v>
      </c>
      <c r="R228" s="0" t="n">
        <v>0</v>
      </c>
      <c r="T228" s="0" t="n">
        <f aca="false">T227+U227</f>
        <v>166618</v>
      </c>
      <c r="U228" s="0" t="n">
        <f aca="false">U227+V227</f>
        <v>1017</v>
      </c>
      <c r="V228" s="0" t="n">
        <v>1</v>
      </c>
      <c r="X228" s="0" t="n">
        <f aca="false">X227+Y227</f>
        <v>168455</v>
      </c>
      <c r="Y228" s="0" t="n">
        <f aca="false">Y227+Z227</f>
        <v>959</v>
      </c>
      <c r="Z228" s="0" t="n">
        <v>1</v>
      </c>
      <c r="AB228" s="0" t="n">
        <f aca="false">AB227+AC227</f>
        <v>164605</v>
      </c>
      <c r="AC228" s="0" t="n">
        <f aca="false">AC227+AD227</f>
        <v>912</v>
      </c>
      <c r="AD228" s="0" t="n">
        <v>1</v>
      </c>
      <c r="AF228" s="0" t="n">
        <f aca="false">AF227+AG227</f>
        <v>169470</v>
      </c>
      <c r="AG228" s="0" t="n">
        <f aca="false">AG227+AH227</f>
        <v>968</v>
      </c>
      <c r="AH228" s="0" t="n">
        <v>1</v>
      </c>
    </row>
    <row r="229" customFormat="false" ht="12.75" hidden="false" customHeight="false" outlineLevel="0" collapsed="false">
      <c r="A229" s="0" t="n">
        <f aca="false">ROW(A228)-2</f>
        <v>226</v>
      </c>
      <c r="B229" s="4" t="n">
        <f aca="false">FLOOR(A229/60,0.01)</f>
        <v>3.76</v>
      </c>
      <c r="D229" s="0" t="n">
        <f aca="false">D228+E228</f>
        <v>146561</v>
      </c>
      <c r="E229" s="0" t="n">
        <f aca="false">E228+F228</f>
        <v>1039</v>
      </c>
      <c r="F229" s="0" t="n">
        <v>1</v>
      </c>
      <c r="H229" s="0" t="n">
        <f aca="false">H228+I228</f>
        <v>160164</v>
      </c>
      <c r="I229" s="0" t="n">
        <f aca="false">I228+J228</f>
        <v>1039</v>
      </c>
      <c r="J229" s="0" t="n">
        <v>1</v>
      </c>
      <c r="L229" s="0" t="n">
        <f aca="false">L228+M228</f>
        <v>158906</v>
      </c>
      <c r="M229" s="0" t="n">
        <f aca="false">M228+N228</f>
        <v>1034</v>
      </c>
      <c r="N229" s="0" t="n">
        <v>1</v>
      </c>
      <c r="P229" s="0" t="n">
        <f aca="false">P228+Q228</f>
        <v>167989</v>
      </c>
      <c r="Q229" s="0" t="n">
        <f aca="false">Q228+R228</f>
        <v>1014</v>
      </c>
      <c r="R229" s="0" t="n">
        <v>1</v>
      </c>
      <c r="T229" s="0" t="n">
        <f aca="false">T228+U228</f>
        <v>167635</v>
      </c>
      <c r="U229" s="0" t="n">
        <f aca="false">U228+V228</f>
        <v>1018</v>
      </c>
      <c r="V229" s="0" t="n">
        <v>1</v>
      </c>
      <c r="X229" s="0" t="n">
        <f aca="false">X228+Y228</f>
        <v>169414</v>
      </c>
      <c r="Y229" s="0" t="n">
        <f aca="false">Y228+Z228</f>
        <v>960</v>
      </c>
      <c r="Z229" s="0" t="n">
        <v>0</v>
      </c>
      <c r="AB229" s="0" t="n">
        <f aca="false">AB228+AC228</f>
        <v>165517</v>
      </c>
      <c r="AC229" s="0" t="n">
        <f aca="false">AC228+AD228</f>
        <v>913</v>
      </c>
      <c r="AD229" s="0" t="n">
        <v>1</v>
      </c>
      <c r="AF229" s="0" t="n">
        <f aca="false">AF228+AG228</f>
        <v>170438</v>
      </c>
      <c r="AG229" s="0" t="n">
        <f aca="false">AG228+AH228</f>
        <v>969</v>
      </c>
      <c r="AH229" s="0" t="n">
        <v>0</v>
      </c>
    </row>
    <row r="230" customFormat="false" ht="12.75" hidden="false" customHeight="false" outlineLevel="0" collapsed="false">
      <c r="A230" s="0" t="n">
        <f aca="false">ROW(A229)-2</f>
        <v>227</v>
      </c>
      <c r="B230" s="4" t="n">
        <f aca="false">FLOOR(A230/60,0.01)</f>
        <v>3.78</v>
      </c>
      <c r="D230" s="0" t="n">
        <f aca="false">D229+E229</f>
        <v>147600</v>
      </c>
      <c r="E230" s="0" t="n">
        <f aca="false">E229+F229</f>
        <v>1040</v>
      </c>
      <c r="F230" s="0" t="n">
        <v>1</v>
      </c>
      <c r="H230" s="0" t="n">
        <f aca="false">H229+I229</f>
        <v>161203</v>
      </c>
      <c r="I230" s="0" t="n">
        <f aca="false">I229+J229</f>
        <v>1040</v>
      </c>
      <c r="J230" s="0" t="n">
        <v>1</v>
      </c>
      <c r="L230" s="0" t="n">
        <f aca="false">L229+M229</f>
        <v>159940</v>
      </c>
      <c r="M230" s="0" t="n">
        <f aca="false">M229+N229</f>
        <v>1035</v>
      </c>
      <c r="N230" s="0" t="n">
        <v>0</v>
      </c>
      <c r="P230" s="0" t="n">
        <f aca="false">P229+Q229</f>
        <v>169003</v>
      </c>
      <c r="Q230" s="0" t="n">
        <f aca="false">Q229+R229</f>
        <v>1015</v>
      </c>
      <c r="R230" s="0" t="n">
        <v>1</v>
      </c>
      <c r="T230" s="0" t="n">
        <f aca="false">T229+U229</f>
        <v>168653</v>
      </c>
      <c r="U230" s="0" t="n">
        <f aca="false">U229+V229</f>
        <v>1019</v>
      </c>
      <c r="V230" s="0" t="n">
        <v>1</v>
      </c>
      <c r="X230" s="0" t="n">
        <f aca="false">X229+Y229</f>
        <v>170374</v>
      </c>
      <c r="Y230" s="0" t="n">
        <f aca="false">Y229+Z229</f>
        <v>960</v>
      </c>
      <c r="Z230" s="0" t="n">
        <v>1</v>
      </c>
      <c r="AB230" s="0" t="n">
        <f aca="false">AB229+AC229</f>
        <v>166430</v>
      </c>
      <c r="AC230" s="0" t="n">
        <f aca="false">AC229+AD229</f>
        <v>914</v>
      </c>
      <c r="AD230" s="0" t="n">
        <v>1</v>
      </c>
      <c r="AF230" s="0" t="n">
        <f aca="false">AF229+AG229</f>
        <v>171407</v>
      </c>
      <c r="AG230" s="0" t="n">
        <f aca="false">AG229+AH229</f>
        <v>969</v>
      </c>
      <c r="AH230" s="0" t="n">
        <v>1</v>
      </c>
    </row>
    <row r="231" customFormat="false" ht="12.75" hidden="false" customHeight="false" outlineLevel="0" collapsed="false">
      <c r="A231" s="0" t="n">
        <f aca="false">ROW(A230)-2</f>
        <v>228</v>
      </c>
      <c r="B231" s="4" t="n">
        <f aca="false">FLOOR(A231/60,0.01)</f>
        <v>3.8</v>
      </c>
      <c r="D231" s="0" t="n">
        <f aca="false">D230+E230</f>
        <v>148640</v>
      </c>
      <c r="E231" s="0" t="n">
        <f aca="false">E230+F230</f>
        <v>1041</v>
      </c>
      <c r="F231" s="0" t="n">
        <v>0</v>
      </c>
      <c r="H231" s="0" t="n">
        <f aca="false">H230+I230</f>
        <v>162243</v>
      </c>
      <c r="I231" s="0" t="n">
        <f aca="false">I230+J230</f>
        <v>1041</v>
      </c>
      <c r="J231" s="0" t="n">
        <v>0</v>
      </c>
      <c r="L231" s="0" t="n">
        <f aca="false">L230+M230</f>
        <v>160975</v>
      </c>
      <c r="M231" s="0" t="n">
        <f aca="false">M230+N230</f>
        <v>1035</v>
      </c>
      <c r="N231" s="0" t="n">
        <v>1</v>
      </c>
      <c r="P231" s="0" t="n">
        <f aca="false">P230+Q230</f>
        <v>170018</v>
      </c>
      <c r="Q231" s="0" t="n">
        <f aca="false">Q230+R230</f>
        <v>1016</v>
      </c>
      <c r="R231" s="0" t="n">
        <v>1</v>
      </c>
      <c r="T231" s="0" t="n">
        <f aca="false">T230+U230</f>
        <v>169672</v>
      </c>
      <c r="U231" s="0" t="n">
        <f aca="false">U230+V230</f>
        <v>1020</v>
      </c>
      <c r="V231" s="0" t="n">
        <v>0</v>
      </c>
      <c r="X231" s="0" t="n">
        <f aca="false">X230+Y230</f>
        <v>171334</v>
      </c>
      <c r="Y231" s="0" t="n">
        <f aca="false">Y230+Z230</f>
        <v>961</v>
      </c>
      <c r="Z231" s="0" t="n">
        <v>1</v>
      </c>
      <c r="AB231" s="0" t="n">
        <f aca="false">AB230+AC230</f>
        <v>167344</v>
      </c>
      <c r="AC231" s="0" t="n">
        <f aca="false">AC230+AD230</f>
        <v>915</v>
      </c>
      <c r="AD231" s="0" t="n">
        <v>0</v>
      </c>
      <c r="AF231" s="0" t="n">
        <f aca="false">AF230+AG230</f>
        <v>172376</v>
      </c>
      <c r="AG231" s="0" t="n">
        <f aca="false">AG230+AH230</f>
        <v>970</v>
      </c>
      <c r="AH231" s="0" t="n">
        <v>1</v>
      </c>
    </row>
    <row r="232" customFormat="false" ht="12.75" hidden="false" customHeight="false" outlineLevel="0" collapsed="false">
      <c r="A232" s="0" t="n">
        <f aca="false">ROW(A231)-2</f>
        <v>229</v>
      </c>
      <c r="B232" s="4" t="n">
        <f aca="false">FLOOR(A232/60,0.01)</f>
        <v>3.81</v>
      </c>
      <c r="D232" s="0" t="n">
        <f aca="false">D231+E231</f>
        <v>149681</v>
      </c>
      <c r="E232" s="0" t="n">
        <f aca="false">E231+F231</f>
        <v>1041</v>
      </c>
      <c r="F232" s="0" t="n">
        <v>1</v>
      </c>
      <c r="H232" s="0" t="n">
        <f aca="false">H231+I231</f>
        <v>163284</v>
      </c>
      <c r="I232" s="0" t="n">
        <f aca="false">I231+J231</f>
        <v>1041</v>
      </c>
      <c r="J232" s="0" t="n">
        <v>1</v>
      </c>
      <c r="L232" s="0" t="n">
        <f aca="false">L231+M231</f>
        <v>162010</v>
      </c>
      <c r="M232" s="0" t="n">
        <f aca="false">M231+N231</f>
        <v>1036</v>
      </c>
      <c r="N232" s="0" t="n">
        <v>1</v>
      </c>
      <c r="P232" s="0" t="n">
        <f aca="false">P231+Q231</f>
        <v>171034</v>
      </c>
      <c r="Q232" s="0" t="n">
        <f aca="false">Q231+R231</f>
        <v>1017</v>
      </c>
      <c r="R232" s="0" t="n">
        <v>0</v>
      </c>
      <c r="T232" s="0" t="n">
        <f aca="false">T231+U231</f>
        <v>170692</v>
      </c>
      <c r="U232" s="0" t="n">
        <f aca="false">U231+V231</f>
        <v>1020</v>
      </c>
      <c r="V232" s="0" t="n">
        <v>1</v>
      </c>
      <c r="X232" s="0" t="n">
        <f aca="false">X231+Y231</f>
        <v>172295</v>
      </c>
      <c r="Y232" s="0" t="n">
        <f aca="false">Y231+Z231</f>
        <v>962</v>
      </c>
      <c r="Z232" s="0" t="n">
        <v>1</v>
      </c>
      <c r="AB232" s="0" t="n">
        <f aca="false">AB231+AC231</f>
        <v>168259</v>
      </c>
      <c r="AC232" s="0" t="n">
        <f aca="false">AC231+AD231</f>
        <v>915</v>
      </c>
      <c r="AD232" s="0" t="n">
        <v>1</v>
      </c>
      <c r="AF232" s="0" t="n">
        <f aca="false">AF231+AG231</f>
        <v>173346</v>
      </c>
      <c r="AG232" s="0" t="n">
        <f aca="false">AG231+AH231</f>
        <v>971</v>
      </c>
      <c r="AH232" s="0" t="n">
        <v>1</v>
      </c>
    </row>
    <row r="233" customFormat="false" ht="12.75" hidden="false" customHeight="false" outlineLevel="0" collapsed="false">
      <c r="A233" s="0" t="n">
        <f aca="false">ROW(A232)-2</f>
        <v>230</v>
      </c>
      <c r="B233" s="4" t="n">
        <f aca="false">FLOOR(A233/60,0.01)</f>
        <v>3.83</v>
      </c>
      <c r="D233" s="0" t="n">
        <f aca="false">D232+E232</f>
        <v>150722</v>
      </c>
      <c r="E233" s="0" t="n">
        <f aca="false">E232+F232</f>
        <v>1042</v>
      </c>
      <c r="F233" s="0" t="n">
        <v>1</v>
      </c>
      <c r="H233" s="0" t="n">
        <f aca="false">H232+I232</f>
        <v>164325</v>
      </c>
      <c r="I233" s="0" t="n">
        <f aca="false">I232+J232</f>
        <v>1042</v>
      </c>
      <c r="J233" s="0" t="n">
        <v>1</v>
      </c>
      <c r="L233" s="0" t="n">
        <f aca="false">L232+M232</f>
        <v>163046</v>
      </c>
      <c r="M233" s="0" t="n">
        <f aca="false">M232+N232</f>
        <v>1037</v>
      </c>
      <c r="N233" s="0" t="n">
        <v>1</v>
      </c>
      <c r="P233" s="0" t="n">
        <f aca="false">P232+Q232</f>
        <v>172051</v>
      </c>
      <c r="Q233" s="0" t="n">
        <f aca="false">Q232+R232</f>
        <v>1017</v>
      </c>
      <c r="R233" s="0" t="n">
        <v>1</v>
      </c>
      <c r="T233" s="0" t="n">
        <f aca="false">T232+U232</f>
        <v>171712</v>
      </c>
      <c r="U233" s="0" t="n">
        <f aca="false">U232+V232</f>
        <v>1021</v>
      </c>
      <c r="V233" s="0" t="n">
        <v>1</v>
      </c>
      <c r="X233" s="0" t="n">
        <f aca="false">X232+Y232</f>
        <v>173257</v>
      </c>
      <c r="Y233" s="0" t="n">
        <f aca="false">Y232+Z232</f>
        <v>963</v>
      </c>
      <c r="Z233" s="0" t="n">
        <v>0</v>
      </c>
      <c r="AB233" s="0" t="n">
        <f aca="false">AB232+AC232</f>
        <v>169174</v>
      </c>
      <c r="AC233" s="0" t="n">
        <f aca="false">AC232+AD232</f>
        <v>916</v>
      </c>
      <c r="AD233" s="0" t="n">
        <v>1</v>
      </c>
      <c r="AF233" s="0" t="n">
        <f aca="false">AF232+AG232</f>
        <v>174317</v>
      </c>
      <c r="AG233" s="0" t="n">
        <f aca="false">AG232+AH232</f>
        <v>972</v>
      </c>
      <c r="AH233" s="0" t="n">
        <v>0</v>
      </c>
    </row>
    <row r="234" customFormat="false" ht="12.75" hidden="false" customHeight="false" outlineLevel="0" collapsed="false">
      <c r="A234" s="0" t="n">
        <f aca="false">ROW(A233)-2</f>
        <v>231</v>
      </c>
      <c r="B234" s="4" t="n">
        <f aca="false">FLOOR(A234/60,0.01)</f>
        <v>3.85</v>
      </c>
      <c r="D234" s="0" t="n">
        <f aca="false">D233+E233</f>
        <v>151764</v>
      </c>
      <c r="E234" s="0" t="n">
        <f aca="false">E233+F233</f>
        <v>1043</v>
      </c>
      <c r="F234" s="0" t="n">
        <v>1</v>
      </c>
      <c r="H234" s="0" t="n">
        <f aca="false">H233+I233</f>
        <v>165367</v>
      </c>
      <c r="I234" s="0" t="n">
        <f aca="false">I233+J233</f>
        <v>1043</v>
      </c>
      <c r="J234" s="0" t="n">
        <v>1</v>
      </c>
      <c r="L234" s="0" t="n">
        <f aca="false">L233+M233</f>
        <v>164083</v>
      </c>
      <c r="M234" s="0" t="n">
        <f aca="false">M233+N233</f>
        <v>1038</v>
      </c>
      <c r="N234" s="0" t="n">
        <v>0</v>
      </c>
      <c r="P234" s="0" t="n">
        <f aca="false">P233+Q233</f>
        <v>173068</v>
      </c>
      <c r="Q234" s="0" t="n">
        <f aca="false">Q233+R233</f>
        <v>1018</v>
      </c>
      <c r="R234" s="0" t="n">
        <v>1</v>
      </c>
      <c r="T234" s="0" t="n">
        <f aca="false">T233+U233</f>
        <v>172733</v>
      </c>
      <c r="U234" s="0" t="n">
        <f aca="false">U233+V233</f>
        <v>1022</v>
      </c>
      <c r="V234" s="0" t="n">
        <v>1</v>
      </c>
      <c r="X234" s="0" t="n">
        <f aca="false">X233+Y233</f>
        <v>174220</v>
      </c>
      <c r="Y234" s="0" t="n">
        <f aca="false">Y233+Z233</f>
        <v>963</v>
      </c>
      <c r="Z234" s="0" t="n">
        <v>1</v>
      </c>
      <c r="AB234" s="0" t="n">
        <f aca="false">AB233+AC233</f>
        <v>170090</v>
      </c>
      <c r="AC234" s="0" t="n">
        <f aca="false">AC233+AD233</f>
        <v>917</v>
      </c>
      <c r="AD234" s="0" t="n">
        <v>1</v>
      </c>
      <c r="AF234" s="0" t="n">
        <f aca="false">AF233+AG233</f>
        <v>175289</v>
      </c>
      <c r="AG234" s="0" t="n">
        <f aca="false">AG233+AH233</f>
        <v>972</v>
      </c>
      <c r="AH234" s="0" t="n">
        <v>1</v>
      </c>
    </row>
    <row r="235" customFormat="false" ht="12.75" hidden="false" customHeight="false" outlineLevel="0" collapsed="false">
      <c r="A235" s="0" t="n">
        <f aca="false">ROW(A234)-2</f>
        <v>232</v>
      </c>
      <c r="B235" s="4" t="n">
        <f aca="false">FLOOR(A235/60,0.01)</f>
        <v>3.86</v>
      </c>
      <c r="D235" s="0" t="n">
        <f aca="false">D234+E234</f>
        <v>152807</v>
      </c>
      <c r="E235" s="0" t="n">
        <f aca="false">E234+F234</f>
        <v>1044</v>
      </c>
      <c r="F235" s="0" t="n">
        <v>0</v>
      </c>
      <c r="H235" s="0" t="n">
        <f aca="false">H234+I234</f>
        <v>166410</v>
      </c>
      <c r="I235" s="0" t="n">
        <f aca="false">I234+J234</f>
        <v>1044</v>
      </c>
      <c r="J235" s="0" t="n">
        <v>0</v>
      </c>
      <c r="L235" s="0" t="n">
        <f aca="false">L234+M234</f>
        <v>165121</v>
      </c>
      <c r="M235" s="0" t="n">
        <f aca="false">M234+N234</f>
        <v>1038</v>
      </c>
      <c r="N235" s="0" t="n">
        <v>1</v>
      </c>
      <c r="P235" s="0" t="n">
        <f aca="false">P234+Q234</f>
        <v>174086</v>
      </c>
      <c r="Q235" s="0" t="n">
        <f aca="false">Q234+R234</f>
        <v>1019</v>
      </c>
      <c r="R235" s="0" t="n">
        <v>1</v>
      </c>
      <c r="T235" s="0" t="n">
        <f aca="false">T234+U234</f>
        <v>173755</v>
      </c>
      <c r="U235" s="0" t="n">
        <f aca="false">U234+V234</f>
        <v>1023</v>
      </c>
      <c r="V235" s="0" t="n">
        <v>0</v>
      </c>
      <c r="X235" s="0" t="n">
        <f aca="false">X234+Y234</f>
        <v>175183</v>
      </c>
      <c r="Y235" s="0" t="n">
        <f aca="false">Y234+Z234</f>
        <v>964</v>
      </c>
      <c r="Z235" s="0" t="n">
        <v>1</v>
      </c>
      <c r="AB235" s="0" t="n">
        <f aca="false">AB234+AC234</f>
        <v>171007</v>
      </c>
      <c r="AC235" s="0" t="n">
        <f aca="false">AC234+AD234</f>
        <v>918</v>
      </c>
      <c r="AD235" s="0" t="n">
        <v>0</v>
      </c>
      <c r="AF235" s="0" t="n">
        <f aca="false">AF234+AG234</f>
        <v>176261</v>
      </c>
      <c r="AG235" s="0" t="n">
        <f aca="false">AG234+AH234</f>
        <v>973</v>
      </c>
      <c r="AH235" s="0" t="n">
        <v>1</v>
      </c>
    </row>
    <row r="236" customFormat="false" ht="12.75" hidden="false" customHeight="false" outlineLevel="0" collapsed="false">
      <c r="A236" s="0" t="n">
        <f aca="false">ROW(A235)-2</f>
        <v>233</v>
      </c>
      <c r="B236" s="4" t="n">
        <f aca="false">FLOOR(A236/60,0.01)</f>
        <v>3.88</v>
      </c>
      <c r="D236" s="0" t="n">
        <f aca="false">D235+E235</f>
        <v>153851</v>
      </c>
      <c r="E236" s="0" t="n">
        <f aca="false">E235+F235</f>
        <v>1044</v>
      </c>
      <c r="F236" s="0" t="n">
        <v>1</v>
      </c>
      <c r="H236" s="0" t="n">
        <f aca="false">H235+I235</f>
        <v>167454</v>
      </c>
      <c r="I236" s="0" t="n">
        <f aca="false">I235+J235</f>
        <v>1044</v>
      </c>
      <c r="J236" s="0" t="n">
        <v>1</v>
      </c>
      <c r="L236" s="0" t="n">
        <f aca="false">L235+M235</f>
        <v>166159</v>
      </c>
      <c r="M236" s="0" t="n">
        <f aca="false">M235+N235</f>
        <v>1039</v>
      </c>
      <c r="N236" s="0" t="n">
        <v>1</v>
      </c>
      <c r="P236" s="0" t="n">
        <f aca="false">P235+Q235</f>
        <v>175105</v>
      </c>
      <c r="Q236" s="0" t="n">
        <f aca="false">Q235+R235</f>
        <v>1020</v>
      </c>
      <c r="R236" s="0" t="n">
        <v>0</v>
      </c>
      <c r="T236" s="0" t="n">
        <f aca="false">T235+U235</f>
        <v>174778</v>
      </c>
      <c r="U236" s="0" t="n">
        <f aca="false">U235+V235</f>
        <v>1023</v>
      </c>
      <c r="V236" s="0" t="n">
        <v>1</v>
      </c>
      <c r="X236" s="0" t="n">
        <f aca="false">X235+Y235</f>
        <v>176147</v>
      </c>
      <c r="Y236" s="0" t="n">
        <f aca="false">Y235+Z235</f>
        <v>965</v>
      </c>
      <c r="Z236" s="0" t="n">
        <v>1</v>
      </c>
      <c r="AB236" s="0" t="n">
        <f aca="false">AB235+AC235</f>
        <v>171925</v>
      </c>
      <c r="AC236" s="0" t="n">
        <f aca="false">AC235+AD235</f>
        <v>918</v>
      </c>
      <c r="AD236" s="0" t="n">
        <v>1</v>
      </c>
      <c r="AF236" s="0" t="n">
        <f aca="false">AF235+AG235</f>
        <v>177234</v>
      </c>
      <c r="AG236" s="0" t="n">
        <f aca="false">AG235+AH235</f>
        <v>974</v>
      </c>
      <c r="AH236" s="0" t="n">
        <v>1</v>
      </c>
    </row>
    <row r="237" customFormat="false" ht="12.75" hidden="false" customHeight="false" outlineLevel="0" collapsed="false">
      <c r="A237" s="0" t="n">
        <f aca="false">ROW(A236)-2</f>
        <v>234</v>
      </c>
      <c r="B237" s="4" t="n">
        <f aca="false">FLOOR(A237/60,0.01)</f>
        <v>3.9</v>
      </c>
      <c r="D237" s="0" t="n">
        <f aca="false">D236+E236</f>
        <v>154895</v>
      </c>
      <c r="E237" s="0" t="n">
        <f aca="false">E236+F236</f>
        <v>1045</v>
      </c>
      <c r="F237" s="0" t="n">
        <v>1</v>
      </c>
      <c r="H237" s="0" t="n">
        <f aca="false">H236+I236</f>
        <v>168498</v>
      </c>
      <c r="I237" s="0" t="n">
        <f aca="false">I236+J236</f>
        <v>1045</v>
      </c>
      <c r="J237" s="0" t="n">
        <v>1</v>
      </c>
      <c r="L237" s="0" t="n">
        <f aca="false">L236+M236</f>
        <v>167198</v>
      </c>
      <c r="M237" s="0" t="n">
        <f aca="false">M236+N236</f>
        <v>1040</v>
      </c>
      <c r="N237" s="0" t="n">
        <v>1</v>
      </c>
      <c r="P237" s="0" t="n">
        <f aca="false">P236+Q236</f>
        <v>176125</v>
      </c>
      <c r="Q237" s="0" t="n">
        <f aca="false">Q236+R236</f>
        <v>1020</v>
      </c>
      <c r="R237" s="0" t="n">
        <v>1</v>
      </c>
      <c r="T237" s="0" t="n">
        <f aca="false">T236+U236</f>
        <v>175801</v>
      </c>
      <c r="U237" s="0" t="n">
        <f aca="false">U236+V236</f>
        <v>1024</v>
      </c>
      <c r="V237" s="0" t="n">
        <v>1</v>
      </c>
      <c r="X237" s="0" t="n">
        <f aca="false">X236+Y236</f>
        <v>177112</v>
      </c>
      <c r="Y237" s="0" t="n">
        <f aca="false">Y236+Z236</f>
        <v>966</v>
      </c>
      <c r="Z237" s="0" t="n">
        <v>0</v>
      </c>
      <c r="AB237" s="0" t="n">
        <f aca="false">AB236+AC236</f>
        <v>172843</v>
      </c>
      <c r="AC237" s="0" t="n">
        <f aca="false">AC236+AD236</f>
        <v>919</v>
      </c>
      <c r="AD237" s="0" t="n">
        <v>1</v>
      </c>
      <c r="AF237" s="0" t="n">
        <f aca="false">AF236+AG236</f>
        <v>178208</v>
      </c>
      <c r="AG237" s="0" t="n">
        <f aca="false">AG236+AH236</f>
        <v>975</v>
      </c>
      <c r="AH237" s="0" t="n">
        <v>0</v>
      </c>
    </row>
    <row r="238" customFormat="false" ht="12.75" hidden="false" customHeight="false" outlineLevel="0" collapsed="false">
      <c r="A238" s="0" t="n">
        <f aca="false">ROW(A237)-2</f>
        <v>235</v>
      </c>
      <c r="B238" s="4" t="n">
        <f aca="false">FLOOR(A238/60,0.01)</f>
        <v>3.91</v>
      </c>
      <c r="D238" s="0" t="n">
        <f aca="false">D237+E237</f>
        <v>155940</v>
      </c>
      <c r="E238" s="0" t="n">
        <f aca="false">E237+F237</f>
        <v>1046</v>
      </c>
      <c r="F238" s="0" t="n">
        <v>1</v>
      </c>
      <c r="H238" s="0" t="n">
        <f aca="false">H237+I237</f>
        <v>169543</v>
      </c>
      <c r="I238" s="0" t="n">
        <f aca="false">I237+J237</f>
        <v>1046</v>
      </c>
      <c r="J238" s="0" t="n">
        <v>1</v>
      </c>
      <c r="L238" s="0" t="n">
        <f aca="false">L237+M237</f>
        <v>168238</v>
      </c>
      <c r="M238" s="0" t="n">
        <f aca="false">M237+N237</f>
        <v>1041</v>
      </c>
      <c r="N238" s="0" t="n">
        <v>0</v>
      </c>
      <c r="P238" s="0" t="n">
        <f aca="false">P237+Q237</f>
        <v>177145</v>
      </c>
      <c r="Q238" s="0" t="n">
        <f aca="false">Q237+R237</f>
        <v>1021</v>
      </c>
      <c r="R238" s="0" t="n">
        <v>1</v>
      </c>
      <c r="T238" s="0" t="n">
        <f aca="false">T237+U237</f>
        <v>176825</v>
      </c>
      <c r="U238" s="0" t="n">
        <f aca="false">U237+V237</f>
        <v>1025</v>
      </c>
      <c r="V238" s="0" t="n">
        <v>1</v>
      </c>
      <c r="X238" s="0" t="n">
        <f aca="false">X237+Y237</f>
        <v>178078</v>
      </c>
      <c r="Y238" s="0" t="n">
        <f aca="false">Y237+Z237</f>
        <v>966</v>
      </c>
      <c r="Z238" s="0" t="n">
        <v>1</v>
      </c>
      <c r="AB238" s="0" t="n">
        <f aca="false">AB237+AC237</f>
        <v>173762</v>
      </c>
      <c r="AC238" s="0" t="n">
        <f aca="false">AC237+AD237</f>
        <v>920</v>
      </c>
      <c r="AD238" s="0" t="n">
        <v>1</v>
      </c>
      <c r="AF238" s="0" t="n">
        <f aca="false">AF237+AG237</f>
        <v>179183</v>
      </c>
      <c r="AG238" s="0" t="n">
        <f aca="false">AG237+AH237</f>
        <v>975</v>
      </c>
      <c r="AH238" s="0" t="n">
        <v>1</v>
      </c>
    </row>
    <row r="239" customFormat="false" ht="12.75" hidden="false" customHeight="false" outlineLevel="0" collapsed="false">
      <c r="A239" s="0" t="n">
        <f aca="false">ROW(A238)-2</f>
        <v>236</v>
      </c>
      <c r="B239" s="4" t="n">
        <f aca="false">FLOOR(A239/60,0.01)</f>
        <v>3.93</v>
      </c>
      <c r="D239" s="0" t="n">
        <f aca="false">D238+E238</f>
        <v>156986</v>
      </c>
      <c r="E239" s="0" t="n">
        <f aca="false">E238+F238</f>
        <v>1047</v>
      </c>
      <c r="F239" s="0" t="n">
        <v>0</v>
      </c>
      <c r="H239" s="0" t="n">
        <f aca="false">H238+I238</f>
        <v>170589</v>
      </c>
      <c r="I239" s="0" t="n">
        <f aca="false">I238+J238</f>
        <v>1047</v>
      </c>
      <c r="J239" s="0" t="n">
        <v>0</v>
      </c>
      <c r="L239" s="0" t="n">
        <f aca="false">L238+M238</f>
        <v>169279</v>
      </c>
      <c r="M239" s="0" t="n">
        <f aca="false">M238+N238</f>
        <v>1041</v>
      </c>
      <c r="N239" s="0" t="n">
        <v>1</v>
      </c>
      <c r="P239" s="0" t="n">
        <f aca="false">P238+Q238</f>
        <v>178166</v>
      </c>
      <c r="Q239" s="0" t="n">
        <f aca="false">Q238+R238</f>
        <v>1022</v>
      </c>
      <c r="R239" s="0" t="n">
        <v>1</v>
      </c>
      <c r="T239" s="0" t="n">
        <f aca="false">T238+U238</f>
        <v>177850</v>
      </c>
      <c r="U239" s="0" t="n">
        <f aca="false">U238+V238</f>
        <v>1026</v>
      </c>
      <c r="V239" s="0" t="n">
        <v>0</v>
      </c>
      <c r="X239" s="0" t="n">
        <f aca="false">X238+Y238</f>
        <v>179044</v>
      </c>
      <c r="Y239" s="0" t="n">
        <f aca="false">Y238+Z238</f>
        <v>967</v>
      </c>
      <c r="Z239" s="0" t="n">
        <v>1</v>
      </c>
      <c r="AB239" s="0" t="n">
        <f aca="false">AB238+AC238</f>
        <v>174682</v>
      </c>
      <c r="AC239" s="0" t="n">
        <f aca="false">AC238+AD238</f>
        <v>921</v>
      </c>
      <c r="AD239" s="0" t="n">
        <v>0</v>
      </c>
      <c r="AF239" s="0" t="n">
        <f aca="false">AF238+AG238</f>
        <v>180158</v>
      </c>
      <c r="AG239" s="0" t="n">
        <f aca="false">AG238+AH238</f>
        <v>976</v>
      </c>
      <c r="AH239" s="0" t="n">
        <v>1</v>
      </c>
    </row>
    <row r="240" customFormat="false" ht="12.75" hidden="false" customHeight="false" outlineLevel="0" collapsed="false">
      <c r="A240" s="0" t="n">
        <f aca="false">ROW(A239)-2</f>
        <v>237</v>
      </c>
      <c r="B240" s="4" t="n">
        <f aca="false">FLOOR(A240/60,0.01)</f>
        <v>3.95</v>
      </c>
      <c r="D240" s="0" t="n">
        <f aca="false">D239+E239</f>
        <v>158033</v>
      </c>
      <c r="E240" s="0" t="n">
        <f aca="false">E239+F239</f>
        <v>1047</v>
      </c>
      <c r="F240" s="0" t="n">
        <v>1</v>
      </c>
      <c r="H240" s="0" t="n">
        <f aca="false">H239+I239</f>
        <v>171636</v>
      </c>
      <c r="I240" s="0" t="n">
        <f aca="false">I239+J239</f>
        <v>1047</v>
      </c>
      <c r="J240" s="0" t="n">
        <v>1</v>
      </c>
      <c r="L240" s="0" t="n">
        <f aca="false">L239+M239</f>
        <v>170320</v>
      </c>
      <c r="M240" s="0" t="n">
        <f aca="false">M239+N239</f>
        <v>1042</v>
      </c>
      <c r="N240" s="0" t="n">
        <v>1</v>
      </c>
      <c r="P240" s="0" t="n">
        <f aca="false">P239+Q239</f>
        <v>179188</v>
      </c>
      <c r="Q240" s="0" t="n">
        <f aca="false">Q239+R239</f>
        <v>1023</v>
      </c>
      <c r="R240" s="0" t="n">
        <v>0</v>
      </c>
      <c r="T240" s="0" t="n">
        <f aca="false">T239+U239</f>
        <v>178876</v>
      </c>
      <c r="U240" s="0" t="n">
        <f aca="false">U239+V239</f>
        <v>1026</v>
      </c>
      <c r="V240" s="0" t="n">
        <v>1</v>
      </c>
      <c r="X240" s="0" t="n">
        <f aca="false">X239+Y239</f>
        <v>180011</v>
      </c>
      <c r="Y240" s="0" t="n">
        <f aca="false">Y239+Z239</f>
        <v>968</v>
      </c>
      <c r="Z240" s="0" t="n">
        <v>1</v>
      </c>
      <c r="AB240" s="0" t="n">
        <f aca="false">AB239+AC239</f>
        <v>175603</v>
      </c>
      <c r="AC240" s="0" t="n">
        <f aca="false">AC239+AD239</f>
        <v>921</v>
      </c>
      <c r="AD240" s="0" t="n">
        <v>1</v>
      </c>
      <c r="AF240" s="0" t="n">
        <f aca="false">AF239+AG239</f>
        <v>181134</v>
      </c>
      <c r="AG240" s="0" t="n">
        <f aca="false">AG239+AH239</f>
        <v>977</v>
      </c>
      <c r="AH240" s="0" t="n">
        <v>1</v>
      </c>
    </row>
    <row r="241" customFormat="false" ht="12.75" hidden="false" customHeight="false" outlineLevel="0" collapsed="false">
      <c r="A241" s="0" t="n">
        <f aca="false">ROW(A240)-2</f>
        <v>238</v>
      </c>
      <c r="B241" s="4" t="n">
        <f aca="false">FLOOR(A241/60,0.01)</f>
        <v>3.96</v>
      </c>
      <c r="D241" s="0" t="n">
        <f aca="false">D240+E240</f>
        <v>159080</v>
      </c>
      <c r="E241" s="0" t="n">
        <f aca="false">E240+F240</f>
        <v>1048</v>
      </c>
      <c r="F241" s="0" t="n">
        <v>1</v>
      </c>
      <c r="H241" s="0" t="n">
        <f aca="false">H240+I240</f>
        <v>172683</v>
      </c>
      <c r="I241" s="0" t="n">
        <f aca="false">I240+J240</f>
        <v>1048</v>
      </c>
      <c r="J241" s="0" t="n">
        <v>1</v>
      </c>
      <c r="L241" s="0" t="n">
        <f aca="false">L240+M240</f>
        <v>171362</v>
      </c>
      <c r="M241" s="0" t="n">
        <f aca="false">M240+N240</f>
        <v>1043</v>
      </c>
      <c r="N241" s="0" t="n">
        <v>1</v>
      </c>
      <c r="P241" s="0" t="n">
        <f aca="false">P240+Q240</f>
        <v>180211</v>
      </c>
      <c r="Q241" s="0" t="n">
        <f aca="false">Q240+R240</f>
        <v>1023</v>
      </c>
      <c r="R241" s="0" t="n">
        <v>1</v>
      </c>
      <c r="T241" s="0" t="n">
        <f aca="false">T240+U240</f>
        <v>179902</v>
      </c>
      <c r="U241" s="0" t="n">
        <f aca="false">U240+V240</f>
        <v>1027</v>
      </c>
      <c r="V241" s="0" t="n">
        <v>1</v>
      </c>
      <c r="X241" s="0" t="n">
        <f aca="false">X240+Y240</f>
        <v>180979</v>
      </c>
      <c r="Y241" s="0" t="n">
        <f aca="false">Y240+Z240</f>
        <v>969</v>
      </c>
      <c r="Z241" s="0" t="n">
        <v>0</v>
      </c>
      <c r="AB241" s="0" t="n">
        <f aca="false">AB240+AC240</f>
        <v>176524</v>
      </c>
      <c r="AC241" s="0" t="n">
        <f aca="false">AC240+AD240</f>
        <v>922</v>
      </c>
      <c r="AD241" s="0" t="n">
        <v>1</v>
      </c>
      <c r="AF241" s="0" t="n">
        <f aca="false">AF240+AG240</f>
        <v>182111</v>
      </c>
      <c r="AG241" s="0" t="n">
        <f aca="false">AG240+AH240</f>
        <v>978</v>
      </c>
      <c r="AH241" s="0" t="n">
        <v>0</v>
      </c>
    </row>
    <row r="242" customFormat="false" ht="12.75" hidden="false" customHeight="false" outlineLevel="0" collapsed="false">
      <c r="A242" s="0" t="n">
        <f aca="false">ROW(A241)-2</f>
        <v>239</v>
      </c>
      <c r="B242" s="4" t="n">
        <f aca="false">FLOOR(A242/60,0.01)</f>
        <v>3.98</v>
      </c>
      <c r="D242" s="0" t="n">
        <f aca="false">D241+E241</f>
        <v>160128</v>
      </c>
      <c r="E242" s="0" t="n">
        <f aca="false">E241+F241</f>
        <v>1049</v>
      </c>
      <c r="F242" s="0" t="n">
        <v>1</v>
      </c>
      <c r="H242" s="0" t="n">
        <f aca="false">H241+I241</f>
        <v>173731</v>
      </c>
      <c r="I242" s="0" t="n">
        <f aca="false">I241+J241</f>
        <v>1049</v>
      </c>
      <c r="J242" s="0" t="n">
        <v>1</v>
      </c>
      <c r="L242" s="0" t="n">
        <f aca="false">L241+M241</f>
        <v>172405</v>
      </c>
      <c r="M242" s="0" t="n">
        <f aca="false">M241+N241</f>
        <v>1044</v>
      </c>
      <c r="N242" s="0" t="n">
        <v>0</v>
      </c>
      <c r="P242" s="0" t="n">
        <f aca="false">P241+Q241</f>
        <v>181234</v>
      </c>
      <c r="Q242" s="0" t="n">
        <f aca="false">Q241+R241</f>
        <v>1024</v>
      </c>
      <c r="R242" s="0" t="n">
        <v>1</v>
      </c>
      <c r="T242" s="0" t="n">
        <f aca="false">T241+U241</f>
        <v>180929</v>
      </c>
      <c r="U242" s="0" t="n">
        <f aca="false">U241+V241</f>
        <v>1028</v>
      </c>
      <c r="V242" s="0" t="n">
        <v>1</v>
      </c>
      <c r="X242" s="0" t="n">
        <f aca="false">X241+Y241</f>
        <v>181948</v>
      </c>
      <c r="Y242" s="0" t="n">
        <f aca="false">Y241+Z241</f>
        <v>969</v>
      </c>
      <c r="Z242" s="0" t="n">
        <v>1</v>
      </c>
      <c r="AB242" s="0" t="n">
        <f aca="false">AB241+AC241</f>
        <v>177446</v>
      </c>
      <c r="AC242" s="0" t="n">
        <f aca="false">AC241+AD241</f>
        <v>923</v>
      </c>
      <c r="AD242" s="0" t="n">
        <v>1</v>
      </c>
      <c r="AF242" s="0" t="n">
        <f aca="false">AF241+AG241</f>
        <v>183089</v>
      </c>
      <c r="AG242" s="0" t="n">
        <f aca="false">AG241+AH241</f>
        <v>978</v>
      </c>
      <c r="AH242" s="0" t="n">
        <v>1</v>
      </c>
    </row>
    <row r="243" customFormat="false" ht="12.75" hidden="false" customHeight="false" outlineLevel="0" collapsed="false">
      <c r="A243" s="0" t="n">
        <f aca="false">ROW(A242)-2</f>
        <v>240</v>
      </c>
      <c r="B243" s="4" t="n">
        <f aca="false">FLOOR(A243/60,0.01)</f>
        <v>4</v>
      </c>
      <c r="D243" s="0" t="n">
        <f aca="false">D242+E242</f>
        <v>161177</v>
      </c>
      <c r="E243" s="0" t="n">
        <f aca="false">E242+F242</f>
        <v>1050</v>
      </c>
      <c r="F243" s="0" t="n">
        <v>0</v>
      </c>
      <c r="H243" s="0" t="n">
        <f aca="false">H242+I242</f>
        <v>174780</v>
      </c>
      <c r="I243" s="0" t="n">
        <f aca="false">I242+J242</f>
        <v>1050</v>
      </c>
      <c r="J243" s="0" t="n">
        <v>0</v>
      </c>
      <c r="L243" s="0" t="n">
        <f aca="false">L242+M242</f>
        <v>173449</v>
      </c>
      <c r="M243" s="0" t="n">
        <f aca="false">M242+N242</f>
        <v>1044</v>
      </c>
      <c r="N243" s="0" t="n">
        <v>1</v>
      </c>
      <c r="P243" s="0" t="n">
        <f aca="false">P242+Q242</f>
        <v>182258</v>
      </c>
      <c r="Q243" s="0" t="n">
        <f aca="false">Q242+R242</f>
        <v>1025</v>
      </c>
      <c r="R243" s="0" t="n">
        <v>1</v>
      </c>
      <c r="T243" s="0" t="n">
        <f aca="false">T242+U242</f>
        <v>181957</v>
      </c>
      <c r="U243" s="0" t="n">
        <f aca="false">U242+V242</f>
        <v>1029</v>
      </c>
      <c r="V243" s="0" t="n">
        <v>0</v>
      </c>
      <c r="X243" s="0" t="n">
        <f aca="false">X242+Y242</f>
        <v>182917</v>
      </c>
      <c r="Y243" s="0" t="n">
        <f aca="false">Y242+Z242</f>
        <v>970</v>
      </c>
      <c r="Z243" s="0" t="n">
        <v>1</v>
      </c>
      <c r="AB243" s="0" t="n">
        <f aca="false">AB242+AC242</f>
        <v>178369</v>
      </c>
      <c r="AC243" s="0" t="n">
        <f aca="false">AC242+AD242</f>
        <v>924</v>
      </c>
      <c r="AD243" s="0" t="n">
        <v>0</v>
      </c>
      <c r="AF243" s="0" t="n">
        <f aca="false">AF242+AG242</f>
        <v>184067</v>
      </c>
      <c r="AG243" s="0" t="n">
        <f aca="false">AG242+AH242</f>
        <v>979</v>
      </c>
      <c r="AH243" s="0" t="n">
        <v>1</v>
      </c>
    </row>
    <row r="244" customFormat="false" ht="12.75" hidden="false" customHeight="false" outlineLevel="0" collapsed="false">
      <c r="A244" s="0" t="n">
        <f aca="false">ROW(A243)-2</f>
        <v>241</v>
      </c>
      <c r="B244" s="4" t="n">
        <f aca="false">FLOOR(A244/60,0.01)</f>
        <v>4.01</v>
      </c>
      <c r="D244" s="0" t="n">
        <f aca="false">D243+E243</f>
        <v>162227</v>
      </c>
      <c r="E244" s="0" t="n">
        <f aca="false">E243+F243</f>
        <v>1050</v>
      </c>
      <c r="F244" s="0" t="n">
        <v>1</v>
      </c>
      <c r="H244" s="0" t="n">
        <f aca="false">H243+I243</f>
        <v>175830</v>
      </c>
      <c r="I244" s="0" t="n">
        <f aca="false">I243+J243</f>
        <v>1050</v>
      </c>
      <c r="J244" s="0" t="n">
        <v>1</v>
      </c>
      <c r="L244" s="0" t="n">
        <f aca="false">L243+M243</f>
        <v>174493</v>
      </c>
      <c r="M244" s="0" t="n">
        <f aca="false">M243+N243</f>
        <v>1045</v>
      </c>
      <c r="N244" s="0" t="n">
        <v>1</v>
      </c>
      <c r="P244" s="0" t="n">
        <f aca="false">P243+Q243</f>
        <v>183283</v>
      </c>
      <c r="Q244" s="0" t="n">
        <f aca="false">Q243+R243</f>
        <v>1026</v>
      </c>
      <c r="R244" s="0" t="n">
        <v>0</v>
      </c>
      <c r="T244" s="0" t="n">
        <f aca="false">T243+U243</f>
        <v>182986</v>
      </c>
      <c r="U244" s="0" t="n">
        <f aca="false">U243+V243</f>
        <v>1029</v>
      </c>
      <c r="V244" s="0" t="n">
        <v>1</v>
      </c>
      <c r="X244" s="0" t="n">
        <f aca="false">X243+Y243</f>
        <v>183887</v>
      </c>
      <c r="Y244" s="0" t="n">
        <f aca="false">Y243+Z243</f>
        <v>971</v>
      </c>
      <c r="Z244" s="0" t="n">
        <v>1</v>
      </c>
      <c r="AB244" s="0" t="n">
        <f aca="false">AB243+AC243</f>
        <v>179293</v>
      </c>
      <c r="AC244" s="0" t="n">
        <f aca="false">AC243+AD243</f>
        <v>924</v>
      </c>
      <c r="AD244" s="0" t="n">
        <v>1</v>
      </c>
      <c r="AF244" s="0" t="n">
        <f aca="false">AF243+AG243</f>
        <v>185046</v>
      </c>
      <c r="AG244" s="0" t="n">
        <f aca="false">AG243+AH243</f>
        <v>980</v>
      </c>
      <c r="AH244" s="0" t="n">
        <v>1</v>
      </c>
    </row>
    <row r="245" customFormat="false" ht="12.75" hidden="false" customHeight="false" outlineLevel="0" collapsed="false">
      <c r="A245" s="0" t="n">
        <f aca="false">ROW(A244)-2</f>
        <v>242</v>
      </c>
      <c r="B245" s="4" t="n">
        <f aca="false">FLOOR(A245/60,0.01)</f>
        <v>4.03</v>
      </c>
      <c r="D245" s="0" t="n">
        <f aca="false">D244+E244</f>
        <v>163277</v>
      </c>
      <c r="E245" s="0" t="n">
        <f aca="false">E244+F244</f>
        <v>1051</v>
      </c>
      <c r="F245" s="0" t="n">
        <v>1</v>
      </c>
      <c r="H245" s="0" t="n">
        <f aca="false">H244+I244</f>
        <v>176880</v>
      </c>
      <c r="I245" s="0" t="n">
        <f aca="false">I244+J244</f>
        <v>1051</v>
      </c>
      <c r="J245" s="0" t="n">
        <v>1</v>
      </c>
      <c r="L245" s="0" t="n">
        <f aca="false">L244+M244</f>
        <v>175538</v>
      </c>
      <c r="M245" s="0" t="n">
        <f aca="false">M244+N244</f>
        <v>1046</v>
      </c>
      <c r="N245" s="0" t="n">
        <v>1</v>
      </c>
      <c r="P245" s="0" t="n">
        <f aca="false">P244+Q244</f>
        <v>184309</v>
      </c>
      <c r="Q245" s="0" t="n">
        <f aca="false">Q244+R244</f>
        <v>1026</v>
      </c>
      <c r="R245" s="0" t="n">
        <v>1</v>
      </c>
      <c r="T245" s="0" t="n">
        <f aca="false">T244+U244</f>
        <v>184015</v>
      </c>
      <c r="U245" s="0" t="n">
        <f aca="false">U244+V244</f>
        <v>1030</v>
      </c>
      <c r="V245" s="0" t="n">
        <v>1</v>
      </c>
      <c r="X245" s="0" t="n">
        <f aca="false">X244+Y244</f>
        <v>184858</v>
      </c>
      <c r="Y245" s="0" t="n">
        <f aca="false">Y244+Z244</f>
        <v>972</v>
      </c>
      <c r="Z245" s="0" t="n">
        <v>0</v>
      </c>
      <c r="AB245" s="0" t="n">
        <f aca="false">AB244+AC244</f>
        <v>180217</v>
      </c>
      <c r="AC245" s="0" t="n">
        <f aca="false">AC244+AD244</f>
        <v>925</v>
      </c>
      <c r="AD245" s="0" t="n">
        <v>1</v>
      </c>
      <c r="AF245" s="0" t="n">
        <f aca="false">AF244+AG244</f>
        <v>186026</v>
      </c>
      <c r="AG245" s="0" t="n">
        <f aca="false">AG244+AH244</f>
        <v>981</v>
      </c>
      <c r="AH245" s="0" t="n">
        <v>0</v>
      </c>
    </row>
    <row r="246" customFormat="false" ht="12.75" hidden="false" customHeight="false" outlineLevel="0" collapsed="false">
      <c r="A246" s="0" t="n">
        <f aca="false">ROW(A245)-2</f>
        <v>243</v>
      </c>
      <c r="B246" s="4" t="n">
        <f aca="false">FLOOR(A246/60,0.01)</f>
        <v>4.05</v>
      </c>
      <c r="D246" s="0" t="n">
        <f aca="false">D245+E245</f>
        <v>164328</v>
      </c>
      <c r="E246" s="0" t="n">
        <f aca="false">E245+F245</f>
        <v>1052</v>
      </c>
      <c r="F246" s="0" t="n">
        <v>1</v>
      </c>
      <c r="H246" s="0" t="n">
        <f aca="false">H245+I245</f>
        <v>177931</v>
      </c>
      <c r="I246" s="0" t="n">
        <f aca="false">I245+J245</f>
        <v>1052</v>
      </c>
      <c r="J246" s="0" t="n">
        <v>1</v>
      </c>
      <c r="L246" s="0" t="n">
        <f aca="false">L245+M245</f>
        <v>176584</v>
      </c>
      <c r="M246" s="0" t="n">
        <f aca="false">M245+N245</f>
        <v>1047</v>
      </c>
      <c r="N246" s="0" t="n">
        <v>0</v>
      </c>
      <c r="P246" s="0" t="n">
        <f aca="false">P245+Q245</f>
        <v>185335</v>
      </c>
      <c r="Q246" s="0" t="n">
        <f aca="false">Q245+R245</f>
        <v>1027</v>
      </c>
      <c r="R246" s="0" t="n">
        <v>1</v>
      </c>
      <c r="T246" s="0" t="n">
        <f aca="false">T245+U245</f>
        <v>185045</v>
      </c>
      <c r="U246" s="0" t="n">
        <f aca="false">U245+V245</f>
        <v>1031</v>
      </c>
      <c r="V246" s="0" t="n">
        <v>1</v>
      </c>
      <c r="X246" s="0" t="n">
        <f aca="false">X245+Y245</f>
        <v>185830</v>
      </c>
      <c r="Y246" s="0" t="n">
        <f aca="false">Y245+Z245</f>
        <v>972</v>
      </c>
      <c r="Z246" s="0" t="n">
        <v>1</v>
      </c>
      <c r="AB246" s="0" t="n">
        <f aca="false">AB245+AC245</f>
        <v>181142</v>
      </c>
      <c r="AC246" s="0" t="n">
        <f aca="false">AC245+AD245</f>
        <v>926</v>
      </c>
      <c r="AD246" s="0" t="n">
        <v>1</v>
      </c>
      <c r="AF246" s="0" t="n">
        <f aca="false">AF245+AG245</f>
        <v>187007</v>
      </c>
      <c r="AG246" s="0" t="n">
        <f aca="false">AG245+AH245</f>
        <v>981</v>
      </c>
      <c r="AH246" s="0" t="n">
        <v>1</v>
      </c>
    </row>
    <row r="247" customFormat="false" ht="12.75" hidden="false" customHeight="false" outlineLevel="0" collapsed="false">
      <c r="A247" s="0" t="n">
        <f aca="false">ROW(A246)-2</f>
        <v>244</v>
      </c>
      <c r="B247" s="4" t="n">
        <f aca="false">FLOOR(A247/60,0.01)</f>
        <v>4.06</v>
      </c>
      <c r="D247" s="0" t="n">
        <f aca="false">D246+E246</f>
        <v>165380</v>
      </c>
      <c r="E247" s="0" t="n">
        <f aca="false">E246+F246</f>
        <v>1053</v>
      </c>
      <c r="F247" s="0" t="n">
        <v>0</v>
      </c>
      <c r="H247" s="0" t="n">
        <f aca="false">H246+I246</f>
        <v>178983</v>
      </c>
      <c r="I247" s="0" t="n">
        <f aca="false">I246+J246</f>
        <v>1053</v>
      </c>
      <c r="J247" s="0" t="n">
        <v>0</v>
      </c>
      <c r="L247" s="0" t="n">
        <f aca="false">L246+M246</f>
        <v>177631</v>
      </c>
      <c r="M247" s="0" t="n">
        <f aca="false">M246+N246</f>
        <v>1047</v>
      </c>
      <c r="N247" s="0" t="n">
        <v>1</v>
      </c>
      <c r="P247" s="0" t="n">
        <f aca="false">P246+Q246</f>
        <v>186362</v>
      </c>
      <c r="Q247" s="0" t="n">
        <f aca="false">Q246+R246</f>
        <v>1028</v>
      </c>
      <c r="R247" s="0" t="n">
        <v>1</v>
      </c>
      <c r="T247" s="0" t="n">
        <f aca="false">T246+U246</f>
        <v>186076</v>
      </c>
      <c r="U247" s="0" t="n">
        <f aca="false">U246+V246</f>
        <v>1032</v>
      </c>
      <c r="V247" s="0" t="n">
        <v>0</v>
      </c>
      <c r="X247" s="0" t="n">
        <f aca="false">X246+Y246</f>
        <v>186802</v>
      </c>
      <c r="Y247" s="0" t="n">
        <f aca="false">Y246+Z246</f>
        <v>973</v>
      </c>
      <c r="Z247" s="0" t="n">
        <v>1</v>
      </c>
      <c r="AB247" s="0" t="n">
        <f aca="false">AB246+AC246</f>
        <v>182068</v>
      </c>
      <c r="AC247" s="0" t="n">
        <f aca="false">AC246+AD246</f>
        <v>927</v>
      </c>
      <c r="AD247" s="0" t="n">
        <v>0</v>
      </c>
      <c r="AF247" s="0" t="n">
        <f aca="false">AF246+AG246</f>
        <v>187988</v>
      </c>
      <c r="AG247" s="0" t="n">
        <f aca="false">AG246+AH246</f>
        <v>982</v>
      </c>
      <c r="AH247" s="0" t="n">
        <v>1</v>
      </c>
    </row>
    <row r="248" customFormat="false" ht="12.75" hidden="false" customHeight="false" outlineLevel="0" collapsed="false">
      <c r="A248" s="0" t="n">
        <f aca="false">ROW(A247)-2</f>
        <v>245</v>
      </c>
      <c r="B248" s="4" t="n">
        <f aca="false">FLOOR(A248/60,0.01)</f>
        <v>4.08</v>
      </c>
      <c r="D248" s="0" t="n">
        <f aca="false">D247+E247</f>
        <v>166433</v>
      </c>
      <c r="E248" s="0" t="n">
        <f aca="false">E247+F247</f>
        <v>1053</v>
      </c>
      <c r="F248" s="0" t="n">
        <v>1</v>
      </c>
      <c r="H248" s="0" t="n">
        <f aca="false">H247+I247</f>
        <v>180036</v>
      </c>
      <c r="I248" s="0" t="n">
        <f aca="false">I247+J247</f>
        <v>1053</v>
      </c>
      <c r="J248" s="0" t="n">
        <v>1</v>
      </c>
      <c r="L248" s="0" t="n">
        <f aca="false">L247+M247</f>
        <v>178678</v>
      </c>
      <c r="M248" s="0" t="n">
        <f aca="false">M247+N247</f>
        <v>1048</v>
      </c>
      <c r="N248" s="0" t="n">
        <v>1</v>
      </c>
      <c r="P248" s="0" t="n">
        <f aca="false">P247+Q247</f>
        <v>187390</v>
      </c>
      <c r="Q248" s="0" t="n">
        <f aca="false">Q247+R247</f>
        <v>1029</v>
      </c>
      <c r="R248" s="0" t="n">
        <v>0</v>
      </c>
      <c r="T248" s="0" t="n">
        <f aca="false">T247+U247</f>
        <v>187108</v>
      </c>
      <c r="U248" s="0" t="n">
        <f aca="false">U247+V247</f>
        <v>1032</v>
      </c>
      <c r="V248" s="0" t="n">
        <v>1</v>
      </c>
      <c r="X248" s="0" t="n">
        <f aca="false">X247+Y247</f>
        <v>187775</v>
      </c>
      <c r="Y248" s="0" t="n">
        <f aca="false">Y247+Z247</f>
        <v>974</v>
      </c>
      <c r="Z248" s="0" t="n">
        <v>1</v>
      </c>
      <c r="AB248" s="0" t="n">
        <f aca="false">AB247+AC247</f>
        <v>182995</v>
      </c>
      <c r="AC248" s="0" t="n">
        <f aca="false">AC247+AD247</f>
        <v>927</v>
      </c>
      <c r="AD248" s="0" t="n">
        <v>1</v>
      </c>
      <c r="AF248" s="0" t="n">
        <f aca="false">AF247+AG247</f>
        <v>188970</v>
      </c>
      <c r="AG248" s="0" t="n">
        <f aca="false">AG247+AH247</f>
        <v>983</v>
      </c>
      <c r="AH248" s="0" t="n">
        <v>1</v>
      </c>
    </row>
    <row r="249" customFormat="false" ht="12.75" hidden="false" customHeight="false" outlineLevel="0" collapsed="false">
      <c r="A249" s="0" t="n">
        <f aca="false">ROW(A248)-2</f>
        <v>246</v>
      </c>
      <c r="B249" s="4" t="n">
        <f aca="false">FLOOR(A249/60,0.01)</f>
        <v>4.1</v>
      </c>
      <c r="D249" s="0" t="n">
        <f aca="false">D248+E248</f>
        <v>167486</v>
      </c>
      <c r="E249" s="0" t="n">
        <f aca="false">E248+F248</f>
        <v>1054</v>
      </c>
      <c r="F249" s="0" t="n">
        <v>1</v>
      </c>
      <c r="H249" s="0" t="n">
        <f aca="false">H248+I248</f>
        <v>181089</v>
      </c>
      <c r="I249" s="0" t="n">
        <f aca="false">I248+J248</f>
        <v>1054</v>
      </c>
      <c r="J249" s="0" t="n">
        <v>1</v>
      </c>
      <c r="L249" s="0" t="n">
        <f aca="false">L248+M248</f>
        <v>179726</v>
      </c>
      <c r="M249" s="0" t="n">
        <f aca="false">M248+N248</f>
        <v>1049</v>
      </c>
      <c r="N249" s="0" t="n">
        <v>1</v>
      </c>
      <c r="P249" s="0" t="n">
        <f aca="false">P248+Q248</f>
        <v>188419</v>
      </c>
      <c r="Q249" s="0" t="n">
        <f aca="false">Q248+R248</f>
        <v>1029</v>
      </c>
      <c r="R249" s="0" t="n">
        <v>1</v>
      </c>
      <c r="T249" s="0" t="n">
        <f aca="false">T248+U248</f>
        <v>188140</v>
      </c>
      <c r="U249" s="0" t="n">
        <f aca="false">U248+V248</f>
        <v>1033</v>
      </c>
      <c r="V249" s="0" t="n">
        <v>1</v>
      </c>
      <c r="X249" s="0" t="n">
        <f aca="false">X248+Y248</f>
        <v>188749</v>
      </c>
      <c r="Y249" s="0" t="n">
        <f aca="false">Y248+Z248</f>
        <v>975</v>
      </c>
      <c r="Z249" s="0" t="n">
        <v>0</v>
      </c>
      <c r="AB249" s="0" t="n">
        <f aca="false">AB248+AC248</f>
        <v>183922</v>
      </c>
      <c r="AC249" s="0" t="n">
        <f aca="false">AC248+AD248</f>
        <v>928</v>
      </c>
      <c r="AD249" s="0" t="n">
        <v>1</v>
      </c>
      <c r="AF249" s="0" t="n">
        <f aca="false">AF248+AG248</f>
        <v>189953</v>
      </c>
      <c r="AG249" s="0" t="n">
        <f aca="false">AG248+AH248</f>
        <v>984</v>
      </c>
      <c r="AH249" s="0" t="n">
        <v>0</v>
      </c>
    </row>
    <row r="250" customFormat="false" ht="12.75" hidden="false" customHeight="false" outlineLevel="0" collapsed="false">
      <c r="A250" s="0" t="n">
        <f aca="false">ROW(A249)-2</f>
        <v>247</v>
      </c>
      <c r="B250" s="4" t="n">
        <f aca="false">FLOOR(A250/60,0.01)</f>
        <v>4.11</v>
      </c>
      <c r="D250" s="0" t="n">
        <f aca="false">D249+E249</f>
        <v>168540</v>
      </c>
      <c r="E250" s="0" t="n">
        <f aca="false">E249+F249</f>
        <v>1055</v>
      </c>
      <c r="F250" s="0" t="n">
        <v>1</v>
      </c>
      <c r="H250" s="0" t="n">
        <f aca="false">H249+I249</f>
        <v>182143</v>
      </c>
      <c r="I250" s="0" t="n">
        <f aca="false">I249+J249</f>
        <v>1055</v>
      </c>
      <c r="J250" s="0" t="n">
        <v>1</v>
      </c>
      <c r="L250" s="0" t="n">
        <f aca="false">L249+M249</f>
        <v>180775</v>
      </c>
      <c r="M250" s="0" t="n">
        <f aca="false">M249+N249</f>
        <v>1050</v>
      </c>
      <c r="N250" s="0" t="n">
        <v>0</v>
      </c>
      <c r="P250" s="0" t="n">
        <f aca="false">P249+Q249</f>
        <v>189448</v>
      </c>
      <c r="Q250" s="0" t="n">
        <f aca="false">Q249+R249</f>
        <v>1030</v>
      </c>
      <c r="R250" s="0" t="n">
        <v>1</v>
      </c>
      <c r="T250" s="0" t="n">
        <f aca="false">T249+U249</f>
        <v>189173</v>
      </c>
      <c r="U250" s="0" t="n">
        <f aca="false">U249+V249</f>
        <v>1034</v>
      </c>
      <c r="V250" s="0" t="n">
        <v>1</v>
      </c>
      <c r="X250" s="0" t="n">
        <f aca="false">X249+Y249</f>
        <v>189724</v>
      </c>
      <c r="Y250" s="0" t="n">
        <f aca="false">Y249+Z249</f>
        <v>975</v>
      </c>
      <c r="Z250" s="0" t="n">
        <v>1</v>
      </c>
      <c r="AB250" s="0" t="n">
        <f aca="false">AB249+AC249</f>
        <v>184850</v>
      </c>
      <c r="AC250" s="0" t="n">
        <f aca="false">AC249+AD249</f>
        <v>929</v>
      </c>
      <c r="AD250" s="0" t="n">
        <v>1</v>
      </c>
      <c r="AF250" s="0" t="n">
        <f aca="false">AF249+AG249</f>
        <v>190937</v>
      </c>
      <c r="AG250" s="0" t="n">
        <f aca="false">AG249+AH249</f>
        <v>984</v>
      </c>
      <c r="AH250" s="0" t="n">
        <v>1</v>
      </c>
    </row>
    <row r="251" customFormat="false" ht="12.75" hidden="false" customHeight="false" outlineLevel="0" collapsed="false">
      <c r="A251" s="0" t="n">
        <f aca="false">ROW(A250)-2</f>
        <v>248</v>
      </c>
      <c r="B251" s="4" t="n">
        <f aca="false">FLOOR(A251/60,0.01)</f>
        <v>4.13</v>
      </c>
      <c r="D251" s="0" t="n">
        <f aca="false">D250+E250</f>
        <v>169595</v>
      </c>
      <c r="E251" s="0" t="n">
        <f aca="false">E250+F250</f>
        <v>1056</v>
      </c>
      <c r="F251" s="0" t="n">
        <v>0</v>
      </c>
      <c r="H251" s="0" t="n">
        <f aca="false">H250+I250</f>
        <v>183198</v>
      </c>
      <c r="I251" s="0" t="n">
        <f aca="false">I250+J250</f>
        <v>1056</v>
      </c>
      <c r="J251" s="0" t="n">
        <v>0</v>
      </c>
      <c r="L251" s="0" t="n">
        <f aca="false">L250+M250</f>
        <v>181825</v>
      </c>
      <c r="M251" s="0" t="n">
        <f aca="false">M250+N250</f>
        <v>1050</v>
      </c>
      <c r="N251" s="0" t="n">
        <v>1</v>
      </c>
      <c r="P251" s="0" t="n">
        <f aca="false">P250+Q250</f>
        <v>190478</v>
      </c>
      <c r="Q251" s="0" t="n">
        <f aca="false">Q250+R250</f>
        <v>1031</v>
      </c>
      <c r="R251" s="0" t="n">
        <v>1</v>
      </c>
      <c r="T251" s="0" t="n">
        <f aca="false">T250+U250</f>
        <v>190207</v>
      </c>
      <c r="U251" s="0" t="n">
        <f aca="false">U250+V250</f>
        <v>1035</v>
      </c>
      <c r="V251" s="0" t="n">
        <v>0</v>
      </c>
      <c r="X251" s="0" t="n">
        <f aca="false">X250+Y250</f>
        <v>190699</v>
      </c>
      <c r="Y251" s="0" t="n">
        <f aca="false">Y250+Z250</f>
        <v>976</v>
      </c>
      <c r="Z251" s="0" t="n">
        <v>1</v>
      </c>
      <c r="AB251" s="0" t="n">
        <f aca="false">AB250+AC250</f>
        <v>185779</v>
      </c>
      <c r="AC251" s="0" t="n">
        <f aca="false">AC250+AD250</f>
        <v>930</v>
      </c>
      <c r="AD251" s="0" t="n">
        <v>0</v>
      </c>
      <c r="AF251" s="0" t="n">
        <f aca="false">AF250+AG250</f>
        <v>191921</v>
      </c>
      <c r="AG251" s="0" t="n">
        <f aca="false">AG250+AH250</f>
        <v>985</v>
      </c>
      <c r="AH251" s="0" t="n">
        <v>1</v>
      </c>
    </row>
    <row r="252" customFormat="false" ht="12.75" hidden="false" customHeight="false" outlineLevel="0" collapsed="false">
      <c r="A252" s="0" t="n">
        <f aca="false">ROW(A251)-2</f>
        <v>249</v>
      </c>
      <c r="B252" s="4" t="n">
        <f aca="false">FLOOR(A252/60,0.01)</f>
        <v>4.15</v>
      </c>
      <c r="D252" s="0" t="n">
        <f aca="false">D251+E251</f>
        <v>170651</v>
      </c>
      <c r="E252" s="0" t="n">
        <f aca="false">E251+F251</f>
        <v>1056</v>
      </c>
      <c r="F252" s="0" t="n">
        <v>1</v>
      </c>
      <c r="H252" s="0" t="n">
        <f aca="false">H251+I251</f>
        <v>184254</v>
      </c>
      <c r="I252" s="0" t="n">
        <f aca="false">I251+J251</f>
        <v>1056</v>
      </c>
      <c r="J252" s="0" t="n">
        <v>1</v>
      </c>
      <c r="L252" s="0" t="n">
        <f aca="false">L251+M251</f>
        <v>182875</v>
      </c>
      <c r="M252" s="0" t="n">
        <f aca="false">M251+N251</f>
        <v>1051</v>
      </c>
      <c r="N252" s="0" t="n">
        <v>1</v>
      </c>
      <c r="P252" s="0" t="n">
        <f aca="false">P251+Q251</f>
        <v>191509</v>
      </c>
      <c r="Q252" s="0" t="n">
        <f aca="false">Q251+R251</f>
        <v>1032</v>
      </c>
      <c r="R252" s="0" t="n">
        <v>0</v>
      </c>
      <c r="T252" s="0" t="n">
        <f aca="false">T251+U251</f>
        <v>191242</v>
      </c>
      <c r="U252" s="0" t="n">
        <f aca="false">U251+V251</f>
        <v>1035</v>
      </c>
      <c r="V252" s="0" t="n">
        <v>1</v>
      </c>
      <c r="X252" s="0" t="n">
        <f aca="false">X251+Y251</f>
        <v>191675</v>
      </c>
      <c r="Y252" s="0" t="n">
        <f aca="false">Y251+Z251</f>
        <v>977</v>
      </c>
      <c r="Z252" s="0" t="n">
        <v>1</v>
      </c>
      <c r="AB252" s="0" t="n">
        <f aca="false">AB251+AC251</f>
        <v>186709</v>
      </c>
      <c r="AC252" s="0" t="n">
        <f aca="false">AC251+AD251</f>
        <v>930</v>
      </c>
      <c r="AD252" s="0" t="n">
        <v>1</v>
      </c>
      <c r="AF252" s="0" t="n">
        <f aca="false">AF251+AG251</f>
        <v>192906</v>
      </c>
      <c r="AG252" s="0" t="n">
        <f aca="false">AG251+AH251</f>
        <v>986</v>
      </c>
      <c r="AH252" s="0" t="n">
        <v>1</v>
      </c>
    </row>
    <row r="253" customFormat="false" ht="12.75" hidden="false" customHeight="false" outlineLevel="0" collapsed="false">
      <c r="A253" s="0" t="n">
        <f aca="false">ROW(A252)-2</f>
        <v>250</v>
      </c>
      <c r="B253" s="4" t="n">
        <f aca="false">FLOOR(A253/60,0.01)</f>
        <v>4.16</v>
      </c>
      <c r="D253" s="0" t="n">
        <f aca="false">D252+E252</f>
        <v>171707</v>
      </c>
      <c r="E253" s="0" t="n">
        <f aca="false">E252+F252</f>
        <v>1057</v>
      </c>
      <c r="F253" s="0" t="n">
        <v>1</v>
      </c>
      <c r="H253" s="0" t="n">
        <f aca="false">H252+I252</f>
        <v>185310</v>
      </c>
      <c r="I253" s="0" t="n">
        <f aca="false">I252+J252</f>
        <v>1057</v>
      </c>
      <c r="J253" s="0" t="n">
        <v>1</v>
      </c>
      <c r="L253" s="0" t="n">
        <f aca="false">L252+M252</f>
        <v>183926</v>
      </c>
      <c r="M253" s="0" t="n">
        <f aca="false">M252+N252</f>
        <v>1052</v>
      </c>
      <c r="N253" s="0" t="n">
        <v>1</v>
      </c>
      <c r="P253" s="0" t="n">
        <f aca="false">P252+Q252</f>
        <v>192541</v>
      </c>
      <c r="Q253" s="0" t="n">
        <f aca="false">Q252+R252</f>
        <v>1032</v>
      </c>
      <c r="R253" s="0" t="n">
        <v>1</v>
      </c>
      <c r="T253" s="0" t="n">
        <f aca="false">T252+U252</f>
        <v>192277</v>
      </c>
      <c r="U253" s="0" t="n">
        <f aca="false">U252+V252</f>
        <v>1036</v>
      </c>
      <c r="V253" s="0" t="n">
        <v>1</v>
      </c>
      <c r="X253" s="0" t="n">
        <f aca="false">X252+Y252</f>
        <v>192652</v>
      </c>
      <c r="Y253" s="0" t="n">
        <f aca="false">Y252+Z252</f>
        <v>978</v>
      </c>
      <c r="Z253" s="0" t="n">
        <v>0</v>
      </c>
      <c r="AB253" s="0" t="n">
        <f aca="false">AB252+AC252</f>
        <v>187639</v>
      </c>
      <c r="AC253" s="0" t="n">
        <f aca="false">AC252+AD252</f>
        <v>931</v>
      </c>
      <c r="AD253" s="0" t="n">
        <v>1</v>
      </c>
      <c r="AF253" s="0" t="n">
        <f aca="false">AF252+AG252</f>
        <v>193892</v>
      </c>
      <c r="AG253" s="0" t="n">
        <f aca="false">AG252+AH252</f>
        <v>987</v>
      </c>
      <c r="AH253" s="0" t="n">
        <v>0</v>
      </c>
    </row>
    <row r="254" customFormat="false" ht="12.75" hidden="false" customHeight="false" outlineLevel="0" collapsed="false">
      <c r="A254" s="0" t="n">
        <f aca="false">ROW(A253)-2</f>
        <v>251</v>
      </c>
      <c r="B254" s="4" t="n">
        <f aca="false">FLOOR(A254/60,0.01)</f>
        <v>4.18</v>
      </c>
      <c r="D254" s="0" t="n">
        <f aca="false">D253+E253</f>
        <v>172764</v>
      </c>
      <c r="E254" s="0" t="n">
        <f aca="false">E253+F253</f>
        <v>1058</v>
      </c>
      <c r="F254" s="0" t="n">
        <v>1</v>
      </c>
      <c r="H254" s="0" t="n">
        <f aca="false">H253+I253</f>
        <v>186367</v>
      </c>
      <c r="I254" s="0" t="n">
        <f aca="false">I253+J253</f>
        <v>1058</v>
      </c>
      <c r="J254" s="0" t="n">
        <v>1</v>
      </c>
      <c r="L254" s="0" t="n">
        <f aca="false">L253+M253</f>
        <v>184978</v>
      </c>
      <c r="M254" s="0" t="n">
        <f aca="false">M253+N253</f>
        <v>1053</v>
      </c>
      <c r="N254" s="0" t="n">
        <v>0</v>
      </c>
      <c r="P254" s="0" t="n">
        <f aca="false">P253+Q253</f>
        <v>193573</v>
      </c>
      <c r="Q254" s="0" t="n">
        <f aca="false">Q253+R253</f>
        <v>1033</v>
      </c>
      <c r="R254" s="0" t="n">
        <v>1</v>
      </c>
      <c r="T254" s="0" t="n">
        <f aca="false">T253+U253</f>
        <v>193313</v>
      </c>
      <c r="U254" s="0" t="n">
        <f aca="false">U253+V253</f>
        <v>1037</v>
      </c>
      <c r="V254" s="0" t="n">
        <v>1</v>
      </c>
      <c r="X254" s="0" t="n">
        <f aca="false">X253+Y253</f>
        <v>193630</v>
      </c>
      <c r="Y254" s="0" t="n">
        <f aca="false">Y253+Z253</f>
        <v>978</v>
      </c>
      <c r="Z254" s="0" t="n">
        <v>1</v>
      </c>
      <c r="AB254" s="0" t="n">
        <f aca="false">AB253+AC253</f>
        <v>188570</v>
      </c>
      <c r="AC254" s="0" t="n">
        <f aca="false">AC253+AD253</f>
        <v>932</v>
      </c>
      <c r="AD254" s="0" t="n">
        <v>1</v>
      </c>
      <c r="AF254" s="0" t="n">
        <f aca="false">AF253+AG253</f>
        <v>194879</v>
      </c>
      <c r="AG254" s="0" t="n">
        <f aca="false">AG253+AH253</f>
        <v>987</v>
      </c>
      <c r="AH254" s="0" t="n">
        <v>1</v>
      </c>
    </row>
    <row r="255" customFormat="false" ht="12.75" hidden="false" customHeight="false" outlineLevel="0" collapsed="false">
      <c r="A255" s="0" t="n">
        <f aca="false">ROW(A254)-2</f>
        <v>252</v>
      </c>
      <c r="B255" s="4" t="n">
        <f aca="false">FLOOR(A255/60,0.01)</f>
        <v>4.2</v>
      </c>
      <c r="D255" s="0" t="n">
        <f aca="false">D254+E254</f>
        <v>173822</v>
      </c>
      <c r="E255" s="0" t="n">
        <f aca="false">E254+F254</f>
        <v>1059</v>
      </c>
      <c r="F255" s="0" t="n">
        <v>0</v>
      </c>
      <c r="H255" s="0" t="n">
        <f aca="false">H254+I254</f>
        <v>187425</v>
      </c>
      <c r="I255" s="0" t="n">
        <f aca="false">I254+J254</f>
        <v>1059</v>
      </c>
      <c r="J255" s="0" t="n">
        <v>0</v>
      </c>
      <c r="L255" s="0" t="n">
        <f aca="false">L254+M254</f>
        <v>186031</v>
      </c>
      <c r="M255" s="0" t="n">
        <f aca="false">M254+N254</f>
        <v>1053</v>
      </c>
      <c r="N255" s="0" t="n">
        <v>1</v>
      </c>
      <c r="P255" s="0" t="n">
        <f aca="false">P254+Q254</f>
        <v>194606</v>
      </c>
      <c r="Q255" s="0" t="n">
        <f aca="false">Q254+R254</f>
        <v>1034</v>
      </c>
      <c r="R255" s="0" t="n">
        <v>1</v>
      </c>
      <c r="T255" s="0" t="n">
        <f aca="false">T254+U254</f>
        <v>194350</v>
      </c>
      <c r="U255" s="0" t="n">
        <f aca="false">U254+V254</f>
        <v>1038</v>
      </c>
      <c r="V255" s="0" t="n">
        <v>0</v>
      </c>
      <c r="X255" s="0" t="n">
        <f aca="false">X254+Y254</f>
        <v>194608</v>
      </c>
      <c r="Y255" s="0" t="n">
        <f aca="false">Y254+Z254</f>
        <v>979</v>
      </c>
      <c r="Z255" s="0" t="n">
        <v>1</v>
      </c>
      <c r="AB255" s="0" t="n">
        <f aca="false">AB254+AC254</f>
        <v>189502</v>
      </c>
      <c r="AC255" s="0" t="n">
        <f aca="false">AC254+AD254</f>
        <v>933</v>
      </c>
      <c r="AD255" s="0" t="n">
        <v>0</v>
      </c>
      <c r="AF255" s="0" t="n">
        <f aca="false">AF254+AG254</f>
        <v>195866</v>
      </c>
      <c r="AG255" s="0" t="n">
        <f aca="false">AG254+AH254</f>
        <v>988</v>
      </c>
      <c r="AH255" s="0" t="n">
        <v>1</v>
      </c>
    </row>
    <row r="256" customFormat="false" ht="12.75" hidden="false" customHeight="false" outlineLevel="0" collapsed="false">
      <c r="A256" s="0" t="n">
        <f aca="false">ROW(A255)-2</f>
        <v>253</v>
      </c>
      <c r="B256" s="4" t="n">
        <f aca="false">FLOOR(A256/60,0.01)</f>
        <v>4.21</v>
      </c>
      <c r="D256" s="0" t="n">
        <f aca="false">D255+E255</f>
        <v>174881</v>
      </c>
      <c r="E256" s="0" t="n">
        <f aca="false">E255+F255</f>
        <v>1059</v>
      </c>
      <c r="F256" s="0" t="n">
        <v>1</v>
      </c>
      <c r="H256" s="0" t="n">
        <f aca="false">H255+I255</f>
        <v>188484</v>
      </c>
      <c r="I256" s="0" t="n">
        <f aca="false">I255+J255</f>
        <v>1059</v>
      </c>
      <c r="J256" s="0" t="n">
        <v>1</v>
      </c>
      <c r="L256" s="0" t="n">
        <f aca="false">L255+M255</f>
        <v>187084</v>
      </c>
      <c r="M256" s="0" t="n">
        <f aca="false">M255+N255</f>
        <v>1054</v>
      </c>
      <c r="N256" s="0" t="n">
        <v>1</v>
      </c>
      <c r="P256" s="0" t="n">
        <f aca="false">P255+Q255</f>
        <v>195640</v>
      </c>
      <c r="Q256" s="0" t="n">
        <f aca="false">Q255+R255</f>
        <v>1035</v>
      </c>
      <c r="R256" s="0" t="n">
        <v>0</v>
      </c>
      <c r="T256" s="0" t="n">
        <f aca="false">T255+U255</f>
        <v>195388</v>
      </c>
      <c r="U256" s="0" t="n">
        <f aca="false">U255+V255</f>
        <v>1038</v>
      </c>
      <c r="V256" s="0" t="n">
        <v>1</v>
      </c>
      <c r="X256" s="0" t="n">
        <f aca="false">X255+Y255</f>
        <v>195587</v>
      </c>
      <c r="Y256" s="0" t="n">
        <f aca="false">Y255+Z255</f>
        <v>980</v>
      </c>
      <c r="Z256" s="0" t="n">
        <v>1</v>
      </c>
      <c r="AB256" s="0" t="n">
        <f aca="false">AB255+AC255</f>
        <v>190435</v>
      </c>
      <c r="AC256" s="0" t="n">
        <f aca="false">AC255+AD255</f>
        <v>933</v>
      </c>
      <c r="AD256" s="0" t="n">
        <v>1</v>
      </c>
      <c r="AF256" s="0" t="n">
        <f aca="false">AF255+AG255</f>
        <v>196854</v>
      </c>
      <c r="AG256" s="0" t="n">
        <f aca="false">AG255+AH255</f>
        <v>989</v>
      </c>
      <c r="AH256" s="0" t="n">
        <v>1</v>
      </c>
    </row>
    <row r="257" customFormat="false" ht="12.75" hidden="false" customHeight="false" outlineLevel="0" collapsed="false">
      <c r="A257" s="0" t="n">
        <f aca="false">ROW(A256)-2</f>
        <v>254</v>
      </c>
      <c r="B257" s="4" t="n">
        <f aca="false">FLOOR(A257/60,0.01)</f>
        <v>4.23</v>
      </c>
      <c r="D257" s="0" t="n">
        <f aca="false">D256+E256</f>
        <v>175940</v>
      </c>
      <c r="E257" s="0" t="n">
        <f aca="false">E256+F256</f>
        <v>1060</v>
      </c>
      <c r="F257" s="0" t="n">
        <v>1</v>
      </c>
      <c r="H257" s="0" t="n">
        <f aca="false">H256+I256</f>
        <v>189543</v>
      </c>
      <c r="I257" s="0" t="n">
        <f aca="false">I256+J256</f>
        <v>1060</v>
      </c>
      <c r="J257" s="0" t="n">
        <v>1</v>
      </c>
      <c r="L257" s="0" t="n">
        <f aca="false">L256+M256</f>
        <v>188138</v>
      </c>
      <c r="M257" s="0" t="n">
        <f aca="false">M256+N256</f>
        <v>1055</v>
      </c>
      <c r="N257" s="0" t="n">
        <v>1</v>
      </c>
      <c r="P257" s="0" t="n">
        <f aca="false">P256+Q256</f>
        <v>196675</v>
      </c>
      <c r="Q257" s="0" t="n">
        <f aca="false">Q256+R256</f>
        <v>1035</v>
      </c>
      <c r="R257" s="0" t="n">
        <v>1</v>
      </c>
      <c r="T257" s="0" t="n">
        <f aca="false">T256+U256</f>
        <v>196426</v>
      </c>
      <c r="U257" s="0" t="n">
        <f aca="false">U256+V256</f>
        <v>1039</v>
      </c>
      <c r="V257" s="0" t="n">
        <v>1</v>
      </c>
      <c r="X257" s="0" t="n">
        <f aca="false">X256+Y256</f>
        <v>196567</v>
      </c>
      <c r="Y257" s="0" t="n">
        <f aca="false">Y256+Z256</f>
        <v>981</v>
      </c>
      <c r="Z257" s="0" t="n">
        <v>0</v>
      </c>
      <c r="AB257" s="0" t="n">
        <f aca="false">AB256+AC256</f>
        <v>191368</v>
      </c>
      <c r="AC257" s="0" t="n">
        <f aca="false">AC256+AD256</f>
        <v>934</v>
      </c>
      <c r="AD257" s="0" t="n">
        <v>1</v>
      </c>
      <c r="AF257" s="0" t="n">
        <f aca="false">AF256+AG256</f>
        <v>197843</v>
      </c>
      <c r="AG257" s="0" t="n">
        <f aca="false">AG256+AH256</f>
        <v>990</v>
      </c>
      <c r="AH257" s="0" t="n">
        <v>0</v>
      </c>
    </row>
    <row r="258" customFormat="false" ht="12.75" hidden="false" customHeight="false" outlineLevel="0" collapsed="false">
      <c r="A258" s="0" t="n">
        <f aca="false">ROW(A257)-2</f>
        <v>255</v>
      </c>
      <c r="B258" s="4" t="n">
        <f aca="false">FLOOR(A258/60,0.01)</f>
        <v>4.25</v>
      </c>
      <c r="D258" s="0" t="n">
        <f aca="false">D257+E257</f>
        <v>177000</v>
      </c>
      <c r="E258" s="0" t="n">
        <f aca="false">E257+F257</f>
        <v>1061</v>
      </c>
      <c r="F258" s="0" t="n">
        <v>1</v>
      </c>
      <c r="H258" s="0" t="n">
        <f aca="false">H257+I257</f>
        <v>190603</v>
      </c>
      <c r="I258" s="0" t="n">
        <f aca="false">I257+J257</f>
        <v>1061</v>
      </c>
      <c r="J258" s="0" t="n">
        <v>1</v>
      </c>
      <c r="L258" s="0" t="n">
        <f aca="false">L257+M257</f>
        <v>189193</v>
      </c>
      <c r="M258" s="0" t="n">
        <f aca="false">M257+N257</f>
        <v>1056</v>
      </c>
      <c r="N258" s="0" t="n">
        <v>0</v>
      </c>
      <c r="P258" s="0" t="n">
        <f aca="false">P257+Q257</f>
        <v>197710</v>
      </c>
      <c r="Q258" s="0" t="n">
        <f aca="false">Q257+R257</f>
        <v>1036</v>
      </c>
      <c r="R258" s="0" t="n">
        <v>1</v>
      </c>
      <c r="T258" s="0" t="n">
        <f aca="false">T257+U257</f>
        <v>197465</v>
      </c>
      <c r="U258" s="0" t="n">
        <f aca="false">U257+V257</f>
        <v>1040</v>
      </c>
      <c r="V258" s="0" t="n">
        <v>1</v>
      </c>
      <c r="X258" s="0" t="n">
        <f aca="false">X257+Y257</f>
        <v>197548</v>
      </c>
      <c r="Y258" s="0" t="n">
        <f aca="false">Y257+Z257</f>
        <v>981</v>
      </c>
      <c r="Z258" s="0" t="n">
        <v>1</v>
      </c>
      <c r="AB258" s="0" t="n">
        <f aca="false">AB257+AC257</f>
        <v>192302</v>
      </c>
      <c r="AC258" s="0" t="n">
        <f aca="false">AC257+AD257</f>
        <v>935</v>
      </c>
      <c r="AD258" s="0" t="n">
        <v>1</v>
      </c>
      <c r="AF258" s="0" t="n">
        <f aca="false">AF257+AG257</f>
        <v>198833</v>
      </c>
      <c r="AG258" s="0" t="n">
        <f aca="false">AG257+AH257</f>
        <v>990</v>
      </c>
      <c r="AH258" s="0" t="n">
        <v>1</v>
      </c>
    </row>
    <row r="259" customFormat="false" ht="12.75" hidden="false" customHeight="false" outlineLevel="0" collapsed="false">
      <c r="A259" s="0" t="n">
        <f aca="false">ROW(A258)-2</f>
        <v>256</v>
      </c>
      <c r="B259" s="4" t="n">
        <f aca="false">FLOOR(A259/60,0.01)</f>
        <v>4.26</v>
      </c>
      <c r="D259" s="0" t="n">
        <f aca="false">D258+E258</f>
        <v>178061</v>
      </c>
      <c r="E259" s="0" t="n">
        <f aca="false">E258+F258</f>
        <v>1062</v>
      </c>
      <c r="F259" s="0" t="n">
        <v>0</v>
      </c>
      <c r="H259" s="0" t="n">
        <f aca="false">H258+I258</f>
        <v>191664</v>
      </c>
      <c r="I259" s="0" t="n">
        <f aca="false">I258+J258</f>
        <v>1062</v>
      </c>
      <c r="J259" s="0" t="n">
        <v>0</v>
      </c>
      <c r="L259" s="0" t="n">
        <f aca="false">L258+M258</f>
        <v>190249</v>
      </c>
      <c r="M259" s="0" t="n">
        <f aca="false">M258+N258</f>
        <v>1056</v>
      </c>
      <c r="N259" s="0" t="n">
        <v>1</v>
      </c>
      <c r="P259" s="0" t="n">
        <f aca="false">P258+Q258</f>
        <v>198746</v>
      </c>
      <c r="Q259" s="0" t="n">
        <f aca="false">Q258+R258</f>
        <v>1037</v>
      </c>
      <c r="R259" s="0" t="n">
        <v>1</v>
      </c>
      <c r="T259" s="0" t="n">
        <f aca="false">T258+U258</f>
        <v>198505</v>
      </c>
      <c r="U259" s="0" t="n">
        <f aca="false">U258+V258</f>
        <v>1041</v>
      </c>
      <c r="V259" s="0" t="n">
        <v>0</v>
      </c>
      <c r="X259" s="0" t="n">
        <f aca="false">X258+Y258</f>
        <v>198529</v>
      </c>
      <c r="Y259" s="0" t="n">
        <f aca="false">Y258+Z258</f>
        <v>982</v>
      </c>
      <c r="Z259" s="0" t="n">
        <v>1</v>
      </c>
      <c r="AB259" s="0" t="n">
        <f aca="false">AB258+AC258</f>
        <v>193237</v>
      </c>
      <c r="AC259" s="0" t="n">
        <f aca="false">AC258+AD258</f>
        <v>936</v>
      </c>
      <c r="AD259" s="0" t="n">
        <v>0</v>
      </c>
      <c r="AF259" s="0" t="n">
        <f aca="false">AF258+AG258</f>
        <v>199823</v>
      </c>
      <c r="AG259" s="0" t="n">
        <f aca="false">AG258+AH258</f>
        <v>991</v>
      </c>
      <c r="AH259" s="0" t="n">
        <v>1</v>
      </c>
    </row>
    <row r="260" customFormat="false" ht="12.75" hidden="false" customHeight="false" outlineLevel="0" collapsed="false">
      <c r="A260" s="0" t="n">
        <f aca="false">ROW(A259)-2</f>
        <v>257</v>
      </c>
      <c r="B260" s="4" t="n">
        <f aca="false">FLOOR(A260/60,0.01)</f>
        <v>4.28</v>
      </c>
      <c r="D260" s="0" t="n">
        <f aca="false">D259+E259</f>
        <v>179123</v>
      </c>
      <c r="E260" s="0" t="n">
        <f aca="false">E259+F259</f>
        <v>1062</v>
      </c>
      <c r="F260" s="0" t="n">
        <v>1</v>
      </c>
      <c r="H260" s="0" t="n">
        <f aca="false">H259+I259</f>
        <v>192726</v>
      </c>
      <c r="I260" s="0" t="n">
        <f aca="false">I259+J259</f>
        <v>1062</v>
      </c>
      <c r="J260" s="0" t="n">
        <v>1</v>
      </c>
      <c r="L260" s="0" t="n">
        <f aca="false">L259+M259</f>
        <v>191305</v>
      </c>
      <c r="M260" s="0" t="n">
        <f aca="false">M259+N259</f>
        <v>1057</v>
      </c>
      <c r="N260" s="0" t="n">
        <v>1</v>
      </c>
      <c r="P260" s="0" t="n">
        <f aca="false">P259+Q259</f>
        <v>199783</v>
      </c>
      <c r="Q260" s="0" t="n">
        <f aca="false">Q259+R259</f>
        <v>1038</v>
      </c>
      <c r="R260" s="0" t="n">
        <v>0</v>
      </c>
      <c r="T260" s="0" t="n">
        <f aca="false">T259+U259</f>
        <v>199546</v>
      </c>
      <c r="U260" s="0" t="n">
        <f aca="false">U259+V259</f>
        <v>1041</v>
      </c>
      <c r="V260" s="0" t="n">
        <v>1</v>
      </c>
      <c r="X260" s="0" t="n">
        <f aca="false">X259+Y259</f>
        <v>199511</v>
      </c>
      <c r="Y260" s="0" t="n">
        <f aca="false">Y259+Z259</f>
        <v>983</v>
      </c>
      <c r="Z260" s="0" t="n">
        <v>1</v>
      </c>
      <c r="AB260" s="0" t="n">
        <f aca="false">AB259+AC259</f>
        <v>194173</v>
      </c>
      <c r="AC260" s="0" t="n">
        <f aca="false">AC259+AD259</f>
        <v>936</v>
      </c>
      <c r="AD260" s="0" t="n">
        <v>1</v>
      </c>
      <c r="AF260" s="0" t="n">
        <f aca="false">AF259+AG259</f>
        <v>200814</v>
      </c>
      <c r="AG260" s="0" t="n">
        <f aca="false">AG259+AH259</f>
        <v>992</v>
      </c>
      <c r="AH260" s="0" t="n">
        <v>1</v>
      </c>
    </row>
    <row r="261" customFormat="false" ht="12.75" hidden="false" customHeight="false" outlineLevel="0" collapsed="false">
      <c r="A261" s="0" t="n">
        <f aca="false">ROW(A260)-2</f>
        <v>258</v>
      </c>
      <c r="B261" s="4" t="n">
        <f aca="false">FLOOR(A261/60,0.01)</f>
        <v>4.3</v>
      </c>
      <c r="D261" s="0" t="n">
        <f aca="false">D260+E260</f>
        <v>180185</v>
      </c>
      <c r="E261" s="0" t="n">
        <f aca="false">E260+F260</f>
        <v>1063</v>
      </c>
      <c r="F261" s="0" t="n">
        <v>1</v>
      </c>
      <c r="H261" s="0" t="n">
        <f aca="false">H260+I260</f>
        <v>193788</v>
      </c>
      <c r="I261" s="0" t="n">
        <f aca="false">I260+J260</f>
        <v>1063</v>
      </c>
      <c r="J261" s="0" t="n">
        <v>1</v>
      </c>
      <c r="L261" s="0" t="n">
        <f aca="false">L260+M260</f>
        <v>192362</v>
      </c>
      <c r="M261" s="0" t="n">
        <f aca="false">M260+N260</f>
        <v>1058</v>
      </c>
      <c r="N261" s="0" t="n">
        <v>1</v>
      </c>
      <c r="P261" s="0" t="n">
        <f aca="false">P260+Q260</f>
        <v>200821</v>
      </c>
      <c r="Q261" s="0" t="n">
        <f aca="false">Q260+R260</f>
        <v>1038</v>
      </c>
      <c r="R261" s="0" t="n">
        <v>1</v>
      </c>
      <c r="T261" s="0" t="n">
        <f aca="false">T260+U260</f>
        <v>200587</v>
      </c>
      <c r="U261" s="0" t="n">
        <f aca="false">U260+V260</f>
        <v>1042</v>
      </c>
      <c r="V261" s="0" t="n">
        <v>1</v>
      </c>
      <c r="X261" s="0" t="n">
        <f aca="false">X260+Y260</f>
        <v>200494</v>
      </c>
      <c r="Y261" s="0" t="n">
        <f aca="false">Y260+Z260</f>
        <v>984</v>
      </c>
      <c r="Z261" s="0" t="n">
        <v>0</v>
      </c>
      <c r="AB261" s="0" t="n">
        <f aca="false">AB260+AC260</f>
        <v>195109</v>
      </c>
      <c r="AC261" s="0" t="n">
        <f aca="false">AC260+AD260</f>
        <v>937</v>
      </c>
      <c r="AD261" s="0" t="n">
        <v>1</v>
      </c>
      <c r="AF261" s="0" t="n">
        <f aca="false">AF260+AG260</f>
        <v>201806</v>
      </c>
      <c r="AG261" s="0" t="n">
        <f aca="false">AG260+AH260</f>
        <v>993</v>
      </c>
      <c r="AH261" s="0" t="n">
        <v>0</v>
      </c>
    </row>
    <row r="262" customFormat="false" ht="12.75" hidden="false" customHeight="false" outlineLevel="0" collapsed="false">
      <c r="A262" s="0" t="n">
        <f aca="false">ROW(A261)-2</f>
        <v>259</v>
      </c>
      <c r="B262" s="4" t="n">
        <f aca="false">FLOOR(A262/60,0.01)</f>
        <v>4.31</v>
      </c>
      <c r="D262" s="0" t="n">
        <f aca="false">D261+E261</f>
        <v>181248</v>
      </c>
      <c r="E262" s="0" t="n">
        <f aca="false">E261+F261</f>
        <v>1064</v>
      </c>
      <c r="F262" s="0" t="n">
        <v>1</v>
      </c>
      <c r="H262" s="0" t="n">
        <f aca="false">H261+I261</f>
        <v>194851</v>
      </c>
      <c r="I262" s="0" t="n">
        <f aca="false">I261+J261</f>
        <v>1064</v>
      </c>
      <c r="J262" s="0" t="n">
        <v>1</v>
      </c>
      <c r="L262" s="0" t="n">
        <f aca="false">L261+M261</f>
        <v>193420</v>
      </c>
      <c r="M262" s="0" t="n">
        <f aca="false">M261+N261</f>
        <v>1059</v>
      </c>
      <c r="N262" s="0" t="n">
        <v>0</v>
      </c>
      <c r="P262" s="0" t="n">
        <f aca="false">P261+Q261</f>
        <v>201859</v>
      </c>
      <c r="Q262" s="0" t="n">
        <f aca="false">Q261+R261</f>
        <v>1039</v>
      </c>
      <c r="R262" s="0" t="n">
        <v>1</v>
      </c>
      <c r="T262" s="0" t="n">
        <f aca="false">T261+U261</f>
        <v>201629</v>
      </c>
      <c r="U262" s="0" t="n">
        <f aca="false">U261+V261</f>
        <v>1043</v>
      </c>
      <c r="V262" s="0" t="n">
        <v>1</v>
      </c>
      <c r="X262" s="0" t="n">
        <f aca="false">X261+Y261</f>
        <v>201478</v>
      </c>
      <c r="Y262" s="0" t="n">
        <f aca="false">Y261+Z261</f>
        <v>984</v>
      </c>
      <c r="Z262" s="0" t="n">
        <v>1</v>
      </c>
      <c r="AB262" s="0" t="n">
        <f aca="false">AB261+AC261</f>
        <v>196046</v>
      </c>
      <c r="AC262" s="0" t="n">
        <f aca="false">AC261+AD261</f>
        <v>938</v>
      </c>
      <c r="AD262" s="0" t="n">
        <v>1</v>
      </c>
      <c r="AF262" s="0" t="n">
        <f aca="false">AF261+AG261</f>
        <v>202799</v>
      </c>
      <c r="AG262" s="0" t="n">
        <f aca="false">AG261+AH261</f>
        <v>993</v>
      </c>
      <c r="AH262" s="0" t="n">
        <v>1</v>
      </c>
    </row>
    <row r="263" customFormat="false" ht="12.75" hidden="false" customHeight="false" outlineLevel="0" collapsed="false">
      <c r="A263" s="0" t="n">
        <f aca="false">ROW(A262)-2</f>
        <v>260</v>
      </c>
      <c r="B263" s="4" t="n">
        <f aca="false">FLOOR(A263/60,0.01)</f>
        <v>4.33</v>
      </c>
      <c r="D263" s="0" t="n">
        <f aca="false">D262+E262</f>
        <v>182312</v>
      </c>
      <c r="E263" s="0" t="n">
        <f aca="false">E262+F262</f>
        <v>1065</v>
      </c>
      <c r="F263" s="0" t="n">
        <v>0</v>
      </c>
      <c r="H263" s="0" t="n">
        <f aca="false">H262+I262</f>
        <v>195915</v>
      </c>
      <c r="I263" s="0" t="n">
        <f aca="false">I262+J262</f>
        <v>1065</v>
      </c>
      <c r="J263" s="0" t="n">
        <v>0</v>
      </c>
      <c r="L263" s="0" t="n">
        <f aca="false">L262+M262</f>
        <v>194479</v>
      </c>
      <c r="M263" s="0" t="n">
        <f aca="false">M262+N262</f>
        <v>1059</v>
      </c>
      <c r="N263" s="0" t="n">
        <v>1</v>
      </c>
      <c r="P263" s="0" t="n">
        <f aca="false">P262+Q262</f>
        <v>202898</v>
      </c>
      <c r="Q263" s="0" t="n">
        <f aca="false">Q262+R262</f>
        <v>1040</v>
      </c>
      <c r="R263" s="0" t="n">
        <v>1</v>
      </c>
      <c r="T263" s="0" t="n">
        <f aca="false">T262+U262</f>
        <v>202672</v>
      </c>
      <c r="U263" s="0" t="n">
        <f aca="false">U262+V262</f>
        <v>1044</v>
      </c>
      <c r="V263" s="0" t="n">
        <v>0</v>
      </c>
      <c r="X263" s="0" t="n">
        <f aca="false">X262+Y262</f>
        <v>202462</v>
      </c>
      <c r="Y263" s="0" t="n">
        <f aca="false">Y262+Z262</f>
        <v>985</v>
      </c>
      <c r="Z263" s="0" t="n">
        <v>1</v>
      </c>
      <c r="AB263" s="0" t="n">
        <f aca="false">AB262+AC262</f>
        <v>196984</v>
      </c>
      <c r="AC263" s="0" t="n">
        <f aca="false">AC262+AD262</f>
        <v>939</v>
      </c>
      <c r="AD263" s="0" t="n">
        <v>0</v>
      </c>
      <c r="AF263" s="0" t="n">
        <f aca="false">AF262+AG262</f>
        <v>203792</v>
      </c>
      <c r="AG263" s="0" t="n">
        <f aca="false">AG262+AH262</f>
        <v>994</v>
      </c>
      <c r="AH263" s="0" t="n">
        <v>1</v>
      </c>
    </row>
    <row r="264" customFormat="false" ht="12.75" hidden="false" customHeight="false" outlineLevel="0" collapsed="false">
      <c r="A264" s="0" t="n">
        <f aca="false">ROW(A263)-2</f>
        <v>261</v>
      </c>
      <c r="B264" s="4" t="n">
        <f aca="false">FLOOR(A264/60,0.01)</f>
        <v>4.35</v>
      </c>
      <c r="D264" s="0" t="n">
        <f aca="false">D263+E263</f>
        <v>183377</v>
      </c>
      <c r="E264" s="0" t="n">
        <f aca="false">E263+F263</f>
        <v>1065</v>
      </c>
      <c r="F264" s="0" t="n">
        <v>1</v>
      </c>
      <c r="H264" s="0" t="n">
        <f aca="false">H263+I263</f>
        <v>196980</v>
      </c>
      <c r="I264" s="0" t="n">
        <f aca="false">I263+J263</f>
        <v>1065</v>
      </c>
      <c r="J264" s="0" t="n">
        <v>1</v>
      </c>
      <c r="L264" s="0" t="n">
        <f aca="false">L263+M263</f>
        <v>195538</v>
      </c>
      <c r="M264" s="0" t="n">
        <f aca="false">M263+N263</f>
        <v>1060</v>
      </c>
      <c r="N264" s="0" t="n">
        <v>1</v>
      </c>
      <c r="P264" s="0" t="n">
        <f aca="false">P263+Q263</f>
        <v>203938</v>
      </c>
      <c r="Q264" s="0" t="n">
        <f aca="false">Q263+R263</f>
        <v>1041</v>
      </c>
      <c r="R264" s="0" t="n">
        <v>0</v>
      </c>
      <c r="T264" s="0" t="n">
        <f aca="false">T263+U263</f>
        <v>203716</v>
      </c>
      <c r="U264" s="0" t="n">
        <f aca="false">U263+V263</f>
        <v>1044</v>
      </c>
      <c r="V264" s="0" t="n">
        <v>1</v>
      </c>
      <c r="X264" s="0" t="n">
        <f aca="false">X263+Y263</f>
        <v>203447</v>
      </c>
      <c r="Y264" s="0" t="n">
        <f aca="false">Y263+Z263</f>
        <v>986</v>
      </c>
      <c r="Z264" s="0" t="n">
        <v>1</v>
      </c>
      <c r="AB264" s="0" t="n">
        <f aca="false">AB263+AC263</f>
        <v>197923</v>
      </c>
      <c r="AC264" s="0" t="n">
        <f aca="false">AC263+AD263</f>
        <v>939</v>
      </c>
      <c r="AD264" s="0" t="n">
        <v>1</v>
      </c>
      <c r="AF264" s="0" t="n">
        <f aca="false">AF263+AG263</f>
        <v>204786</v>
      </c>
      <c r="AG264" s="0" t="n">
        <f aca="false">AG263+AH263</f>
        <v>995</v>
      </c>
      <c r="AH264" s="0" t="n">
        <v>1</v>
      </c>
    </row>
    <row r="265" customFormat="false" ht="12.75" hidden="false" customHeight="false" outlineLevel="0" collapsed="false">
      <c r="A265" s="0" t="n">
        <f aca="false">ROW(A264)-2</f>
        <v>262</v>
      </c>
      <c r="B265" s="4" t="n">
        <f aca="false">FLOOR(A265/60,0.01)</f>
        <v>4.36</v>
      </c>
      <c r="D265" s="0" t="n">
        <f aca="false">D264+E264</f>
        <v>184442</v>
      </c>
      <c r="E265" s="0" t="n">
        <f aca="false">E264+F264</f>
        <v>1066</v>
      </c>
      <c r="F265" s="0" t="n">
        <v>1</v>
      </c>
      <c r="H265" s="0" t="n">
        <f aca="false">H264+I264</f>
        <v>198045</v>
      </c>
      <c r="I265" s="0" t="n">
        <f aca="false">I264+J264</f>
        <v>1066</v>
      </c>
      <c r="J265" s="0" t="n">
        <v>1</v>
      </c>
      <c r="L265" s="0" t="n">
        <f aca="false">L264+M264</f>
        <v>196598</v>
      </c>
      <c r="M265" s="0" t="n">
        <f aca="false">M264+N264</f>
        <v>1061</v>
      </c>
      <c r="N265" s="0" t="n">
        <v>1</v>
      </c>
      <c r="P265" s="0" t="n">
        <f aca="false">P264+Q264</f>
        <v>204979</v>
      </c>
      <c r="Q265" s="0" t="n">
        <f aca="false">Q264+R264</f>
        <v>1041</v>
      </c>
      <c r="R265" s="0" t="n">
        <v>1</v>
      </c>
      <c r="T265" s="0" t="n">
        <f aca="false">T264+U264</f>
        <v>204760</v>
      </c>
      <c r="U265" s="0" t="n">
        <f aca="false">U264+V264</f>
        <v>1045</v>
      </c>
      <c r="V265" s="0" t="n">
        <v>1</v>
      </c>
      <c r="X265" s="0" t="n">
        <f aca="false">X264+Y264</f>
        <v>204433</v>
      </c>
      <c r="Y265" s="0" t="n">
        <f aca="false">Y264+Z264</f>
        <v>987</v>
      </c>
      <c r="Z265" s="0" t="n">
        <v>0</v>
      </c>
      <c r="AB265" s="0" t="n">
        <f aca="false">AB264+AC264</f>
        <v>198862</v>
      </c>
      <c r="AC265" s="0" t="n">
        <f aca="false">AC264+AD264</f>
        <v>940</v>
      </c>
      <c r="AD265" s="0" t="n">
        <v>1</v>
      </c>
      <c r="AF265" s="0" t="n">
        <f aca="false">AF264+AG264</f>
        <v>205781</v>
      </c>
      <c r="AG265" s="0" t="n">
        <f aca="false">AG264+AH264</f>
        <v>996</v>
      </c>
      <c r="AH265" s="0" t="n">
        <v>0</v>
      </c>
    </row>
    <row r="266" customFormat="false" ht="12.75" hidden="false" customHeight="false" outlineLevel="0" collapsed="false">
      <c r="A266" s="0" t="n">
        <f aca="false">ROW(A265)-2</f>
        <v>263</v>
      </c>
      <c r="B266" s="4" t="n">
        <f aca="false">FLOOR(A266/60,0.01)</f>
        <v>4.38</v>
      </c>
      <c r="D266" s="0" t="n">
        <f aca="false">D265+E265</f>
        <v>185508</v>
      </c>
      <c r="E266" s="0" t="n">
        <f aca="false">E265+F265</f>
        <v>1067</v>
      </c>
      <c r="F266" s="0" t="n">
        <v>1</v>
      </c>
      <c r="H266" s="0" t="n">
        <f aca="false">H265+I265</f>
        <v>199111</v>
      </c>
      <c r="I266" s="0" t="n">
        <f aca="false">I265+J265</f>
        <v>1067</v>
      </c>
      <c r="J266" s="0" t="n">
        <v>1</v>
      </c>
      <c r="L266" s="0" t="n">
        <f aca="false">L265+M265</f>
        <v>197659</v>
      </c>
      <c r="M266" s="0" t="n">
        <f aca="false">M265+N265</f>
        <v>1062</v>
      </c>
      <c r="N266" s="0" t="n">
        <v>0</v>
      </c>
      <c r="P266" s="0" t="n">
        <f aca="false">P265+Q265</f>
        <v>206020</v>
      </c>
      <c r="Q266" s="0" t="n">
        <f aca="false">Q265+R265</f>
        <v>1042</v>
      </c>
      <c r="R266" s="0" t="n">
        <v>1</v>
      </c>
      <c r="T266" s="0" t="n">
        <f aca="false">T265+U265</f>
        <v>205805</v>
      </c>
      <c r="U266" s="0" t="n">
        <f aca="false">U265+V265</f>
        <v>1046</v>
      </c>
      <c r="V266" s="0" t="n">
        <v>1</v>
      </c>
      <c r="X266" s="0" t="n">
        <f aca="false">X265+Y265</f>
        <v>205420</v>
      </c>
      <c r="Y266" s="0" t="n">
        <f aca="false">Y265+Z265</f>
        <v>987</v>
      </c>
      <c r="Z266" s="0" t="n">
        <v>1</v>
      </c>
      <c r="AB266" s="0" t="n">
        <f aca="false">AB265+AC265</f>
        <v>199802</v>
      </c>
      <c r="AC266" s="0" t="n">
        <f aca="false">AC265+AD265</f>
        <v>941</v>
      </c>
      <c r="AD266" s="0" t="n">
        <v>1</v>
      </c>
      <c r="AF266" s="0" t="n">
        <f aca="false">AF265+AG265</f>
        <v>206777</v>
      </c>
      <c r="AG266" s="0" t="n">
        <f aca="false">AG265+AH265</f>
        <v>996</v>
      </c>
      <c r="AH266" s="0" t="n">
        <v>1</v>
      </c>
    </row>
    <row r="267" customFormat="false" ht="12.75" hidden="false" customHeight="false" outlineLevel="0" collapsed="false">
      <c r="A267" s="0" t="n">
        <f aca="false">ROW(A266)-2</f>
        <v>264</v>
      </c>
      <c r="B267" s="4" t="n">
        <f aca="false">FLOOR(A267/60,0.01)</f>
        <v>4.4</v>
      </c>
      <c r="D267" s="0" t="n">
        <f aca="false">D266+E266</f>
        <v>186575</v>
      </c>
      <c r="E267" s="0" t="n">
        <f aca="false">E266+F266</f>
        <v>1068</v>
      </c>
      <c r="F267" s="0" t="n">
        <v>0</v>
      </c>
      <c r="H267" s="0" t="n">
        <f aca="false">H266+I266</f>
        <v>200178</v>
      </c>
      <c r="I267" s="0" t="n">
        <f aca="false">I266+J266</f>
        <v>1068</v>
      </c>
      <c r="J267" s="0" t="n">
        <v>0</v>
      </c>
      <c r="L267" s="0" t="n">
        <f aca="false">L266+M266</f>
        <v>198721</v>
      </c>
      <c r="M267" s="0" t="n">
        <f aca="false">M266+N266</f>
        <v>1062</v>
      </c>
      <c r="N267" s="0" t="n">
        <v>1</v>
      </c>
      <c r="P267" s="0" t="n">
        <f aca="false">P266+Q266</f>
        <v>207062</v>
      </c>
      <c r="Q267" s="0" t="n">
        <f aca="false">Q266+R266</f>
        <v>1043</v>
      </c>
      <c r="R267" s="0" t="n">
        <v>1</v>
      </c>
      <c r="T267" s="0" t="n">
        <f aca="false">T266+U266</f>
        <v>206851</v>
      </c>
      <c r="U267" s="0" t="n">
        <f aca="false">U266+V266</f>
        <v>1047</v>
      </c>
      <c r="V267" s="0" t="n">
        <v>0</v>
      </c>
      <c r="X267" s="0" t="n">
        <f aca="false">X266+Y266</f>
        <v>206407</v>
      </c>
      <c r="Y267" s="0" t="n">
        <f aca="false">Y266+Z266</f>
        <v>988</v>
      </c>
      <c r="Z267" s="0" t="n">
        <v>1</v>
      </c>
      <c r="AB267" s="0" t="n">
        <f aca="false">AB266+AC266</f>
        <v>200743</v>
      </c>
      <c r="AC267" s="0" t="n">
        <f aca="false">AC266+AD266</f>
        <v>942</v>
      </c>
      <c r="AD267" s="0" t="n">
        <v>0</v>
      </c>
      <c r="AF267" s="0" t="n">
        <f aca="false">AF266+AG266</f>
        <v>207773</v>
      </c>
      <c r="AG267" s="0" t="n">
        <f aca="false">AG266+AH266</f>
        <v>997</v>
      </c>
      <c r="AH267" s="0" t="n">
        <v>1</v>
      </c>
    </row>
    <row r="268" customFormat="false" ht="12.75" hidden="false" customHeight="false" outlineLevel="0" collapsed="false">
      <c r="A268" s="0" t="n">
        <f aca="false">ROW(A267)-2</f>
        <v>265</v>
      </c>
      <c r="B268" s="4" t="n">
        <f aca="false">FLOOR(A268/60,0.01)</f>
        <v>4.41</v>
      </c>
      <c r="D268" s="0" t="n">
        <f aca="false">D267+E267</f>
        <v>187643</v>
      </c>
      <c r="E268" s="0" t="n">
        <f aca="false">E267+F267</f>
        <v>1068</v>
      </c>
      <c r="F268" s="0" t="n">
        <v>1</v>
      </c>
      <c r="H268" s="0" t="n">
        <f aca="false">H267+I267</f>
        <v>201246</v>
      </c>
      <c r="I268" s="0" t="n">
        <f aca="false">I267+J267</f>
        <v>1068</v>
      </c>
      <c r="J268" s="0" t="n">
        <v>1</v>
      </c>
      <c r="L268" s="0" t="n">
        <f aca="false">L267+M267</f>
        <v>199783</v>
      </c>
      <c r="M268" s="0" t="n">
        <f aca="false">M267+N267</f>
        <v>1063</v>
      </c>
      <c r="N268" s="0" t="n">
        <v>1</v>
      </c>
      <c r="P268" s="0" t="n">
        <f aca="false">P267+Q267</f>
        <v>208105</v>
      </c>
      <c r="Q268" s="0" t="n">
        <f aca="false">Q267+R267</f>
        <v>1044</v>
      </c>
      <c r="R268" s="0" t="n">
        <v>0</v>
      </c>
      <c r="T268" s="0" t="n">
        <f aca="false">T267+U267</f>
        <v>207898</v>
      </c>
      <c r="U268" s="0" t="n">
        <f aca="false">U267+V267</f>
        <v>1047</v>
      </c>
      <c r="V268" s="0" t="n">
        <v>1</v>
      </c>
      <c r="X268" s="0" t="n">
        <f aca="false">X267+Y267</f>
        <v>207395</v>
      </c>
      <c r="Y268" s="0" t="n">
        <f aca="false">Y267+Z267</f>
        <v>989</v>
      </c>
      <c r="Z268" s="0" t="n">
        <v>1</v>
      </c>
      <c r="AB268" s="0" t="n">
        <f aca="false">AB267+AC267</f>
        <v>201685</v>
      </c>
      <c r="AC268" s="0" t="n">
        <f aca="false">AC267+AD267</f>
        <v>942</v>
      </c>
      <c r="AD268" s="0" t="n">
        <v>1</v>
      </c>
      <c r="AF268" s="0" t="n">
        <f aca="false">AF267+AG267</f>
        <v>208770</v>
      </c>
      <c r="AG268" s="0" t="n">
        <f aca="false">AG267+AH267</f>
        <v>998</v>
      </c>
      <c r="AH268" s="0" t="n">
        <v>1</v>
      </c>
    </row>
    <row r="269" customFormat="false" ht="12.75" hidden="false" customHeight="false" outlineLevel="0" collapsed="false">
      <c r="A269" s="0" t="n">
        <f aca="false">ROW(A268)-2</f>
        <v>266</v>
      </c>
      <c r="B269" s="4" t="n">
        <f aca="false">FLOOR(A269/60,0.01)</f>
        <v>4.43</v>
      </c>
      <c r="D269" s="0" t="n">
        <f aca="false">D268+E268</f>
        <v>188711</v>
      </c>
      <c r="E269" s="0" t="n">
        <f aca="false">E268+F268</f>
        <v>1069</v>
      </c>
      <c r="F269" s="0" t="n">
        <v>1</v>
      </c>
      <c r="H269" s="0" t="n">
        <f aca="false">H268+I268</f>
        <v>202314</v>
      </c>
      <c r="I269" s="0" t="n">
        <f aca="false">I268+J268</f>
        <v>1069</v>
      </c>
      <c r="J269" s="0" t="n">
        <v>1</v>
      </c>
      <c r="L269" s="0" t="n">
        <f aca="false">L268+M268</f>
        <v>200846</v>
      </c>
      <c r="M269" s="0" t="n">
        <f aca="false">M268+N268</f>
        <v>1064</v>
      </c>
      <c r="N269" s="0" t="n">
        <v>1</v>
      </c>
      <c r="P269" s="0" t="n">
        <f aca="false">P268+Q268</f>
        <v>209149</v>
      </c>
      <c r="Q269" s="0" t="n">
        <f aca="false">Q268+R268</f>
        <v>1044</v>
      </c>
      <c r="R269" s="0" t="n">
        <v>1</v>
      </c>
      <c r="T269" s="0" t="n">
        <f aca="false">T268+U268</f>
        <v>208945</v>
      </c>
      <c r="U269" s="0" t="n">
        <f aca="false">U268+V268</f>
        <v>1048</v>
      </c>
      <c r="V269" s="0" t="n">
        <v>1</v>
      </c>
      <c r="X269" s="0" t="n">
        <f aca="false">X268+Y268</f>
        <v>208384</v>
      </c>
      <c r="Y269" s="0" t="n">
        <f aca="false">Y268+Z268</f>
        <v>990</v>
      </c>
      <c r="Z269" s="0" t="n">
        <v>0</v>
      </c>
      <c r="AB269" s="0" t="n">
        <f aca="false">AB268+AC268</f>
        <v>202627</v>
      </c>
      <c r="AC269" s="0" t="n">
        <f aca="false">AC268+AD268</f>
        <v>943</v>
      </c>
      <c r="AD269" s="0" t="n">
        <v>1</v>
      </c>
      <c r="AF269" s="0" t="n">
        <f aca="false">AF268+AG268</f>
        <v>209768</v>
      </c>
      <c r="AG269" s="0" t="n">
        <f aca="false">AG268+AH268</f>
        <v>999</v>
      </c>
      <c r="AH269" s="0" t="n">
        <v>0</v>
      </c>
    </row>
    <row r="270" customFormat="false" ht="12.75" hidden="false" customHeight="false" outlineLevel="0" collapsed="false">
      <c r="A270" s="0" t="n">
        <f aca="false">ROW(A269)-2</f>
        <v>267</v>
      </c>
      <c r="B270" s="4" t="n">
        <f aca="false">FLOOR(A270/60,0.01)</f>
        <v>4.45</v>
      </c>
      <c r="D270" s="0" t="n">
        <f aca="false">D269+E269</f>
        <v>189780</v>
      </c>
      <c r="E270" s="0" t="n">
        <f aca="false">E269+F269</f>
        <v>1070</v>
      </c>
      <c r="F270" s="0" t="n">
        <v>1</v>
      </c>
      <c r="H270" s="0" t="n">
        <f aca="false">H269+I269</f>
        <v>203383</v>
      </c>
      <c r="I270" s="0" t="n">
        <f aca="false">I269+J269</f>
        <v>1070</v>
      </c>
      <c r="J270" s="0" t="n">
        <v>1</v>
      </c>
      <c r="L270" s="0" t="n">
        <f aca="false">L269+M269</f>
        <v>201910</v>
      </c>
      <c r="M270" s="0" t="n">
        <f aca="false">M269+N269</f>
        <v>1065</v>
      </c>
      <c r="N270" s="0" t="n">
        <v>0</v>
      </c>
      <c r="P270" s="0" t="n">
        <f aca="false">P269+Q269</f>
        <v>210193</v>
      </c>
      <c r="Q270" s="0" t="n">
        <f aca="false">Q269+R269</f>
        <v>1045</v>
      </c>
      <c r="R270" s="0" t="n">
        <v>1</v>
      </c>
      <c r="T270" s="0" t="n">
        <f aca="false">T269+U269</f>
        <v>209993</v>
      </c>
      <c r="U270" s="0" t="n">
        <f aca="false">U269+V269</f>
        <v>1049</v>
      </c>
      <c r="V270" s="0" t="n">
        <v>1</v>
      </c>
      <c r="X270" s="0" t="n">
        <f aca="false">X269+Y269</f>
        <v>209374</v>
      </c>
      <c r="Y270" s="0" t="n">
        <f aca="false">Y269+Z269</f>
        <v>990</v>
      </c>
      <c r="Z270" s="0" t="n">
        <v>1</v>
      </c>
      <c r="AB270" s="0" t="n">
        <f aca="false">AB269+AC269</f>
        <v>203570</v>
      </c>
      <c r="AC270" s="0" t="n">
        <f aca="false">AC269+AD269</f>
        <v>944</v>
      </c>
      <c r="AD270" s="0" t="n">
        <v>1</v>
      </c>
      <c r="AF270" s="0" t="n">
        <f aca="false">AF269+AG269</f>
        <v>210767</v>
      </c>
      <c r="AG270" s="0" t="n">
        <f aca="false">AG269+AH269</f>
        <v>999</v>
      </c>
      <c r="AH270" s="0" t="n">
        <v>1</v>
      </c>
    </row>
    <row r="271" customFormat="false" ht="12.75" hidden="false" customHeight="false" outlineLevel="0" collapsed="false">
      <c r="A271" s="0" t="n">
        <f aca="false">ROW(A270)-2</f>
        <v>268</v>
      </c>
      <c r="B271" s="4" t="n">
        <f aca="false">FLOOR(A271/60,0.01)</f>
        <v>4.46</v>
      </c>
      <c r="D271" s="0" t="n">
        <f aca="false">D270+E270</f>
        <v>190850</v>
      </c>
      <c r="E271" s="0" t="n">
        <f aca="false">E270+F270</f>
        <v>1071</v>
      </c>
      <c r="F271" s="0" t="n">
        <v>0</v>
      </c>
      <c r="H271" s="0" t="n">
        <f aca="false">H270+I270</f>
        <v>204453</v>
      </c>
      <c r="I271" s="0" t="n">
        <f aca="false">I270+J270</f>
        <v>1071</v>
      </c>
      <c r="J271" s="0" t="n">
        <v>0</v>
      </c>
      <c r="L271" s="0" t="n">
        <f aca="false">L270+M270</f>
        <v>202975</v>
      </c>
      <c r="M271" s="0" t="n">
        <f aca="false">M270+N270</f>
        <v>1065</v>
      </c>
      <c r="N271" s="0" t="n">
        <v>1</v>
      </c>
      <c r="P271" s="0" t="n">
        <f aca="false">P270+Q270</f>
        <v>211238</v>
      </c>
      <c r="Q271" s="0" t="n">
        <f aca="false">Q270+R270</f>
        <v>1046</v>
      </c>
      <c r="R271" s="0" t="n">
        <v>1</v>
      </c>
      <c r="T271" s="0" t="n">
        <f aca="false">T270+U270</f>
        <v>211042</v>
      </c>
      <c r="U271" s="0" t="n">
        <f aca="false">U270+V270</f>
        <v>1050</v>
      </c>
      <c r="V271" s="0" t="n">
        <v>0</v>
      </c>
      <c r="X271" s="0" t="n">
        <f aca="false">X270+Y270</f>
        <v>210364</v>
      </c>
      <c r="Y271" s="0" t="n">
        <f aca="false">Y270+Z270</f>
        <v>991</v>
      </c>
      <c r="Z271" s="0" t="n">
        <v>1</v>
      </c>
      <c r="AB271" s="0" t="n">
        <f aca="false">AB270+AC270</f>
        <v>204514</v>
      </c>
      <c r="AC271" s="0" t="n">
        <f aca="false">AC270+AD270</f>
        <v>945</v>
      </c>
      <c r="AD271" s="0" t="n">
        <v>0</v>
      </c>
      <c r="AF271" s="0" t="n">
        <f aca="false">AF270+AG270</f>
        <v>211766</v>
      </c>
      <c r="AG271" s="0" t="n">
        <f aca="false">AG270+AH270</f>
        <v>1000</v>
      </c>
      <c r="AH271" s="0" t="n">
        <v>1</v>
      </c>
    </row>
    <row r="272" customFormat="false" ht="12.75" hidden="false" customHeight="false" outlineLevel="0" collapsed="false">
      <c r="A272" s="0" t="n">
        <f aca="false">ROW(A271)-2</f>
        <v>269</v>
      </c>
      <c r="B272" s="4" t="n">
        <f aca="false">FLOOR(A272/60,0.01)</f>
        <v>4.48</v>
      </c>
      <c r="D272" s="0" t="n">
        <f aca="false">D271+E271</f>
        <v>191921</v>
      </c>
      <c r="E272" s="0" t="n">
        <f aca="false">E271+F271</f>
        <v>1071</v>
      </c>
      <c r="F272" s="0" t="n">
        <v>1</v>
      </c>
      <c r="H272" s="0" t="n">
        <f aca="false">H271+I271</f>
        <v>205524</v>
      </c>
      <c r="I272" s="0" t="n">
        <f aca="false">I271+J271</f>
        <v>1071</v>
      </c>
      <c r="J272" s="0" t="n">
        <v>1</v>
      </c>
      <c r="L272" s="0" t="n">
        <f aca="false">L271+M271</f>
        <v>204040</v>
      </c>
      <c r="M272" s="0" t="n">
        <f aca="false">M271+N271</f>
        <v>1066</v>
      </c>
      <c r="N272" s="0" t="n">
        <v>1</v>
      </c>
      <c r="P272" s="0" t="n">
        <f aca="false">P271+Q271</f>
        <v>212284</v>
      </c>
      <c r="Q272" s="0" t="n">
        <f aca="false">Q271+R271</f>
        <v>1047</v>
      </c>
      <c r="R272" s="0" t="n">
        <v>0</v>
      </c>
      <c r="T272" s="0" t="n">
        <f aca="false">T271+U271</f>
        <v>212092</v>
      </c>
      <c r="U272" s="0" t="n">
        <f aca="false">U271+V271</f>
        <v>1050</v>
      </c>
      <c r="V272" s="0" t="n">
        <v>1</v>
      </c>
      <c r="X272" s="0" t="n">
        <f aca="false">X271+Y271</f>
        <v>211355</v>
      </c>
      <c r="Y272" s="0" t="n">
        <f aca="false">Y271+Z271</f>
        <v>992</v>
      </c>
      <c r="Z272" s="0" t="n">
        <v>1</v>
      </c>
      <c r="AB272" s="0" t="n">
        <f aca="false">AB271+AC271</f>
        <v>205459</v>
      </c>
      <c r="AC272" s="0" t="n">
        <f aca="false">AC271+AD271</f>
        <v>945</v>
      </c>
      <c r="AD272" s="0" t="n">
        <v>1</v>
      </c>
      <c r="AF272" s="0" t="n">
        <f aca="false">AF271+AG271</f>
        <v>212766</v>
      </c>
      <c r="AG272" s="0" t="n">
        <f aca="false">AG271+AH271</f>
        <v>1001</v>
      </c>
      <c r="AH272" s="0" t="n">
        <v>1</v>
      </c>
    </row>
    <row r="273" customFormat="false" ht="12.75" hidden="false" customHeight="false" outlineLevel="0" collapsed="false">
      <c r="A273" s="0" t="n">
        <f aca="false">ROW(A272)-2</f>
        <v>270</v>
      </c>
      <c r="B273" s="4" t="n">
        <f aca="false">FLOOR(A273/60,0.01)</f>
        <v>4.5</v>
      </c>
      <c r="D273" s="0" t="n">
        <f aca="false">D272+E272</f>
        <v>192992</v>
      </c>
      <c r="E273" s="0" t="n">
        <f aca="false">E272+F272</f>
        <v>1072</v>
      </c>
      <c r="F273" s="0" t="n">
        <v>1</v>
      </c>
      <c r="H273" s="0" t="n">
        <f aca="false">H272+I272</f>
        <v>206595</v>
      </c>
      <c r="I273" s="0" t="n">
        <f aca="false">I272+J272</f>
        <v>1072</v>
      </c>
      <c r="J273" s="0" t="n">
        <v>1</v>
      </c>
      <c r="L273" s="0" t="n">
        <f aca="false">L272+M272</f>
        <v>205106</v>
      </c>
      <c r="M273" s="0" t="n">
        <f aca="false">M272+N272</f>
        <v>1067</v>
      </c>
      <c r="N273" s="0" t="n">
        <v>1</v>
      </c>
      <c r="P273" s="0" t="n">
        <f aca="false">P272+Q272</f>
        <v>213331</v>
      </c>
      <c r="Q273" s="0" t="n">
        <f aca="false">Q272+R272</f>
        <v>1047</v>
      </c>
      <c r="R273" s="0" t="n">
        <v>1</v>
      </c>
      <c r="T273" s="0" t="n">
        <f aca="false">T272+U272</f>
        <v>213142</v>
      </c>
      <c r="U273" s="0" t="n">
        <f aca="false">U272+V272</f>
        <v>1051</v>
      </c>
      <c r="V273" s="0" t="n">
        <v>1</v>
      </c>
      <c r="X273" s="0" t="n">
        <f aca="false">X272+Y272</f>
        <v>212347</v>
      </c>
      <c r="Y273" s="0" t="n">
        <f aca="false">Y272+Z272</f>
        <v>993</v>
      </c>
      <c r="Z273" s="0" t="n">
        <v>0</v>
      </c>
      <c r="AB273" s="0" t="n">
        <f aca="false">AB272+AC272</f>
        <v>206404</v>
      </c>
      <c r="AC273" s="0" t="n">
        <f aca="false">AC272+AD272</f>
        <v>946</v>
      </c>
      <c r="AD273" s="0" t="n">
        <v>1</v>
      </c>
      <c r="AF273" s="0" t="n">
        <f aca="false">AF272+AG272</f>
        <v>213767</v>
      </c>
      <c r="AG273" s="0" t="n">
        <f aca="false">AG272+AH272</f>
        <v>1002</v>
      </c>
      <c r="AH273" s="0" t="n">
        <v>0</v>
      </c>
    </row>
    <row r="274" customFormat="false" ht="12.75" hidden="false" customHeight="false" outlineLevel="0" collapsed="false">
      <c r="A274" s="0" t="n">
        <f aca="false">ROW(A273)-2</f>
        <v>271</v>
      </c>
      <c r="B274" s="4" t="n">
        <f aca="false">FLOOR(A274/60,0.01)</f>
        <v>4.51</v>
      </c>
      <c r="D274" s="0" t="n">
        <f aca="false">D273+E273</f>
        <v>194064</v>
      </c>
      <c r="E274" s="0" t="n">
        <f aca="false">E273+F273</f>
        <v>1073</v>
      </c>
      <c r="F274" s="0" t="n">
        <v>1</v>
      </c>
      <c r="H274" s="0" t="n">
        <f aca="false">H273+I273</f>
        <v>207667</v>
      </c>
      <c r="I274" s="0" t="n">
        <f aca="false">I273+J273</f>
        <v>1073</v>
      </c>
      <c r="J274" s="0" t="n">
        <v>1</v>
      </c>
      <c r="L274" s="0" t="n">
        <f aca="false">L273+M273</f>
        <v>206173</v>
      </c>
      <c r="M274" s="0" t="n">
        <f aca="false">M273+N273</f>
        <v>1068</v>
      </c>
      <c r="N274" s="0" t="n">
        <v>0</v>
      </c>
      <c r="P274" s="0" t="n">
        <f aca="false">P273+Q273</f>
        <v>214378</v>
      </c>
      <c r="Q274" s="0" t="n">
        <f aca="false">Q273+R273</f>
        <v>1048</v>
      </c>
      <c r="R274" s="0" t="n">
        <v>1</v>
      </c>
      <c r="T274" s="0" t="n">
        <f aca="false">T273+U273</f>
        <v>214193</v>
      </c>
      <c r="U274" s="0" t="n">
        <f aca="false">U273+V273</f>
        <v>1052</v>
      </c>
      <c r="V274" s="0" t="n">
        <v>1</v>
      </c>
      <c r="X274" s="0" t="n">
        <f aca="false">X273+Y273</f>
        <v>213340</v>
      </c>
      <c r="Y274" s="0" t="n">
        <f aca="false">Y273+Z273</f>
        <v>993</v>
      </c>
      <c r="Z274" s="0" t="n">
        <v>1</v>
      </c>
      <c r="AB274" s="0" t="n">
        <f aca="false">AB273+AC273</f>
        <v>207350</v>
      </c>
      <c r="AC274" s="0" t="n">
        <f aca="false">AC273+AD273</f>
        <v>947</v>
      </c>
      <c r="AD274" s="0" t="n">
        <v>1</v>
      </c>
      <c r="AF274" s="0" t="n">
        <f aca="false">AF273+AG273</f>
        <v>214769</v>
      </c>
      <c r="AG274" s="0" t="n">
        <f aca="false">AG273+AH273</f>
        <v>1002</v>
      </c>
      <c r="AH274" s="0" t="n">
        <v>1</v>
      </c>
    </row>
    <row r="275" customFormat="false" ht="12.75" hidden="false" customHeight="false" outlineLevel="0" collapsed="false">
      <c r="A275" s="0" t="n">
        <f aca="false">ROW(A274)-2</f>
        <v>272</v>
      </c>
      <c r="B275" s="4" t="n">
        <f aca="false">FLOOR(A275/60,0.01)</f>
        <v>4.53</v>
      </c>
      <c r="D275" s="0" t="n">
        <f aca="false">D274+E274</f>
        <v>195137</v>
      </c>
      <c r="E275" s="0" t="n">
        <f aca="false">E274+F274</f>
        <v>1074</v>
      </c>
      <c r="F275" s="0" t="n">
        <v>0</v>
      </c>
      <c r="H275" s="0" t="n">
        <f aca="false">H274+I274</f>
        <v>208740</v>
      </c>
      <c r="I275" s="0" t="n">
        <f aca="false">I274+J274</f>
        <v>1074</v>
      </c>
      <c r="J275" s="0" t="n">
        <v>0</v>
      </c>
      <c r="L275" s="0" t="n">
        <f aca="false">L274+M274</f>
        <v>207241</v>
      </c>
      <c r="M275" s="0" t="n">
        <f aca="false">M274+N274</f>
        <v>1068</v>
      </c>
      <c r="N275" s="0" t="n">
        <v>1</v>
      </c>
      <c r="P275" s="0" t="n">
        <f aca="false">P274+Q274</f>
        <v>215426</v>
      </c>
      <c r="Q275" s="0" t="n">
        <f aca="false">Q274+R274</f>
        <v>1049</v>
      </c>
      <c r="R275" s="0" t="n">
        <v>1</v>
      </c>
      <c r="T275" s="0" t="n">
        <f aca="false">T274+U274</f>
        <v>215245</v>
      </c>
      <c r="U275" s="0" t="n">
        <f aca="false">U274+V274</f>
        <v>1053</v>
      </c>
      <c r="V275" s="0" t="n">
        <v>0</v>
      </c>
      <c r="X275" s="0" t="n">
        <f aca="false">X274+Y274</f>
        <v>214333</v>
      </c>
      <c r="Y275" s="0" t="n">
        <f aca="false">Y274+Z274</f>
        <v>994</v>
      </c>
      <c r="Z275" s="0" t="n">
        <v>1</v>
      </c>
      <c r="AB275" s="0" t="n">
        <f aca="false">AB274+AC274</f>
        <v>208297</v>
      </c>
      <c r="AC275" s="0" t="n">
        <f aca="false">AC274+AD274</f>
        <v>948</v>
      </c>
      <c r="AD275" s="0" t="n">
        <v>0</v>
      </c>
      <c r="AF275" s="0" t="n">
        <f aca="false">AF274+AG274</f>
        <v>215771</v>
      </c>
      <c r="AG275" s="0" t="n">
        <f aca="false">AG274+AH274</f>
        <v>1003</v>
      </c>
      <c r="AH275" s="0" t="n">
        <v>1</v>
      </c>
    </row>
    <row r="276" customFormat="false" ht="12.75" hidden="false" customHeight="false" outlineLevel="0" collapsed="false">
      <c r="A276" s="0" t="n">
        <f aca="false">ROW(A275)-2</f>
        <v>273</v>
      </c>
      <c r="B276" s="4" t="n">
        <f aca="false">FLOOR(A276/60,0.01)</f>
        <v>4.55</v>
      </c>
      <c r="D276" s="0" t="n">
        <f aca="false">D275+E275</f>
        <v>196211</v>
      </c>
      <c r="E276" s="0" t="n">
        <f aca="false">E275+F275</f>
        <v>1074</v>
      </c>
      <c r="F276" s="0" t="n">
        <v>1</v>
      </c>
      <c r="H276" s="0" t="n">
        <f aca="false">H275+I275</f>
        <v>209814</v>
      </c>
      <c r="I276" s="0" t="n">
        <f aca="false">I275+J275</f>
        <v>1074</v>
      </c>
      <c r="J276" s="0" t="n">
        <v>1</v>
      </c>
      <c r="L276" s="0" t="n">
        <f aca="false">L275+M275</f>
        <v>208309</v>
      </c>
      <c r="M276" s="0" t="n">
        <f aca="false">M275+N275</f>
        <v>1069</v>
      </c>
      <c r="N276" s="0" t="n">
        <v>1</v>
      </c>
      <c r="P276" s="0" t="n">
        <f aca="false">P275+Q275</f>
        <v>216475</v>
      </c>
      <c r="Q276" s="0" t="n">
        <f aca="false">Q275+R275</f>
        <v>1050</v>
      </c>
      <c r="R276" s="0" t="n">
        <v>0</v>
      </c>
      <c r="T276" s="0" t="n">
        <f aca="false">T275+U275</f>
        <v>216298</v>
      </c>
      <c r="U276" s="0" t="n">
        <f aca="false">U275+V275</f>
        <v>1053</v>
      </c>
      <c r="V276" s="0" t="n">
        <v>1</v>
      </c>
      <c r="X276" s="0" t="n">
        <f aca="false">X275+Y275</f>
        <v>215327</v>
      </c>
      <c r="Y276" s="0" t="n">
        <f aca="false">Y275+Z275</f>
        <v>995</v>
      </c>
      <c r="Z276" s="0" t="n">
        <v>1</v>
      </c>
      <c r="AB276" s="0" t="n">
        <f aca="false">AB275+AC275</f>
        <v>209245</v>
      </c>
      <c r="AC276" s="0" t="n">
        <f aca="false">AC275+AD275</f>
        <v>948</v>
      </c>
      <c r="AD276" s="0" t="n">
        <v>1</v>
      </c>
      <c r="AF276" s="0" t="n">
        <f aca="false">AF275+AG275</f>
        <v>216774</v>
      </c>
      <c r="AG276" s="0" t="n">
        <f aca="false">AG275+AH275</f>
        <v>1004</v>
      </c>
      <c r="AH276" s="0" t="n">
        <v>1</v>
      </c>
    </row>
    <row r="277" customFormat="false" ht="12.75" hidden="false" customHeight="false" outlineLevel="0" collapsed="false">
      <c r="A277" s="0" t="n">
        <f aca="false">ROW(A276)-2</f>
        <v>274</v>
      </c>
      <c r="B277" s="4" t="n">
        <f aca="false">FLOOR(A277/60,0.01)</f>
        <v>4.56</v>
      </c>
      <c r="D277" s="0" t="n">
        <f aca="false">D276+E276</f>
        <v>197285</v>
      </c>
      <c r="E277" s="0" t="n">
        <f aca="false">E276+F276</f>
        <v>1075</v>
      </c>
      <c r="F277" s="0" t="n">
        <v>1</v>
      </c>
      <c r="H277" s="0" t="n">
        <f aca="false">H276+I276</f>
        <v>210888</v>
      </c>
      <c r="I277" s="0" t="n">
        <f aca="false">I276+J276</f>
        <v>1075</v>
      </c>
      <c r="J277" s="0" t="n">
        <v>1</v>
      </c>
      <c r="L277" s="0" t="n">
        <f aca="false">L276+M276</f>
        <v>209378</v>
      </c>
      <c r="M277" s="0" t="n">
        <f aca="false">M276+N276</f>
        <v>1070</v>
      </c>
      <c r="N277" s="0" t="n">
        <v>1</v>
      </c>
      <c r="P277" s="0" t="n">
        <f aca="false">P276+Q276</f>
        <v>217525</v>
      </c>
      <c r="Q277" s="0" t="n">
        <f aca="false">Q276+R276</f>
        <v>1050</v>
      </c>
      <c r="R277" s="0" t="n">
        <v>1</v>
      </c>
      <c r="T277" s="0" t="n">
        <f aca="false">T276+U276</f>
        <v>217351</v>
      </c>
      <c r="U277" s="0" t="n">
        <f aca="false">U276+V276</f>
        <v>1054</v>
      </c>
      <c r="V277" s="0" t="n">
        <v>1</v>
      </c>
      <c r="X277" s="0" t="n">
        <f aca="false">X276+Y276</f>
        <v>216322</v>
      </c>
      <c r="Y277" s="0" t="n">
        <f aca="false">Y276+Z276</f>
        <v>996</v>
      </c>
      <c r="Z277" s="0" t="n">
        <v>0</v>
      </c>
      <c r="AB277" s="0" t="n">
        <f aca="false">AB276+AC276</f>
        <v>210193</v>
      </c>
      <c r="AC277" s="0" t="n">
        <f aca="false">AC276+AD276</f>
        <v>949</v>
      </c>
      <c r="AD277" s="0" t="n">
        <v>1</v>
      </c>
      <c r="AF277" s="0" t="n">
        <f aca="false">AF276+AG276</f>
        <v>217778</v>
      </c>
      <c r="AG277" s="0" t="n">
        <f aca="false">AG276+AH276</f>
        <v>1005</v>
      </c>
      <c r="AH277" s="0" t="n">
        <v>0</v>
      </c>
    </row>
    <row r="278" customFormat="false" ht="12.75" hidden="false" customHeight="false" outlineLevel="0" collapsed="false">
      <c r="A278" s="0" t="n">
        <f aca="false">ROW(A277)-2</f>
        <v>275</v>
      </c>
      <c r="B278" s="4" t="n">
        <f aca="false">FLOOR(A278/60,0.01)</f>
        <v>4.58</v>
      </c>
      <c r="D278" s="0" t="n">
        <f aca="false">D277+E277</f>
        <v>198360</v>
      </c>
      <c r="E278" s="0" t="n">
        <f aca="false">E277+F277</f>
        <v>1076</v>
      </c>
      <c r="F278" s="0" t="n">
        <v>1</v>
      </c>
      <c r="H278" s="0" t="n">
        <f aca="false">H277+I277</f>
        <v>211963</v>
      </c>
      <c r="I278" s="0" t="n">
        <f aca="false">I277+J277</f>
        <v>1076</v>
      </c>
      <c r="J278" s="0" t="n">
        <v>1</v>
      </c>
      <c r="L278" s="0" t="n">
        <f aca="false">L277+M277</f>
        <v>210448</v>
      </c>
      <c r="M278" s="0" t="n">
        <f aca="false">M277+N277</f>
        <v>1071</v>
      </c>
      <c r="N278" s="0" t="n">
        <v>0</v>
      </c>
      <c r="P278" s="0" t="n">
        <f aca="false">P277+Q277</f>
        <v>218575</v>
      </c>
      <c r="Q278" s="0" t="n">
        <f aca="false">Q277+R277</f>
        <v>1051</v>
      </c>
      <c r="R278" s="0" t="n">
        <v>1</v>
      </c>
      <c r="T278" s="0" t="n">
        <f aca="false">T277+U277</f>
        <v>218405</v>
      </c>
      <c r="U278" s="0" t="n">
        <f aca="false">U277+V277</f>
        <v>1055</v>
      </c>
      <c r="V278" s="0" t="n">
        <v>1</v>
      </c>
      <c r="X278" s="0" t="n">
        <f aca="false">X277+Y277</f>
        <v>217318</v>
      </c>
      <c r="Y278" s="0" t="n">
        <f aca="false">Y277+Z277</f>
        <v>996</v>
      </c>
      <c r="Z278" s="0" t="n">
        <v>1</v>
      </c>
      <c r="AB278" s="0" t="n">
        <f aca="false">AB277+AC277</f>
        <v>211142</v>
      </c>
      <c r="AC278" s="0" t="n">
        <f aca="false">AC277+AD277</f>
        <v>950</v>
      </c>
      <c r="AD278" s="0" t="n">
        <v>1</v>
      </c>
      <c r="AF278" s="0" t="n">
        <f aca="false">AF277+AG277</f>
        <v>218783</v>
      </c>
      <c r="AG278" s="0" t="n">
        <f aca="false">AG277+AH277</f>
        <v>1005</v>
      </c>
      <c r="AH278" s="0" t="n">
        <v>1</v>
      </c>
    </row>
    <row r="279" customFormat="false" ht="12.75" hidden="false" customHeight="false" outlineLevel="0" collapsed="false">
      <c r="A279" s="0" t="n">
        <f aca="false">ROW(A278)-2</f>
        <v>276</v>
      </c>
      <c r="B279" s="4" t="n">
        <f aca="false">FLOOR(A279/60,0.01)</f>
        <v>4.6</v>
      </c>
      <c r="D279" s="0" t="n">
        <f aca="false">D278+E278</f>
        <v>199436</v>
      </c>
      <c r="E279" s="0" t="n">
        <f aca="false">E278+F278</f>
        <v>1077</v>
      </c>
      <c r="F279" s="0" t="n">
        <v>0</v>
      </c>
      <c r="H279" s="0" t="n">
        <f aca="false">H278+I278</f>
        <v>213039</v>
      </c>
      <c r="I279" s="0" t="n">
        <f aca="false">I278+J278</f>
        <v>1077</v>
      </c>
      <c r="J279" s="0" t="n">
        <v>0</v>
      </c>
      <c r="L279" s="0" t="n">
        <f aca="false">L278+M278</f>
        <v>211519</v>
      </c>
      <c r="M279" s="0" t="n">
        <f aca="false">M278+N278</f>
        <v>1071</v>
      </c>
      <c r="N279" s="0" t="n">
        <v>1</v>
      </c>
      <c r="P279" s="0" t="n">
        <f aca="false">P278+Q278</f>
        <v>219626</v>
      </c>
      <c r="Q279" s="0" t="n">
        <f aca="false">Q278+R278</f>
        <v>1052</v>
      </c>
      <c r="R279" s="0" t="n">
        <v>1</v>
      </c>
      <c r="T279" s="0" t="n">
        <f aca="false">T278+U278</f>
        <v>219460</v>
      </c>
      <c r="U279" s="0" t="n">
        <f aca="false">U278+V278</f>
        <v>1056</v>
      </c>
      <c r="V279" s="0" t="n">
        <v>0</v>
      </c>
      <c r="X279" s="0" t="n">
        <f aca="false">X278+Y278</f>
        <v>218314</v>
      </c>
      <c r="Y279" s="0" t="n">
        <f aca="false">Y278+Z278</f>
        <v>997</v>
      </c>
      <c r="Z279" s="0" t="n">
        <v>1</v>
      </c>
      <c r="AB279" s="0" t="n">
        <f aca="false">AB278+AC278</f>
        <v>212092</v>
      </c>
      <c r="AC279" s="0" t="n">
        <f aca="false">AC278+AD278</f>
        <v>951</v>
      </c>
      <c r="AD279" s="0" t="n">
        <v>0</v>
      </c>
      <c r="AF279" s="0" t="n">
        <f aca="false">AF278+AG278</f>
        <v>219788</v>
      </c>
      <c r="AG279" s="0" t="n">
        <f aca="false">AG278+AH278</f>
        <v>1006</v>
      </c>
      <c r="AH279" s="0" t="n">
        <v>1</v>
      </c>
    </row>
    <row r="280" customFormat="false" ht="12.75" hidden="false" customHeight="false" outlineLevel="0" collapsed="false">
      <c r="A280" s="0" t="n">
        <f aca="false">ROW(A279)-2</f>
        <v>277</v>
      </c>
      <c r="B280" s="4" t="n">
        <f aca="false">FLOOR(A280/60,0.01)</f>
        <v>4.61</v>
      </c>
      <c r="D280" s="0" t="n">
        <f aca="false">D279+E279</f>
        <v>200513</v>
      </c>
      <c r="E280" s="0" t="n">
        <f aca="false">E279+F279</f>
        <v>1077</v>
      </c>
      <c r="F280" s="0" t="n">
        <v>1</v>
      </c>
      <c r="H280" s="0" t="n">
        <f aca="false">H279+I279</f>
        <v>214116</v>
      </c>
      <c r="I280" s="0" t="n">
        <f aca="false">I279+J279</f>
        <v>1077</v>
      </c>
      <c r="J280" s="0" t="n">
        <v>1</v>
      </c>
      <c r="L280" s="0" t="n">
        <f aca="false">L279+M279</f>
        <v>212590</v>
      </c>
      <c r="M280" s="0" t="n">
        <f aca="false">M279+N279</f>
        <v>1072</v>
      </c>
      <c r="N280" s="0" t="n">
        <v>1</v>
      </c>
      <c r="P280" s="0" t="n">
        <f aca="false">P279+Q279</f>
        <v>220678</v>
      </c>
      <c r="Q280" s="0" t="n">
        <f aca="false">Q279+R279</f>
        <v>1053</v>
      </c>
      <c r="R280" s="0" t="n">
        <v>0</v>
      </c>
      <c r="T280" s="0" t="n">
        <f aca="false">T279+U279</f>
        <v>220516</v>
      </c>
      <c r="U280" s="0" t="n">
        <f aca="false">U279+V279</f>
        <v>1056</v>
      </c>
      <c r="V280" s="0" t="n">
        <v>1</v>
      </c>
      <c r="X280" s="0" t="n">
        <f aca="false">X279+Y279</f>
        <v>219311</v>
      </c>
      <c r="Y280" s="0" t="n">
        <f aca="false">Y279+Z279</f>
        <v>998</v>
      </c>
      <c r="Z280" s="0" t="n">
        <v>1</v>
      </c>
      <c r="AB280" s="0" t="n">
        <f aca="false">AB279+AC279</f>
        <v>213043</v>
      </c>
      <c r="AC280" s="0" t="n">
        <f aca="false">AC279+AD279</f>
        <v>951</v>
      </c>
      <c r="AD280" s="0" t="n">
        <v>1</v>
      </c>
      <c r="AF280" s="0" t="n">
        <f aca="false">AF279+AG279</f>
        <v>220794</v>
      </c>
      <c r="AG280" s="0" t="n">
        <f aca="false">AG279+AH279</f>
        <v>1007</v>
      </c>
      <c r="AH280" s="0" t="n">
        <v>1</v>
      </c>
    </row>
    <row r="281" customFormat="false" ht="12.75" hidden="false" customHeight="false" outlineLevel="0" collapsed="false">
      <c r="A281" s="0" t="n">
        <f aca="false">ROW(A280)-2</f>
        <v>278</v>
      </c>
      <c r="B281" s="4" t="n">
        <f aca="false">FLOOR(A281/60,0.01)</f>
        <v>4.63</v>
      </c>
      <c r="D281" s="0" t="n">
        <f aca="false">D280+E280</f>
        <v>201590</v>
      </c>
      <c r="E281" s="0" t="n">
        <f aca="false">E280+F280</f>
        <v>1078</v>
      </c>
      <c r="F281" s="0" t="n">
        <v>1</v>
      </c>
      <c r="H281" s="0" t="n">
        <f aca="false">H280+I280</f>
        <v>215193</v>
      </c>
      <c r="I281" s="0" t="n">
        <f aca="false">I280+J280</f>
        <v>1078</v>
      </c>
      <c r="J281" s="0" t="n">
        <v>1</v>
      </c>
      <c r="L281" s="0" t="n">
        <f aca="false">L280+M280</f>
        <v>213662</v>
      </c>
      <c r="M281" s="0" t="n">
        <f aca="false">M280+N280</f>
        <v>1073</v>
      </c>
      <c r="N281" s="0" t="n">
        <v>1</v>
      </c>
      <c r="P281" s="0" t="n">
        <f aca="false">P280+Q280</f>
        <v>221731</v>
      </c>
      <c r="Q281" s="0" t="n">
        <f aca="false">Q280+R280</f>
        <v>1053</v>
      </c>
      <c r="R281" s="0" t="n">
        <v>1</v>
      </c>
      <c r="T281" s="0" t="n">
        <f aca="false">T280+U280</f>
        <v>221572</v>
      </c>
      <c r="U281" s="0" t="n">
        <f aca="false">U280+V280</f>
        <v>1057</v>
      </c>
      <c r="V281" s="0" t="n">
        <v>1</v>
      </c>
      <c r="X281" s="0" t="n">
        <f aca="false">X280+Y280</f>
        <v>220309</v>
      </c>
      <c r="Y281" s="0" t="n">
        <f aca="false">Y280+Z280</f>
        <v>999</v>
      </c>
      <c r="Z281" s="0" t="n">
        <v>0</v>
      </c>
      <c r="AB281" s="0" t="n">
        <f aca="false">AB280+AC280</f>
        <v>213994</v>
      </c>
      <c r="AC281" s="0" t="n">
        <f aca="false">AC280+AD280</f>
        <v>952</v>
      </c>
      <c r="AD281" s="0" t="n">
        <v>1</v>
      </c>
      <c r="AF281" s="0" t="n">
        <f aca="false">AF280+AG280</f>
        <v>221801</v>
      </c>
      <c r="AG281" s="0" t="n">
        <f aca="false">AG280+AH280</f>
        <v>1008</v>
      </c>
      <c r="AH281" s="0" t="n">
        <v>0</v>
      </c>
    </row>
    <row r="282" customFormat="false" ht="12.75" hidden="false" customHeight="false" outlineLevel="0" collapsed="false">
      <c r="A282" s="0" t="n">
        <f aca="false">ROW(A281)-2</f>
        <v>279</v>
      </c>
      <c r="B282" s="4" t="n">
        <f aca="false">FLOOR(A282/60,0.01)</f>
        <v>4.65</v>
      </c>
      <c r="D282" s="0" t="n">
        <f aca="false">D281+E281</f>
        <v>202668</v>
      </c>
      <c r="E282" s="0" t="n">
        <f aca="false">E281+F281</f>
        <v>1079</v>
      </c>
      <c r="F282" s="0" t="n">
        <v>1</v>
      </c>
      <c r="H282" s="0" t="n">
        <f aca="false">H281+I281</f>
        <v>216271</v>
      </c>
      <c r="I282" s="0" t="n">
        <f aca="false">I281+J281</f>
        <v>1079</v>
      </c>
      <c r="J282" s="0" t="n">
        <v>1</v>
      </c>
      <c r="L282" s="0" t="n">
        <f aca="false">L281+M281</f>
        <v>214735</v>
      </c>
      <c r="M282" s="0" t="n">
        <f aca="false">M281+N281</f>
        <v>1074</v>
      </c>
      <c r="N282" s="0" t="n">
        <v>0</v>
      </c>
      <c r="P282" s="0" t="n">
        <f aca="false">P281+Q281</f>
        <v>222784</v>
      </c>
      <c r="Q282" s="0" t="n">
        <f aca="false">Q281+R281</f>
        <v>1054</v>
      </c>
      <c r="R282" s="0" t="n">
        <v>1</v>
      </c>
      <c r="T282" s="0" t="n">
        <f aca="false">T281+U281</f>
        <v>222629</v>
      </c>
      <c r="U282" s="0" t="n">
        <f aca="false">U281+V281</f>
        <v>1058</v>
      </c>
      <c r="V282" s="0" t="n">
        <v>1</v>
      </c>
      <c r="X282" s="0" t="n">
        <f aca="false">X281+Y281</f>
        <v>221308</v>
      </c>
      <c r="Y282" s="0" t="n">
        <f aca="false">Y281+Z281</f>
        <v>999</v>
      </c>
      <c r="Z282" s="0" t="n">
        <v>1</v>
      </c>
      <c r="AB282" s="0" t="n">
        <f aca="false">AB281+AC281</f>
        <v>214946</v>
      </c>
      <c r="AC282" s="0" t="n">
        <f aca="false">AC281+AD281</f>
        <v>953</v>
      </c>
      <c r="AD282" s="0" t="n">
        <v>1</v>
      </c>
      <c r="AF282" s="0" t="n">
        <f aca="false">AF281+AG281</f>
        <v>222809</v>
      </c>
      <c r="AG282" s="0" t="n">
        <f aca="false">AG281+AH281</f>
        <v>1008</v>
      </c>
      <c r="AH282" s="0" t="n">
        <v>1</v>
      </c>
    </row>
    <row r="283" customFormat="false" ht="12.75" hidden="false" customHeight="false" outlineLevel="0" collapsed="false">
      <c r="A283" s="0" t="n">
        <f aca="false">ROW(A282)-2</f>
        <v>280</v>
      </c>
      <c r="B283" s="4" t="n">
        <f aca="false">FLOOR(A283/60,0.01)</f>
        <v>4.66</v>
      </c>
      <c r="D283" s="0" t="n">
        <f aca="false">D282+E282</f>
        <v>203747</v>
      </c>
      <c r="E283" s="0" t="n">
        <f aca="false">E282+F282</f>
        <v>1080</v>
      </c>
      <c r="F283" s="0" t="n">
        <v>0</v>
      </c>
      <c r="H283" s="0" t="n">
        <f aca="false">H282+I282</f>
        <v>217350</v>
      </c>
      <c r="I283" s="0" t="n">
        <f aca="false">I282+J282</f>
        <v>1080</v>
      </c>
      <c r="J283" s="0" t="n">
        <v>0</v>
      </c>
      <c r="L283" s="0" t="n">
        <f aca="false">L282+M282</f>
        <v>215809</v>
      </c>
      <c r="M283" s="0" t="n">
        <f aca="false">M282+N282</f>
        <v>1074</v>
      </c>
      <c r="N283" s="0" t="n">
        <v>1</v>
      </c>
      <c r="P283" s="0" t="n">
        <f aca="false">P282+Q282</f>
        <v>223838</v>
      </c>
      <c r="Q283" s="0" t="n">
        <f aca="false">Q282+R282</f>
        <v>1055</v>
      </c>
      <c r="R283" s="0" t="n">
        <v>1</v>
      </c>
      <c r="T283" s="0" t="n">
        <f aca="false">T282+U282</f>
        <v>223687</v>
      </c>
      <c r="U283" s="0" t="n">
        <f aca="false">U282+V282</f>
        <v>1059</v>
      </c>
      <c r="V283" s="0" t="n">
        <v>0</v>
      </c>
      <c r="X283" s="0" t="n">
        <f aca="false">X282+Y282</f>
        <v>222307</v>
      </c>
      <c r="Y283" s="0" t="n">
        <f aca="false">Y282+Z282</f>
        <v>1000</v>
      </c>
      <c r="Z283" s="0" t="n">
        <v>1</v>
      </c>
      <c r="AB283" s="0" t="n">
        <f aca="false">AB282+AC282</f>
        <v>215899</v>
      </c>
      <c r="AC283" s="0" t="n">
        <f aca="false">AC282+AD282</f>
        <v>954</v>
      </c>
      <c r="AD283" s="0" t="n">
        <v>0</v>
      </c>
      <c r="AF283" s="0" t="n">
        <f aca="false">AF282+AG282</f>
        <v>223817</v>
      </c>
      <c r="AG283" s="0" t="n">
        <f aca="false">AG282+AH282</f>
        <v>1009</v>
      </c>
      <c r="AH283" s="0" t="n">
        <v>1</v>
      </c>
    </row>
    <row r="284" customFormat="false" ht="12.75" hidden="false" customHeight="false" outlineLevel="0" collapsed="false">
      <c r="A284" s="0" t="n">
        <f aca="false">ROW(A283)-2</f>
        <v>281</v>
      </c>
      <c r="B284" s="4" t="n">
        <f aca="false">FLOOR(A284/60,0.01)</f>
        <v>4.68</v>
      </c>
      <c r="D284" s="0" t="n">
        <f aca="false">D283+E283</f>
        <v>204827</v>
      </c>
      <c r="E284" s="0" t="n">
        <f aca="false">E283+F283</f>
        <v>1080</v>
      </c>
      <c r="F284" s="0" t="n">
        <v>1</v>
      </c>
      <c r="H284" s="0" t="n">
        <f aca="false">H283+I283</f>
        <v>218430</v>
      </c>
      <c r="I284" s="0" t="n">
        <f aca="false">I283+J283</f>
        <v>1080</v>
      </c>
      <c r="J284" s="0" t="n">
        <v>1</v>
      </c>
      <c r="L284" s="0" t="n">
        <f aca="false">L283+M283</f>
        <v>216883</v>
      </c>
      <c r="M284" s="0" t="n">
        <f aca="false">M283+N283</f>
        <v>1075</v>
      </c>
      <c r="N284" s="0" t="n">
        <v>1</v>
      </c>
      <c r="P284" s="0" t="n">
        <f aca="false">P283+Q283</f>
        <v>224893</v>
      </c>
      <c r="Q284" s="0" t="n">
        <f aca="false">Q283+R283</f>
        <v>1056</v>
      </c>
      <c r="R284" s="0" t="n">
        <v>0</v>
      </c>
      <c r="T284" s="0" t="n">
        <f aca="false">T283+U283</f>
        <v>224746</v>
      </c>
      <c r="U284" s="0" t="n">
        <f aca="false">U283+V283</f>
        <v>1059</v>
      </c>
      <c r="V284" s="0" t="n">
        <v>1</v>
      </c>
      <c r="X284" s="0" t="n">
        <f aca="false">X283+Y283</f>
        <v>223307</v>
      </c>
      <c r="Y284" s="0" t="n">
        <f aca="false">Y283+Z283</f>
        <v>1001</v>
      </c>
      <c r="Z284" s="0" t="n">
        <v>1</v>
      </c>
      <c r="AB284" s="0" t="n">
        <f aca="false">AB283+AC283</f>
        <v>216853</v>
      </c>
      <c r="AC284" s="0" t="n">
        <f aca="false">AC283+AD283</f>
        <v>954</v>
      </c>
      <c r="AD284" s="0" t="n">
        <v>1</v>
      </c>
      <c r="AF284" s="0" t="n">
        <f aca="false">AF283+AG283</f>
        <v>224826</v>
      </c>
      <c r="AG284" s="0" t="n">
        <f aca="false">AG283+AH283</f>
        <v>1010</v>
      </c>
      <c r="AH284" s="0" t="n">
        <v>1</v>
      </c>
    </row>
    <row r="285" customFormat="false" ht="12.75" hidden="false" customHeight="false" outlineLevel="0" collapsed="false">
      <c r="A285" s="0" t="n">
        <f aca="false">ROW(A284)-2</f>
        <v>282</v>
      </c>
      <c r="B285" s="4" t="n">
        <f aca="false">FLOOR(A285/60,0.01)</f>
        <v>4.7</v>
      </c>
      <c r="D285" s="0" t="n">
        <f aca="false">D284+E284</f>
        <v>205907</v>
      </c>
      <c r="E285" s="0" t="n">
        <f aca="false">E284+F284</f>
        <v>1081</v>
      </c>
      <c r="F285" s="0" t="n">
        <v>1</v>
      </c>
      <c r="H285" s="0" t="n">
        <f aca="false">H284+I284</f>
        <v>219510</v>
      </c>
      <c r="I285" s="0" t="n">
        <f aca="false">I284+J284</f>
        <v>1081</v>
      </c>
      <c r="J285" s="0" t="n">
        <v>1</v>
      </c>
      <c r="L285" s="0" t="n">
        <f aca="false">L284+M284</f>
        <v>217958</v>
      </c>
      <c r="M285" s="0" t="n">
        <f aca="false">M284+N284</f>
        <v>1076</v>
      </c>
      <c r="N285" s="0" t="n">
        <v>1</v>
      </c>
      <c r="P285" s="0" t="n">
        <f aca="false">P284+Q284</f>
        <v>225949</v>
      </c>
      <c r="Q285" s="0" t="n">
        <f aca="false">Q284+R284</f>
        <v>1056</v>
      </c>
      <c r="R285" s="0" t="n">
        <v>1</v>
      </c>
      <c r="T285" s="0" t="n">
        <f aca="false">T284+U284</f>
        <v>225805</v>
      </c>
      <c r="U285" s="0" t="n">
        <f aca="false">U284+V284</f>
        <v>1060</v>
      </c>
      <c r="V285" s="0" t="n">
        <v>1</v>
      </c>
      <c r="X285" s="0" t="n">
        <f aca="false">X284+Y284</f>
        <v>224308</v>
      </c>
      <c r="Y285" s="0" t="n">
        <f aca="false">Y284+Z284</f>
        <v>1002</v>
      </c>
      <c r="Z285" s="0" t="n">
        <v>0</v>
      </c>
      <c r="AB285" s="0" t="n">
        <f aca="false">AB284+AC284</f>
        <v>217807</v>
      </c>
      <c r="AC285" s="0" t="n">
        <f aca="false">AC284+AD284</f>
        <v>955</v>
      </c>
      <c r="AD285" s="0" t="n">
        <v>1</v>
      </c>
      <c r="AF285" s="0" t="n">
        <f aca="false">AF284+AG284</f>
        <v>225836</v>
      </c>
      <c r="AG285" s="0" t="n">
        <f aca="false">AG284+AH284</f>
        <v>1011</v>
      </c>
      <c r="AH285" s="0" t="n">
        <v>0</v>
      </c>
    </row>
    <row r="286" customFormat="false" ht="12.75" hidden="false" customHeight="false" outlineLevel="0" collapsed="false">
      <c r="A286" s="0" t="n">
        <f aca="false">ROW(A285)-2</f>
        <v>283</v>
      </c>
      <c r="B286" s="4" t="n">
        <f aca="false">FLOOR(A286/60,0.01)</f>
        <v>4.71</v>
      </c>
      <c r="D286" s="0" t="n">
        <f aca="false">D285+E285</f>
        <v>206988</v>
      </c>
      <c r="E286" s="0" t="n">
        <f aca="false">E285+F285</f>
        <v>1082</v>
      </c>
      <c r="F286" s="0" t="n">
        <v>1</v>
      </c>
      <c r="H286" s="0" t="n">
        <f aca="false">H285+I285</f>
        <v>220591</v>
      </c>
      <c r="I286" s="0" t="n">
        <f aca="false">I285+J285</f>
        <v>1082</v>
      </c>
      <c r="J286" s="0" t="n">
        <v>1</v>
      </c>
      <c r="L286" s="0" t="n">
        <f aca="false">L285+M285</f>
        <v>219034</v>
      </c>
      <c r="M286" s="0" t="n">
        <f aca="false">M285+N285</f>
        <v>1077</v>
      </c>
      <c r="N286" s="0" t="n">
        <v>0</v>
      </c>
      <c r="P286" s="0" t="n">
        <f aca="false">P285+Q285</f>
        <v>227005</v>
      </c>
      <c r="Q286" s="0" t="n">
        <f aca="false">Q285+R285</f>
        <v>1057</v>
      </c>
      <c r="R286" s="0" t="n">
        <v>1</v>
      </c>
      <c r="T286" s="0" t="n">
        <f aca="false">T285+U285</f>
        <v>226865</v>
      </c>
      <c r="U286" s="0" t="n">
        <f aca="false">U285+V285</f>
        <v>1061</v>
      </c>
      <c r="V286" s="0" t="n">
        <v>1</v>
      </c>
      <c r="X286" s="0" t="n">
        <f aca="false">X285+Y285</f>
        <v>225310</v>
      </c>
      <c r="Y286" s="0" t="n">
        <f aca="false">Y285+Z285</f>
        <v>1002</v>
      </c>
      <c r="Z286" s="0" t="n">
        <v>1</v>
      </c>
      <c r="AB286" s="0" t="n">
        <f aca="false">AB285+AC285</f>
        <v>218762</v>
      </c>
      <c r="AC286" s="0" t="n">
        <f aca="false">AC285+AD285</f>
        <v>956</v>
      </c>
      <c r="AD286" s="0" t="n">
        <v>1</v>
      </c>
      <c r="AF286" s="0" t="n">
        <f aca="false">AF285+AG285</f>
        <v>226847</v>
      </c>
      <c r="AG286" s="0" t="n">
        <f aca="false">AG285+AH285</f>
        <v>1011</v>
      </c>
      <c r="AH286" s="0" t="n">
        <v>1</v>
      </c>
    </row>
    <row r="287" customFormat="false" ht="12.75" hidden="false" customHeight="false" outlineLevel="0" collapsed="false">
      <c r="A287" s="0" t="n">
        <f aca="false">ROW(A286)-2</f>
        <v>284</v>
      </c>
      <c r="B287" s="4" t="n">
        <f aca="false">FLOOR(A287/60,0.01)</f>
        <v>4.73</v>
      </c>
      <c r="D287" s="0" t="n">
        <f aca="false">D286+E286</f>
        <v>208070</v>
      </c>
      <c r="E287" s="0" t="n">
        <f aca="false">E286+F286</f>
        <v>1083</v>
      </c>
      <c r="F287" s="0" t="n">
        <v>0</v>
      </c>
      <c r="H287" s="0" t="n">
        <f aca="false">H286+I286</f>
        <v>221673</v>
      </c>
      <c r="I287" s="0" t="n">
        <f aca="false">I286+J286</f>
        <v>1083</v>
      </c>
      <c r="J287" s="0" t="n">
        <v>0</v>
      </c>
      <c r="L287" s="0" t="n">
        <f aca="false">L286+M286</f>
        <v>220111</v>
      </c>
      <c r="M287" s="0" t="n">
        <f aca="false">M286+N286</f>
        <v>1077</v>
      </c>
      <c r="N287" s="0" t="n">
        <v>1</v>
      </c>
      <c r="P287" s="0" t="n">
        <f aca="false">P286+Q286</f>
        <v>228062</v>
      </c>
      <c r="Q287" s="0" t="n">
        <f aca="false">Q286+R286</f>
        <v>1058</v>
      </c>
      <c r="R287" s="0" t="n">
        <v>1</v>
      </c>
      <c r="T287" s="0" t="n">
        <f aca="false">T286+U286</f>
        <v>227926</v>
      </c>
      <c r="U287" s="0" t="n">
        <f aca="false">U286+V286</f>
        <v>1062</v>
      </c>
      <c r="V287" s="0" t="n">
        <v>0</v>
      </c>
      <c r="X287" s="0" t="n">
        <f aca="false">X286+Y286</f>
        <v>226312</v>
      </c>
      <c r="Y287" s="0" t="n">
        <f aca="false">Y286+Z286</f>
        <v>1003</v>
      </c>
      <c r="Z287" s="0" t="n">
        <v>1</v>
      </c>
      <c r="AB287" s="0" t="n">
        <f aca="false">AB286+AC286</f>
        <v>219718</v>
      </c>
      <c r="AC287" s="0" t="n">
        <f aca="false">AC286+AD286</f>
        <v>957</v>
      </c>
      <c r="AD287" s="0" t="n">
        <v>0</v>
      </c>
      <c r="AF287" s="0" t="n">
        <f aca="false">AF286+AG286</f>
        <v>227858</v>
      </c>
      <c r="AG287" s="0" t="n">
        <f aca="false">AG286+AH286</f>
        <v>1012</v>
      </c>
      <c r="AH287" s="0" t="n">
        <v>1</v>
      </c>
    </row>
    <row r="288" customFormat="false" ht="12.75" hidden="false" customHeight="false" outlineLevel="0" collapsed="false">
      <c r="A288" s="0" t="n">
        <f aca="false">ROW(A287)-2</f>
        <v>285</v>
      </c>
      <c r="B288" s="4" t="n">
        <f aca="false">FLOOR(A288/60,0.01)</f>
        <v>4.75</v>
      </c>
      <c r="D288" s="0" t="n">
        <f aca="false">D287+E287</f>
        <v>209153</v>
      </c>
      <c r="E288" s="0" t="n">
        <f aca="false">E287+F287</f>
        <v>1083</v>
      </c>
      <c r="F288" s="0" t="n">
        <v>1</v>
      </c>
      <c r="H288" s="0" t="n">
        <f aca="false">H287+I287</f>
        <v>222756</v>
      </c>
      <c r="I288" s="0" t="n">
        <f aca="false">I287+J287</f>
        <v>1083</v>
      </c>
      <c r="J288" s="0" t="n">
        <v>1</v>
      </c>
      <c r="L288" s="0" t="n">
        <f aca="false">L287+M287</f>
        <v>221188</v>
      </c>
      <c r="M288" s="0" t="n">
        <f aca="false">M287+N287</f>
        <v>1078</v>
      </c>
      <c r="N288" s="0" t="n">
        <v>1</v>
      </c>
      <c r="P288" s="0" t="n">
        <f aca="false">P287+Q287</f>
        <v>229120</v>
      </c>
      <c r="Q288" s="0" t="n">
        <f aca="false">Q287+R287</f>
        <v>1059</v>
      </c>
      <c r="R288" s="0" t="n">
        <v>0</v>
      </c>
      <c r="T288" s="0" t="n">
        <f aca="false">T287+U287</f>
        <v>228988</v>
      </c>
      <c r="U288" s="0" t="n">
        <f aca="false">U287+V287</f>
        <v>1062</v>
      </c>
      <c r="V288" s="0" t="n">
        <v>1</v>
      </c>
      <c r="X288" s="0" t="n">
        <f aca="false">X287+Y287</f>
        <v>227315</v>
      </c>
      <c r="Y288" s="0" t="n">
        <f aca="false">Y287+Z287</f>
        <v>1004</v>
      </c>
      <c r="Z288" s="0" t="n">
        <v>1</v>
      </c>
      <c r="AB288" s="0" t="n">
        <f aca="false">AB287+AC287</f>
        <v>220675</v>
      </c>
      <c r="AC288" s="0" t="n">
        <f aca="false">AC287+AD287</f>
        <v>957</v>
      </c>
      <c r="AD288" s="0" t="n">
        <v>1</v>
      </c>
      <c r="AF288" s="0" t="n">
        <f aca="false">AF287+AG287</f>
        <v>228870</v>
      </c>
      <c r="AG288" s="0" t="n">
        <f aca="false">AG287+AH287</f>
        <v>1013</v>
      </c>
      <c r="AH288" s="0" t="n">
        <v>1</v>
      </c>
    </row>
    <row r="289" customFormat="false" ht="12.75" hidden="false" customHeight="false" outlineLevel="0" collapsed="false">
      <c r="A289" s="0" t="n">
        <f aca="false">ROW(A288)-2</f>
        <v>286</v>
      </c>
      <c r="B289" s="4" t="n">
        <f aca="false">FLOOR(A289/60,0.01)</f>
        <v>4.76</v>
      </c>
      <c r="D289" s="0" t="n">
        <f aca="false">D288+E288</f>
        <v>210236</v>
      </c>
      <c r="E289" s="0" t="n">
        <f aca="false">E288+F288</f>
        <v>1084</v>
      </c>
      <c r="F289" s="0" t="n">
        <v>1</v>
      </c>
      <c r="H289" s="0" t="n">
        <f aca="false">H288+I288</f>
        <v>223839</v>
      </c>
      <c r="I289" s="0" t="n">
        <f aca="false">I288+J288</f>
        <v>1084</v>
      </c>
      <c r="J289" s="0" t="n">
        <v>1</v>
      </c>
      <c r="L289" s="0" t="n">
        <f aca="false">L288+M288</f>
        <v>222266</v>
      </c>
      <c r="M289" s="0" t="n">
        <f aca="false">M288+N288</f>
        <v>1079</v>
      </c>
      <c r="N289" s="0" t="n">
        <v>1</v>
      </c>
      <c r="P289" s="0" t="n">
        <f aca="false">P288+Q288</f>
        <v>230179</v>
      </c>
      <c r="Q289" s="0" t="n">
        <f aca="false">Q288+R288</f>
        <v>1059</v>
      </c>
      <c r="R289" s="0" t="n">
        <v>1</v>
      </c>
      <c r="T289" s="0" t="n">
        <f aca="false">T288+U288</f>
        <v>230050</v>
      </c>
      <c r="U289" s="0" t="n">
        <f aca="false">U288+V288</f>
        <v>1063</v>
      </c>
      <c r="V289" s="0" t="n">
        <v>1</v>
      </c>
      <c r="X289" s="0" t="n">
        <f aca="false">X288+Y288</f>
        <v>228319</v>
      </c>
      <c r="Y289" s="0" t="n">
        <f aca="false">Y288+Z288</f>
        <v>1005</v>
      </c>
      <c r="Z289" s="0" t="n">
        <v>0</v>
      </c>
      <c r="AB289" s="0" t="n">
        <f aca="false">AB288+AC288</f>
        <v>221632</v>
      </c>
      <c r="AC289" s="0" t="n">
        <f aca="false">AC288+AD288</f>
        <v>958</v>
      </c>
      <c r="AD289" s="0" t="n">
        <v>1</v>
      </c>
      <c r="AF289" s="0" t="n">
        <f aca="false">AF288+AG288</f>
        <v>229883</v>
      </c>
      <c r="AG289" s="0" t="n">
        <f aca="false">AG288+AH288</f>
        <v>1014</v>
      </c>
      <c r="AH289" s="0" t="n">
        <v>0</v>
      </c>
    </row>
    <row r="290" customFormat="false" ht="12.75" hidden="false" customHeight="false" outlineLevel="0" collapsed="false">
      <c r="A290" s="0" t="n">
        <f aca="false">ROW(A289)-2</f>
        <v>287</v>
      </c>
      <c r="B290" s="4" t="n">
        <f aca="false">FLOOR(A290/60,0.01)</f>
        <v>4.78</v>
      </c>
      <c r="D290" s="0" t="n">
        <f aca="false">D289+E289</f>
        <v>211320</v>
      </c>
      <c r="E290" s="0" t="n">
        <f aca="false">E289+F289</f>
        <v>1085</v>
      </c>
      <c r="F290" s="0" t="n">
        <v>1</v>
      </c>
      <c r="H290" s="0" t="n">
        <f aca="false">H289+I289</f>
        <v>224923</v>
      </c>
      <c r="I290" s="0" t="n">
        <f aca="false">I289+J289</f>
        <v>1085</v>
      </c>
      <c r="J290" s="0" t="n">
        <v>1</v>
      </c>
      <c r="L290" s="0" t="n">
        <f aca="false">L289+M289</f>
        <v>223345</v>
      </c>
      <c r="M290" s="0" t="n">
        <f aca="false">M289+N289</f>
        <v>1080</v>
      </c>
      <c r="N290" s="0" t="n">
        <v>0</v>
      </c>
      <c r="P290" s="0" t="n">
        <f aca="false">P289+Q289</f>
        <v>231238</v>
      </c>
      <c r="Q290" s="0" t="n">
        <f aca="false">Q289+R289</f>
        <v>1060</v>
      </c>
      <c r="R290" s="0" t="n">
        <v>1</v>
      </c>
      <c r="T290" s="0" t="n">
        <f aca="false">T289+U289</f>
        <v>231113</v>
      </c>
      <c r="U290" s="0" t="n">
        <f aca="false">U289+V289</f>
        <v>1064</v>
      </c>
      <c r="V290" s="0" t="n">
        <v>1</v>
      </c>
      <c r="X290" s="0" t="n">
        <f aca="false">X289+Y289</f>
        <v>229324</v>
      </c>
      <c r="Y290" s="0" t="n">
        <f aca="false">Y289+Z289</f>
        <v>1005</v>
      </c>
      <c r="Z290" s="0" t="n">
        <v>1</v>
      </c>
      <c r="AB290" s="0" t="n">
        <f aca="false">AB289+AC289</f>
        <v>222590</v>
      </c>
      <c r="AC290" s="0" t="n">
        <f aca="false">AC289+AD289</f>
        <v>959</v>
      </c>
      <c r="AD290" s="0" t="n">
        <v>1</v>
      </c>
      <c r="AF290" s="0" t="n">
        <f aca="false">AF289+AG289</f>
        <v>230897</v>
      </c>
      <c r="AG290" s="0" t="n">
        <f aca="false">AG289+AH289</f>
        <v>1014</v>
      </c>
      <c r="AH290" s="0" t="n">
        <v>1</v>
      </c>
    </row>
    <row r="291" customFormat="false" ht="12.75" hidden="false" customHeight="false" outlineLevel="0" collapsed="false">
      <c r="A291" s="0" t="n">
        <f aca="false">ROW(A290)-2</f>
        <v>288</v>
      </c>
      <c r="B291" s="4" t="n">
        <f aca="false">FLOOR(A291/60,0.01)</f>
        <v>4.8</v>
      </c>
      <c r="D291" s="0" t="n">
        <f aca="false">D290+E290</f>
        <v>212405</v>
      </c>
      <c r="E291" s="0" t="n">
        <f aca="false">E290+F290</f>
        <v>1086</v>
      </c>
      <c r="F291" s="0" t="n">
        <v>0</v>
      </c>
      <c r="H291" s="0" t="n">
        <f aca="false">H290+I290</f>
        <v>226008</v>
      </c>
      <c r="I291" s="0" t="n">
        <f aca="false">I290+J290</f>
        <v>1086</v>
      </c>
      <c r="J291" s="0" t="n">
        <v>0</v>
      </c>
      <c r="L291" s="0" t="n">
        <f aca="false">L290+M290</f>
        <v>224425</v>
      </c>
      <c r="M291" s="0" t="n">
        <f aca="false">M290+N290</f>
        <v>1080</v>
      </c>
      <c r="N291" s="0" t="n">
        <v>1</v>
      </c>
      <c r="P291" s="0" t="n">
        <f aca="false">P290+Q290</f>
        <v>232298</v>
      </c>
      <c r="Q291" s="0" t="n">
        <f aca="false">Q290+R290</f>
        <v>1061</v>
      </c>
      <c r="R291" s="0" t="n">
        <v>1</v>
      </c>
      <c r="T291" s="0" t="n">
        <f aca="false">T290+U290</f>
        <v>232177</v>
      </c>
      <c r="U291" s="0" t="n">
        <f aca="false">U290+V290</f>
        <v>1065</v>
      </c>
      <c r="V291" s="0" t="n">
        <v>0</v>
      </c>
      <c r="X291" s="0" t="n">
        <f aca="false">X290+Y290</f>
        <v>230329</v>
      </c>
      <c r="Y291" s="0" t="n">
        <f aca="false">Y290+Z290</f>
        <v>1006</v>
      </c>
      <c r="Z291" s="0" t="n">
        <v>1</v>
      </c>
      <c r="AB291" s="0" t="n">
        <f aca="false">AB290+AC290</f>
        <v>223549</v>
      </c>
      <c r="AC291" s="0" t="n">
        <f aca="false">AC290+AD290</f>
        <v>960</v>
      </c>
      <c r="AD291" s="0" t="n">
        <v>0</v>
      </c>
      <c r="AF291" s="0" t="n">
        <f aca="false">AF290+AG290</f>
        <v>231911</v>
      </c>
      <c r="AG291" s="0" t="n">
        <f aca="false">AG290+AH290</f>
        <v>1015</v>
      </c>
      <c r="AH291" s="0" t="n">
        <v>1</v>
      </c>
    </row>
    <row r="292" customFormat="false" ht="12.75" hidden="false" customHeight="false" outlineLevel="0" collapsed="false">
      <c r="A292" s="0" t="n">
        <f aca="false">ROW(A291)-2</f>
        <v>289</v>
      </c>
      <c r="B292" s="4" t="n">
        <f aca="false">FLOOR(A292/60,0.01)</f>
        <v>4.81</v>
      </c>
      <c r="D292" s="0" t="n">
        <f aca="false">D291+E291</f>
        <v>213491</v>
      </c>
      <c r="E292" s="0" t="n">
        <f aca="false">E291+F291</f>
        <v>1086</v>
      </c>
      <c r="F292" s="0" t="n">
        <v>1</v>
      </c>
      <c r="H292" s="0" t="n">
        <f aca="false">H291+I291</f>
        <v>227094</v>
      </c>
      <c r="I292" s="0" t="n">
        <f aca="false">I291+J291</f>
        <v>1086</v>
      </c>
      <c r="J292" s="0" t="n">
        <v>1</v>
      </c>
      <c r="L292" s="0" t="n">
        <f aca="false">L291+M291</f>
        <v>225505</v>
      </c>
      <c r="M292" s="0" t="n">
        <f aca="false">M291+N291</f>
        <v>1081</v>
      </c>
      <c r="N292" s="0" t="n">
        <v>1</v>
      </c>
      <c r="P292" s="0" t="n">
        <f aca="false">P291+Q291</f>
        <v>233359</v>
      </c>
      <c r="Q292" s="0" t="n">
        <f aca="false">Q291+R291</f>
        <v>1062</v>
      </c>
      <c r="R292" s="0" t="n">
        <v>0</v>
      </c>
      <c r="T292" s="0" t="n">
        <f aca="false">T291+U291</f>
        <v>233242</v>
      </c>
      <c r="U292" s="0" t="n">
        <f aca="false">U291+V291</f>
        <v>1065</v>
      </c>
      <c r="V292" s="0" t="n">
        <v>1</v>
      </c>
      <c r="X292" s="0" t="n">
        <f aca="false">X291+Y291</f>
        <v>231335</v>
      </c>
      <c r="Y292" s="0" t="n">
        <f aca="false">Y291+Z291</f>
        <v>1007</v>
      </c>
      <c r="Z292" s="0" t="n">
        <v>1</v>
      </c>
      <c r="AB292" s="0" t="n">
        <f aca="false">AB291+AC291</f>
        <v>224509</v>
      </c>
      <c r="AC292" s="0" t="n">
        <f aca="false">AC291+AD291</f>
        <v>960</v>
      </c>
      <c r="AD292" s="0" t="n">
        <v>1</v>
      </c>
      <c r="AF292" s="0" t="n">
        <f aca="false">AF291+AG291</f>
        <v>232926</v>
      </c>
      <c r="AG292" s="0" t="n">
        <f aca="false">AG291+AH291</f>
        <v>1016</v>
      </c>
      <c r="AH292" s="0" t="n">
        <v>1</v>
      </c>
    </row>
    <row r="293" customFormat="false" ht="12.75" hidden="false" customHeight="false" outlineLevel="0" collapsed="false">
      <c r="A293" s="0" t="n">
        <f aca="false">ROW(A292)-2</f>
        <v>290</v>
      </c>
      <c r="B293" s="4" t="n">
        <f aca="false">FLOOR(A293/60,0.01)</f>
        <v>4.83</v>
      </c>
      <c r="D293" s="0" t="n">
        <f aca="false">D292+E292</f>
        <v>214577</v>
      </c>
      <c r="E293" s="0" t="n">
        <f aca="false">E292+F292</f>
        <v>1087</v>
      </c>
      <c r="F293" s="0" t="n">
        <v>1</v>
      </c>
      <c r="H293" s="0" t="n">
        <f aca="false">H292+I292</f>
        <v>228180</v>
      </c>
      <c r="I293" s="0" t="n">
        <f aca="false">I292+J292</f>
        <v>1087</v>
      </c>
      <c r="J293" s="0" t="n">
        <v>1</v>
      </c>
      <c r="L293" s="0" t="n">
        <f aca="false">L292+M292</f>
        <v>226586</v>
      </c>
      <c r="M293" s="0" t="n">
        <f aca="false">M292+N292</f>
        <v>1082</v>
      </c>
      <c r="N293" s="0" t="n">
        <v>1</v>
      </c>
      <c r="P293" s="0" t="n">
        <f aca="false">P292+Q292</f>
        <v>234421</v>
      </c>
      <c r="Q293" s="0" t="n">
        <f aca="false">Q292+R292</f>
        <v>1062</v>
      </c>
      <c r="R293" s="0" t="n">
        <v>1</v>
      </c>
      <c r="T293" s="0" t="n">
        <f aca="false">T292+U292</f>
        <v>234307</v>
      </c>
      <c r="U293" s="0" t="n">
        <f aca="false">U292+V292</f>
        <v>1066</v>
      </c>
      <c r="V293" s="0" t="n">
        <v>1</v>
      </c>
      <c r="X293" s="0" t="n">
        <f aca="false">X292+Y292</f>
        <v>232342</v>
      </c>
      <c r="Y293" s="0" t="n">
        <f aca="false">Y292+Z292</f>
        <v>1008</v>
      </c>
      <c r="Z293" s="0" t="n">
        <v>0</v>
      </c>
      <c r="AB293" s="0" t="n">
        <f aca="false">AB292+AC292</f>
        <v>225469</v>
      </c>
      <c r="AC293" s="0" t="n">
        <f aca="false">AC292+AD292</f>
        <v>961</v>
      </c>
      <c r="AD293" s="0" t="n">
        <v>1</v>
      </c>
      <c r="AF293" s="0" t="n">
        <f aca="false">AF292+AG292</f>
        <v>233942</v>
      </c>
      <c r="AG293" s="0" t="n">
        <f aca="false">AG292+AH292</f>
        <v>1017</v>
      </c>
      <c r="AH293" s="0" t="n">
        <v>0</v>
      </c>
    </row>
    <row r="294" customFormat="false" ht="12.75" hidden="false" customHeight="false" outlineLevel="0" collapsed="false">
      <c r="A294" s="0" t="n">
        <f aca="false">ROW(A293)-2</f>
        <v>291</v>
      </c>
      <c r="B294" s="4" t="n">
        <f aca="false">FLOOR(A294/60,0.01)</f>
        <v>4.85</v>
      </c>
      <c r="D294" s="0" t="n">
        <f aca="false">D293+E293</f>
        <v>215664</v>
      </c>
      <c r="E294" s="0" t="n">
        <f aca="false">E293+F293</f>
        <v>1088</v>
      </c>
      <c r="F294" s="0" t="n">
        <v>1</v>
      </c>
      <c r="H294" s="0" t="n">
        <f aca="false">H293+I293</f>
        <v>229267</v>
      </c>
      <c r="I294" s="0" t="n">
        <f aca="false">I293+J293</f>
        <v>1088</v>
      </c>
      <c r="J294" s="0" t="n">
        <v>1</v>
      </c>
      <c r="L294" s="0" t="n">
        <f aca="false">L293+M293</f>
        <v>227668</v>
      </c>
      <c r="M294" s="0" t="n">
        <f aca="false">M293+N293</f>
        <v>1083</v>
      </c>
      <c r="N294" s="0" t="n">
        <v>0</v>
      </c>
      <c r="P294" s="0" t="n">
        <f aca="false">P293+Q293</f>
        <v>235483</v>
      </c>
      <c r="Q294" s="0" t="n">
        <f aca="false">Q293+R293</f>
        <v>1063</v>
      </c>
      <c r="R294" s="0" t="n">
        <v>1</v>
      </c>
      <c r="T294" s="0" t="n">
        <f aca="false">T293+U293</f>
        <v>235373</v>
      </c>
      <c r="U294" s="0" t="n">
        <f aca="false">U293+V293</f>
        <v>1067</v>
      </c>
      <c r="V294" s="0" t="n">
        <v>1</v>
      </c>
      <c r="X294" s="0" t="n">
        <f aca="false">X293+Y293</f>
        <v>233350</v>
      </c>
      <c r="Y294" s="0" t="n">
        <f aca="false">Y293+Z293</f>
        <v>1008</v>
      </c>
      <c r="Z294" s="0" t="n">
        <v>1</v>
      </c>
      <c r="AB294" s="0" t="n">
        <f aca="false">AB293+AC293</f>
        <v>226430</v>
      </c>
      <c r="AC294" s="0" t="n">
        <f aca="false">AC293+AD293</f>
        <v>962</v>
      </c>
      <c r="AD294" s="0" t="n">
        <v>1</v>
      </c>
      <c r="AF294" s="0" t="n">
        <f aca="false">AF293+AG293</f>
        <v>234959</v>
      </c>
      <c r="AG294" s="0" t="n">
        <f aca="false">AG293+AH293</f>
        <v>1017</v>
      </c>
      <c r="AH294" s="0" t="n">
        <v>1</v>
      </c>
    </row>
    <row r="295" customFormat="false" ht="12.75" hidden="false" customHeight="false" outlineLevel="0" collapsed="false">
      <c r="A295" s="0" t="n">
        <f aca="false">ROW(A294)-2</f>
        <v>292</v>
      </c>
      <c r="B295" s="4" t="n">
        <f aca="false">FLOOR(A295/60,0.01)</f>
        <v>4.86</v>
      </c>
      <c r="D295" s="0" t="n">
        <f aca="false">D294+E294</f>
        <v>216752</v>
      </c>
      <c r="E295" s="0" t="n">
        <f aca="false">E294+F294</f>
        <v>1089</v>
      </c>
      <c r="F295" s="0" t="n">
        <v>0</v>
      </c>
      <c r="H295" s="0" t="n">
        <f aca="false">H294+I294</f>
        <v>230355</v>
      </c>
      <c r="I295" s="0" t="n">
        <f aca="false">I294+J294</f>
        <v>1089</v>
      </c>
      <c r="J295" s="0" t="n">
        <v>0</v>
      </c>
      <c r="L295" s="0" t="n">
        <f aca="false">L294+M294</f>
        <v>228751</v>
      </c>
      <c r="M295" s="0" t="n">
        <f aca="false">M294+N294</f>
        <v>1083</v>
      </c>
      <c r="N295" s="0" t="n">
        <v>1</v>
      </c>
      <c r="P295" s="0" t="n">
        <f aca="false">P294+Q294</f>
        <v>236546</v>
      </c>
      <c r="Q295" s="0" t="n">
        <f aca="false">Q294+R294</f>
        <v>1064</v>
      </c>
      <c r="R295" s="0" t="n">
        <v>1</v>
      </c>
      <c r="T295" s="0" t="n">
        <f aca="false">T294+U294</f>
        <v>236440</v>
      </c>
      <c r="U295" s="0" t="n">
        <f aca="false">U294+V294</f>
        <v>1068</v>
      </c>
      <c r="V295" s="0" t="n">
        <v>0</v>
      </c>
      <c r="X295" s="0" t="n">
        <f aca="false">X294+Y294</f>
        <v>234358</v>
      </c>
      <c r="Y295" s="0" t="n">
        <f aca="false">Y294+Z294</f>
        <v>1009</v>
      </c>
      <c r="Z295" s="0" t="n">
        <v>1</v>
      </c>
      <c r="AB295" s="0" t="n">
        <f aca="false">AB294+AC294</f>
        <v>227392</v>
      </c>
      <c r="AC295" s="0" t="n">
        <f aca="false">AC294+AD294</f>
        <v>963</v>
      </c>
      <c r="AD295" s="0" t="n">
        <v>0</v>
      </c>
      <c r="AF295" s="0" t="n">
        <f aca="false">AF294+AG294</f>
        <v>235976</v>
      </c>
      <c r="AG295" s="0" t="n">
        <f aca="false">AG294+AH294</f>
        <v>1018</v>
      </c>
      <c r="AH295" s="0" t="n">
        <v>1</v>
      </c>
    </row>
    <row r="296" customFormat="false" ht="12.75" hidden="false" customHeight="false" outlineLevel="0" collapsed="false">
      <c r="A296" s="0" t="n">
        <f aca="false">ROW(A295)-2</f>
        <v>293</v>
      </c>
      <c r="B296" s="4" t="n">
        <f aca="false">FLOOR(A296/60,0.01)</f>
        <v>4.88</v>
      </c>
      <c r="D296" s="0" t="n">
        <f aca="false">D295+E295</f>
        <v>217841</v>
      </c>
      <c r="E296" s="0" t="n">
        <f aca="false">E295+F295</f>
        <v>1089</v>
      </c>
      <c r="F296" s="0" t="n">
        <v>1</v>
      </c>
      <c r="H296" s="0" t="n">
        <f aca="false">H295+I295</f>
        <v>231444</v>
      </c>
      <c r="I296" s="0" t="n">
        <f aca="false">I295+J295</f>
        <v>1089</v>
      </c>
      <c r="J296" s="0" t="n">
        <v>1</v>
      </c>
      <c r="L296" s="0" t="n">
        <f aca="false">L295+M295</f>
        <v>229834</v>
      </c>
      <c r="M296" s="0" t="n">
        <f aca="false">M295+N295</f>
        <v>1084</v>
      </c>
      <c r="N296" s="0" t="n">
        <v>1</v>
      </c>
      <c r="P296" s="0" t="n">
        <f aca="false">P295+Q295</f>
        <v>237610</v>
      </c>
      <c r="Q296" s="0" t="n">
        <f aca="false">Q295+R295</f>
        <v>1065</v>
      </c>
      <c r="R296" s="0" t="n">
        <v>0</v>
      </c>
      <c r="T296" s="0" t="n">
        <f aca="false">T295+U295</f>
        <v>237508</v>
      </c>
      <c r="U296" s="0" t="n">
        <f aca="false">U295+V295</f>
        <v>1068</v>
      </c>
      <c r="V296" s="0" t="n">
        <v>1</v>
      </c>
      <c r="X296" s="0" t="n">
        <f aca="false">X295+Y295</f>
        <v>235367</v>
      </c>
      <c r="Y296" s="0" t="n">
        <f aca="false">Y295+Z295</f>
        <v>1010</v>
      </c>
      <c r="Z296" s="0" t="n">
        <v>1</v>
      </c>
      <c r="AB296" s="0" t="n">
        <f aca="false">AB295+AC295</f>
        <v>228355</v>
      </c>
      <c r="AC296" s="0" t="n">
        <f aca="false">AC295+AD295</f>
        <v>963</v>
      </c>
      <c r="AD296" s="0" t="n">
        <v>1</v>
      </c>
      <c r="AF296" s="0" t="n">
        <f aca="false">AF295+AG295</f>
        <v>236994</v>
      </c>
      <c r="AG296" s="0" t="n">
        <f aca="false">AG295+AH295</f>
        <v>1019</v>
      </c>
      <c r="AH296" s="0" t="n">
        <v>1</v>
      </c>
    </row>
    <row r="297" customFormat="false" ht="12.75" hidden="false" customHeight="false" outlineLevel="0" collapsed="false">
      <c r="A297" s="0" t="n">
        <f aca="false">ROW(A296)-2</f>
        <v>294</v>
      </c>
      <c r="B297" s="4" t="n">
        <f aca="false">FLOOR(A297/60,0.01)</f>
        <v>4.9</v>
      </c>
      <c r="D297" s="0" t="n">
        <f aca="false">D296+E296</f>
        <v>218930</v>
      </c>
      <c r="E297" s="0" t="n">
        <f aca="false">E296+F296</f>
        <v>1090</v>
      </c>
      <c r="F297" s="0" t="n">
        <v>1</v>
      </c>
      <c r="H297" s="0" t="n">
        <f aca="false">H296+I296</f>
        <v>232533</v>
      </c>
      <c r="I297" s="0" t="n">
        <f aca="false">I296+J296</f>
        <v>1090</v>
      </c>
      <c r="J297" s="0" t="n">
        <v>1</v>
      </c>
      <c r="L297" s="0" t="n">
        <f aca="false">L296+M296</f>
        <v>230918</v>
      </c>
      <c r="M297" s="0" t="n">
        <f aca="false">M296+N296</f>
        <v>1085</v>
      </c>
      <c r="N297" s="0" t="n">
        <v>1</v>
      </c>
      <c r="P297" s="0" t="n">
        <f aca="false">P296+Q296</f>
        <v>238675</v>
      </c>
      <c r="Q297" s="0" t="n">
        <f aca="false">Q296+R296</f>
        <v>1065</v>
      </c>
      <c r="R297" s="0" t="n">
        <v>1</v>
      </c>
      <c r="T297" s="0" t="n">
        <f aca="false">T296+U296</f>
        <v>238576</v>
      </c>
      <c r="U297" s="0" t="n">
        <f aca="false">U296+V296</f>
        <v>1069</v>
      </c>
      <c r="V297" s="0" t="n">
        <v>1</v>
      </c>
      <c r="X297" s="0" t="n">
        <f aca="false">X296+Y296</f>
        <v>236377</v>
      </c>
      <c r="Y297" s="0" t="n">
        <f aca="false">Y296+Z296</f>
        <v>1011</v>
      </c>
      <c r="Z297" s="0" t="n">
        <v>0</v>
      </c>
      <c r="AB297" s="0" t="n">
        <f aca="false">AB296+AC296</f>
        <v>229318</v>
      </c>
      <c r="AC297" s="0" t="n">
        <f aca="false">AC296+AD296</f>
        <v>964</v>
      </c>
      <c r="AD297" s="0" t="n">
        <v>1</v>
      </c>
      <c r="AF297" s="0" t="n">
        <f aca="false">AF296+AG296</f>
        <v>238013</v>
      </c>
      <c r="AG297" s="0" t="n">
        <f aca="false">AG296+AH296</f>
        <v>1020</v>
      </c>
      <c r="AH297" s="0" t="n">
        <v>0</v>
      </c>
    </row>
    <row r="298" customFormat="false" ht="12.75" hidden="false" customHeight="false" outlineLevel="0" collapsed="false">
      <c r="A298" s="0" t="n">
        <f aca="false">ROW(A297)-2</f>
        <v>295</v>
      </c>
      <c r="B298" s="4" t="n">
        <f aca="false">FLOOR(A298/60,0.01)</f>
        <v>4.91</v>
      </c>
      <c r="D298" s="0" t="n">
        <f aca="false">D297+E297</f>
        <v>220020</v>
      </c>
      <c r="E298" s="0" t="n">
        <f aca="false">E297+F297</f>
        <v>1091</v>
      </c>
      <c r="F298" s="0" t="n">
        <v>1</v>
      </c>
      <c r="H298" s="0" t="n">
        <f aca="false">H297+I297</f>
        <v>233623</v>
      </c>
      <c r="I298" s="0" t="n">
        <f aca="false">I297+J297</f>
        <v>1091</v>
      </c>
      <c r="J298" s="0" t="n">
        <v>1</v>
      </c>
      <c r="L298" s="0" t="n">
        <f aca="false">L297+M297</f>
        <v>232003</v>
      </c>
      <c r="M298" s="0" t="n">
        <f aca="false">M297+N297</f>
        <v>1086</v>
      </c>
      <c r="N298" s="0" t="n">
        <v>0</v>
      </c>
      <c r="P298" s="0" t="n">
        <f aca="false">P297+Q297</f>
        <v>239740</v>
      </c>
      <c r="Q298" s="0" t="n">
        <f aca="false">Q297+R297</f>
        <v>1066</v>
      </c>
      <c r="R298" s="0" t="n">
        <v>1</v>
      </c>
      <c r="T298" s="0" t="n">
        <f aca="false">T297+U297</f>
        <v>239645</v>
      </c>
      <c r="U298" s="0" t="n">
        <f aca="false">U297+V297</f>
        <v>1070</v>
      </c>
      <c r="V298" s="0" t="n">
        <v>1</v>
      </c>
      <c r="X298" s="0" t="n">
        <f aca="false">X297+Y297</f>
        <v>237388</v>
      </c>
      <c r="Y298" s="0" t="n">
        <f aca="false">Y297+Z297</f>
        <v>1011</v>
      </c>
      <c r="Z298" s="0" t="n">
        <v>1</v>
      </c>
      <c r="AB298" s="0" t="n">
        <f aca="false">AB297+AC297</f>
        <v>230282</v>
      </c>
      <c r="AC298" s="0" t="n">
        <f aca="false">AC297+AD297</f>
        <v>965</v>
      </c>
      <c r="AD298" s="0" t="n">
        <v>1</v>
      </c>
      <c r="AF298" s="0" t="n">
        <f aca="false">AF297+AG297</f>
        <v>239033</v>
      </c>
      <c r="AG298" s="0" t="n">
        <f aca="false">AG297+AH297</f>
        <v>1020</v>
      </c>
      <c r="AH298" s="0" t="n">
        <v>1</v>
      </c>
    </row>
    <row r="299" customFormat="false" ht="12.75" hidden="false" customHeight="false" outlineLevel="0" collapsed="false">
      <c r="A299" s="0" t="n">
        <f aca="false">ROW(A298)-2</f>
        <v>296</v>
      </c>
      <c r="B299" s="4" t="n">
        <f aca="false">FLOOR(A299/60,0.01)</f>
        <v>4.93</v>
      </c>
      <c r="D299" s="0" t="n">
        <f aca="false">D298+E298</f>
        <v>221111</v>
      </c>
      <c r="E299" s="0" t="n">
        <f aca="false">E298+F298</f>
        <v>1092</v>
      </c>
      <c r="F299" s="0" t="n">
        <v>0</v>
      </c>
      <c r="H299" s="0" t="n">
        <f aca="false">H298+I298</f>
        <v>234714</v>
      </c>
      <c r="I299" s="0" t="n">
        <f aca="false">I298+J298</f>
        <v>1092</v>
      </c>
      <c r="J299" s="0" t="n">
        <v>0</v>
      </c>
      <c r="L299" s="0" t="n">
        <f aca="false">L298+M298</f>
        <v>233089</v>
      </c>
      <c r="M299" s="0" t="n">
        <f aca="false">M298+N298</f>
        <v>1086</v>
      </c>
      <c r="N299" s="0" t="n">
        <v>1</v>
      </c>
      <c r="P299" s="0" t="n">
        <f aca="false">P298+Q298</f>
        <v>240806</v>
      </c>
      <c r="Q299" s="0" t="n">
        <f aca="false">Q298+R298</f>
        <v>1067</v>
      </c>
      <c r="R299" s="0" t="n">
        <v>1</v>
      </c>
      <c r="T299" s="0" t="n">
        <f aca="false">T298+U298</f>
        <v>240715</v>
      </c>
      <c r="U299" s="0" t="n">
        <f aca="false">U298+V298</f>
        <v>1071</v>
      </c>
      <c r="V299" s="0" t="n">
        <v>0</v>
      </c>
      <c r="X299" s="0" t="n">
        <f aca="false">X298+Y298</f>
        <v>238399</v>
      </c>
      <c r="Y299" s="0" t="n">
        <f aca="false">Y298+Z298</f>
        <v>1012</v>
      </c>
      <c r="Z299" s="0" t="n">
        <v>1</v>
      </c>
      <c r="AB299" s="0" t="n">
        <f aca="false">AB298+AC298</f>
        <v>231247</v>
      </c>
      <c r="AC299" s="0" t="n">
        <f aca="false">AC298+AD298</f>
        <v>966</v>
      </c>
      <c r="AD299" s="0" t="n">
        <v>0</v>
      </c>
      <c r="AF299" s="0" t="n">
        <f aca="false">AF298+AG298</f>
        <v>240053</v>
      </c>
      <c r="AG299" s="0" t="n">
        <f aca="false">AG298+AH298</f>
        <v>1021</v>
      </c>
      <c r="AH299" s="0" t="n">
        <v>1</v>
      </c>
    </row>
    <row r="300" customFormat="false" ht="12.75" hidden="false" customHeight="false" outlineLevel="0" collapsed="false">
      <c r="A300" s="0" t="n">
        <f aca="false">ROW(A299)-2</f>
        <v>297</v>
      </c>
      <c r="B300" s="4" t="n">
        <f aca="false">FLOOR(A300/60,0.01)</f>
        <v>4.95</v>
      </c>
      <c r="D300" s="0" t="n">
        <f aca="false">D299+E299</f>
        <v>222203</v>
      </c>
      <c r="E300" s="0" t="n">
        <f aca="false">E299+F299</f>
        <v>1092</v>
      </c>
      <c r="F300" s="0" t="n">
        <v>1</v>
      </c>
      <c r="H300" s="0" t="n">
        <f aca="false">H299+I299</f>
        <v>235806</v>
      </c>
      <c r="I300" s="0" t="n">
        <f aca="false">I299+J299</f>
        <v>1092</v>
      </c>
      <c r="J300" s="0" t="n">
        <v>1</v>
      </c>
      <c r="L300" s="0" t="n">
        <f aca="false">L299+M299</f>
        <v>234175</v>
      </c>
      <c r="M300" s="0" t="n">
        <f aca="false">M299+N299</f>
        <v>1087</v>
      </c>
      <c r="N300" s="0" t="n">
        <v>1</v>
      </c>
      <c r="P300" s="0" t="n">
        <f aca="false">P299+Q299</f>
        <v>241873</v>
      </c>
      <c r="Q300" s="0" t="n">
        <f aca="false">Q299+R299</f>
        <v>1068</v>
      </c>
      <c r="R300" s="0" t="n">
        <v>0</v>
      </c>
      <c r="T300" s="0" t="n">
        <f aca="false">T299+U299</f>
        <v>241786</v>
      </c>
      <c r="U300" s="0" t="n">
        <f aca="false">U299+V299</f>
        <v>1071</v>
      </c>
      <c r="V300" s="0" t="n">
        <v>1</v>
      </c>
      <c r="X300" s="0" t="n">
        <f aca="false">X299+Y299</f>
        <v>239411</v>
      </c>
      <c r="Y300" s="0" t="n">
        <f aca="false">Y299+Z299</f>
        <v>1013</v>
      </c>
      <c r="Z300" s="0" t="n">
        <v>1</v>
      </c>
      <c r="AB300" s="0" t="n">
        <f aca="false">AB299+AC299</f>
        <v>232213</v>
      </c>
      <c r="AC300" s="0" t="n">
        <f aca="false">AC299+AD299</f>
        <v>966</v>
      </c>
      <c r="AD300" s="0" t="n">
        <v>1</v>
      </c>
      <c r="AF300" s="0" t="n">
        <f aca="false">AF299+AG299</f>
        <v>241074</v>
      </c>
      <c r="AG300" s="0" t="n">
        <f aca="false">AG299+AH299</f>
        <v>1022</v>
      </c>
      <c r="AH300" s="0" t="n">
        <v>1</v>
      </c>
    </row>
    <row r="301" customFormat="false" ht="12.75" hidden="false" customHeight="false" outlineLevel="0" collapsed="false">
      <c r="A301" s="0" t="n">
        <f aca="false">ROW(A300)-2</f>
        <v>298</v>
      </c>
      <c r="B301" s="4" t="n">
        <f aca="false">FLOOR(A301/60,0.01)</f>
        <v>4.96</v>
      </c>
      <c r="D301" s="0" t="n">
        <f aca="false">D300+E300</f>
        <v>223295</v>
      </c>
      <c r="E301" s="0" t="n">
        <f aca="false">E300+F300</f>
        <v>1093</v>
      </c>
      <c r="F301" s="0" t="n">
        <v>1</v>
      </c>
      <c r="H301" s="0" t="n">
        <f aca="false">H300+I300</f>
        <v>236898</v>
      </c>
      <c r="I301" s="0" t="n">
        <f aca="false">I300+J300</f>
        <v>1093</v>
      </c>
      <c r="J301" s="0" t="n">
        <v>1</v>
      </c>
      <c r="L301" s="0" t="n">
        <f aca="false">L300+M300</f>
        <v>235262</v>
      </c>
      <c r="M301" s="0" t="n">
        <f aca="false">M300+N300</f>
        <v>1088</v>
      </c>
      <c r="N301" s="0" t="n">
        <v>1</v>
      </c>
      <c r="P301" s="0" t="n">
        <f aca="false">P300+Q300</f>
        <v>242941</v>
      </c>
      <c r="Q301" s="0" t="n">
        <f aca="false">Q300+R300</f>
        <v>1068</v>
      </c>
      <c r="R301" s="0" t="n">
        <v>1</v>
      </c>
      <c r="T301" s="0" t="n">
        <f aca="false">T300+U300</f>
        <v>242857</v>
      </c>
      <c r="U301" s="0" t="n">
        <f aca="false">U300+V300</f>
        <v>1072</v>
      </c>
      <c r="V301" s="0" t="n">
        <v>1</v>
      </c>
      <c r="X301" s="0" t="n">
        <f aca="false">X300+Y300</f>
        <v>240424</v>
      </c>
      <c r="Y301" s="0" t="n">
        <f aca="false">Y300+Z300</f>
        <v>1014</v>
      </c>
      <c r="Z301" s="0" t="n">
        <v>0</v>
      </c>
      <c r="AB301" s="0" t="n">
        <f aca="false">AB300+AC300</f>
        <v>233179</v>
      </c>
      <c r="AC301" s="0" t="n">
        <f aca="false">AC300+AD300</f>
        <v>967</v>
      </c>
      <c r="AD301" s="0" t="n">
        <v>1</v>
      </c>
      <c r="AF301" s="0" t="n">
        <f aca="false">AF300+AG300</f>
        <v>242096</v>
      </c>
      <c r="AG301" s="0" t="n">
        <f aca="false">AG300+AH300</f>
        <v>1023</v>
      </c>
      <c r="AH301" s="0" t="n">
        <v>0</v>
      </c>
    </row>
    <row r="302" customFormat="false" ht="12.75" hidden="false" customHeight="false" outlineLevel="0" collapsed="false">
      <c r="A302" s="0" t="n">
        <f aca="false">ROW(A301)-2</f>
        <v>299</v>
      </c>
      <c r="B302" s="4" t="n">
        <f aca="false">FLOOR(A302/60,0.01)</f>
        <v>4.98</v>
      </c>
      <c r="D302" s="0" t="n">
        <f aca="false">D301+E301</f>
        <v>224388</v>
      </c>
      <c r="E302" s="0" t="n">
        <f aca="false">E301+F301</f>
        <v>1094</v>
      </c>
      <c r="F302" s="0" t="n">
        <v>1</v>
      </c>
      <c r="H302" s="0" t="n">
        <f aca="false">H301+I301</f>
        <v>237991</v>
      </c>
      <c r="I302" s="0" t="n">
        <f aca="false">I301+J301</f>
        <v>1094</v>
      </c>
      <c r="J302" s="0" t="n">
        <v>1</v>
      </c>
      <c r="L302" s="0" t="n">
        <f aca="false">L301+M301</f>
        <v>236350</v>
      </c>
      <c r="M302" s="0" t="n">
        <f aca="false">M301+N301</f>
        <v>1089</v>
      </c>
      <c r="N302" s="0" t="n">
        <v>0</v>
      </c>
      <c r="P302" s="0" t="n">
        <f aca="false">P301+Q301</f>
        <v>244009</v>
      </c>
      <c r="Q302" s="0" t="n">
        <f aca="false">Q301+R301</f>
        <v>1069</v>
      </c>
      <c r="R302" s="0" t="n">
        <v>1</v>
      </c>
      <c r="T302" s="0" t="n">
        <f aca="false">T301+U301</f>
        <v>243929</v>
      </c>
      <c r="U302" s="0" t="n">
        <f aca="false">U301+V301</f>
        <v>1073</v>
      </c>
      <c r="V302" s="0" t="n">
        <v>1</v>
      </c>
      <c r="X302" s="0" t="n">
        <f aca="false">X301+Y301</f>
        <v>241438</v>
      </c>
      <c r="Y302" s="0" t="n">
        <f aca="false">Y301+Z301</f>
        <v>1014</v>
      </c>
      <c r="Z302" s="0" t="n">
        <v>1</v>
      </c>
      <c r="AB302" s="0" t="n">
        <f aca="false">AB301+AC301</f>
        <v>234146</v>
      </c>
      <c r="AC302" s="0" t="n">
        <f aca="false">AC301+AD301</f>
        <v>968</v>
      </c>
      <c r="AD302" s="0" t="n">
        <v>1</v>
      </c>
      <c r="AF302" s="0" t="n">
        <f aca="false">AF301+AG301</f>
        <v>243119</v>
      </c>
      <c r="AG302" s="0" t="n">
        <f aca="false">AG301+AH301</f>
        <v>1023</v>
      </c>
      <c r="AH302" s="0" t="n">
        <v>1</v>
      </c>
    </row>
    <row r="303" customFormat="false" ht="12.75" hidden="false" customHeight="false" outlineLevel="0" collapsed="false">
      <c r="A303" s="0" t="n">
        <f aca="false">ROW(A302)-2</f>
        <v>300</v>
      </c>
      <c r="B303" s="4" t="n">
        <f aca="false">FLOOR(A303/60,0.01)</f>
        <v>5</v>
      </c>
      <c r="D303" s="0" t="n">
        <f aca="false">D302+E302</f>
        <v>225482</v>
      </c>
      <c r="E303" s="0" t="n">
        <f aca="false">E302+F302</f>
        <v>1095</v>
      </c>
      <c r="F303" s="0" t="n">
        <v>0</v>
      </c>
      <c r="H303" s="0" t="n">
        <f aca="false">H302+I302</f>
        <v>239085</v>
      </c>
      <c r="I303" s="0" t="n">
        <f aca="false">I302+J302</f>
        <v>1095</v>
      </c>
      <c r="J303" s="0" t="n">
        <v>0</v>
      </c>
      <c r="L303" s="0" t="n">
        <f aca="false">L302+M302</f>
        <v>237439</v>
      </c>
      <c r="M303" s="0" t="n">
        <f aca="false">M302+N302</f>
        <v>1089</v>
      </c>
      <c r="N303" s="0" t="n">
        <v>1</v>
      </c>
      <c r="P303" s="0" t="n">
        <f aca="false">P302+Q302</f>
        <v>245078</v>
      </c>
      <c r="Q303" s="0" t="n">
        <f aca="false">Q302+R302</f>
        <v>1070</v>
      </c>
      <c r="R303" s="0" t="n">
        <v>1</v>
      </c>
      <c r="T303" s="0" t="n">
        <f aca="false">T302+U302</f>
        <v>245002</v>
      </c>
      <c r="U303" s="0" t="n">
        <f aca="false">U302+V302</f>
        <v>1074</v>
      </c>
      <c r="V303" s="0" t="n">
        <v>0</v>
      </c>
      <c r="X303" s="0" t="n">
        <f aca="false">X302+Y302</f>
        <v>242452</v>
      </c>
      <c r="Y303" s="0" t="n">
        <f aca="false">Y302+Z302</f>
        <v>1015</v>
      </c>
      <c r="Z303" s="0" t="n">
        <v>1</v>
      </c>
      <c r="AB303" s="0" t="n">
        <f aca="false">AB302+AC302</f>
        <v>235114</v>
      </c>
      <c r="AC303" s="0" t="n">
        <f aca="false">AC302+AD302</f>
        <v>969</v>
      </c>
      <c r="AD303" s="0" t="n">
        <v>0</v>
      </c>
      <c r="AF303" s="0" t="n">
        <f aca="false">AF302+AG302</f>
        <v>244142</v>
      </c>
      <c r="AG303" s="0" t="n">
        <f aca="false">AG302+AH302</f>
        <v>1024</v>
      </c>
      <c r="AH303" s="0" t="n">
        <v>1</v>
      </c>
    </row>
    <row r="304" customFormat="false" ht="12.75" hidden="false" customHeight="false" outlineLevel="0" collapsed="false">
      <c r="A304" s="0" t="n">
        <f aca="false">ROW(A303)-2</f>
        <v>301</v>
      </c>
      <c r="B304" s="4" t="n">
        <f aca="false">FLOOR(A304/60,0.01)</f>
        <v>5.01</v>
      </c>
      <c r="D304" s="0" t="n">
        <f aca="false">D303+E303</f>
        <v>226577</v>
      </c>
      <c r="E304" s="0" t="n">
        <f aca="false">E303+F303</f>
        <v>1095</v>
      </c>
      <c r="F304" s="0" t="n">
        <v>1</v>
      </c>
      <c r="H304" s="0" t="n">
        <f aca="false">H303+I303</f>
        <v>240180</v>
      </c>
      <c r="I304" s="0" t="n">
        <f aca="false">I303+J303</f>
        <v>1095</v>
      </c>
      <c r="J304" s="0" t="n">
        <v>1</v>
      </c>
      <c r="L304" s="0" t="n">
        <f aca="false">L303+M303</f>
        <v>238528</v>
      </c>
      <c r="M304" s="0" t="n">
        <f aca="false">M303+N303</f>
        <v>1090</v>
      </c>
      <c r="N304" s="0" t="n">
        <v>1</v>
      </c>
      <c r="P304" s="0" t="n">
        <f aca="false">P303+Q303</f>
        <v>246148</v>
      </c>
      <c r="Q304" s="0" t="n">
        <f aca="false">Q303+R303</f>
        <v>1071</v>
      </c>
      <c r="R304" s="0" t="n">
        <v>0</v>
      </c>
      <c r="T304" s="0" t="n">
        <f aca="false">T303+U303</f>
        <v>246076</v>
      </c>
      <c r="U304" s="0" t="n">
        <f aca="false">U303+V303</f>
        <v>1074</v>
      </c>
      <c r="V304" s="0" t="n">
        <v>1</v>
      </c>
      <c r="X304" s="0" t="n">
        <f aca="false">X303+Y303</f>
        <v>243467</v>
      </c>
      <c r="Y304" s="0" t="n">
        <f aca="false">Y303+Z303</f>
        <v>1016</v>
      </c>
      <c r="Z304" s="0" t="n">
        <v>1</v>
      </c>
      <c r="AB304" s="0" t="n">
        <f aca="false">AB303+AC303</f>
        <v>236083</v>
      </c>
      <c r="AC304" s="0" t="n">
        <f aca="false">AC303+AD303</f>
        <v>969</v>
      </c>
      <c r="AD304" s="0" t="n">
        <v>1</v>
      </c>
      <c r="AF304" s="0" t="n">
        <f aca="false">AF303+AG303</f>
        <v>245166</v>
      </c>
      <c r="AG304" s="0" t="n">
        <f aca="false">AG303+AH303</f>
        <v>1025</v>
      </c>
      <c r="AH304" s="0" t="n">
        <v>1</v>
      </c>
    </row>
    <row r="305" customFormat="false" ht="12.75" hidden="false" customHeight="false" outlineLevel="0" collapsed="false">
      <c r="A305" s="0" t="n">
        <f aca="false">ROW(A304)-2</f>
        <v>302</v>
      </c>
      <c r="B305" s="4" t="n">
        <f aca="false">FLOOR(A305/60,0.01)</f>
        <v>5.03</v>
      </c>
      <c r="D305" s="0" t="n">
        <f aca="false">D304+E304</f>
        <v>227672</v>
      </c>
      <c r="E305" s="0" t="n">
        <f aca="false">E304+F304</f>
        <v>1096</v>
      </c>
      <c r="F305" s="0" t="n">
        <v>1</v>
      </c>
      <c r="H305" s="0" t="n">
        <f aca="false">H304+I304</f>
        <v>241275</v>
      </c>
      <c r="I305" s="0" t="n">
        <f aca="false">I304+J304</f>
        <v>1096</v>
      </c>
      <c r="J305" s="0" t="n">
        <v>1</v>
      </c>
      <c r="L305" s="0" t="n">
        <f aca="false">L304+M304</f>
        <v>239618</v>
      </c>
      <c r="M305" s="0" t="n">
        <f aca="false">M304+N304</f>
        <v>1091</v>
      </c>
      <c r="N305" s="0" t="n">
        <v>1</v>
      </c>
      <c r="P305" s="0" t="n">
        <f aca="false">P304+Q304</f>
        <v>247219</v>
      </c>
      <c r="Q305" s="0" t="n">
        <f aca="false">Q304+R304</f>
        <v>1071</v>
      </c>
      <c r="R305" s="0" t="n">
        <v>1</v>
      </c>
      <c r="T305" s="0" t="n">
        <f aca="false">T304+U304</f>
        <v>247150</v>
      </c>
      <c r="U305" s="0" t="n">
        <f aca="false">U304+V304</f>
        <v>1075</v>
      </c>
      <c r="V305" s="0" t="n">
        <v>1</v>
      </c>
      <c r="X305" s="0" t="n">
        <f aca="false">X304+Y304</f>
        <v>244483</v>
      </c>
      <c r="Y305" s="0" t="n">
        <f aca="false">Y304+Z304</f>
        <v>1017</v>
      </c>
      <c r="Z305" s="0" t="n">
        <v>0</v>
      </c>
      <c r="AB305" s="0" t="n">
        <f aca="false">AB304+AC304</f>
        <v>237052</v>
      </c>
      <c r="AC305" s="0" t="n">
        <f aca="false">AC304+AD304</f>
        <v>970</v>
      </c>
      <c r="AD305" s="0" t="n">
        <v>1</v>
      </c>
      <c r="AF305" s="0" t="n">
        <f aca="false">AF304+AG304</f>
        <v>246191</v>
      </c>
      <c r="AG305" s="0" t="n">
        <f aca="false">AG304+AH304</f>
        <v>1026</v>
      </c>
      <c r="AH305" s="0" t="n">
        <v>0</v>
      </c>
    </row>
    <row r="306" customFormat="false" ht="12.75" hidden="false" customHeight="false" outlineLevel="0" collapsed="false">
      <c r="A306" s="0" t="n">
        <f aca="false">ROW(A305)-2</f>
        <v>303</v>
      </c>
      <c r="B306" s="4" t="n">
        <f aca="false">FLOOR(A306/60,0.01)</f>
        <v>5.05</v>
      </c>
      <c r="D306" s="0" t="n">
        <f aca="false">D305+E305</f>
        <v>228768</v>
      </c>
      <c r="E306" s="0" t="n">
        <f aca="false">E305+F305</f>
        <v>1097</v>
      </c>
      <c r="F306" s="0" t="n">
        <v>1</v>
      </c>
      <c r="H306" s="0" t="n">
        <f aca="false">H305+I305</f>
        <v>242371</v>
      </c>
      <c r="I306" s="0" t="n">
        <f aca="false">I305+J305</f>
        <v>1097</v>
      </c>
      <c r="J306" s="0" t="n">
        <v>1</v>
      </c>
      <c r="L306" s="0" t="n">
        <f aca="false">L305+M305</f>
        <v>240709</v>
      </c>
      <c r="M306" s="0" t="n">
        <f aca="false">M305+N305</f>
        <v>1092</v>
      </c>
      <c r="N306" s="0" t="n">
        <v>0</v>
      </c>
      <c r="P306" s="0" t="n">
        <f aca="false">P305+Q305</f>
        <v>248290</v>
      </c>
      <c r="Q306" s="0" t="n">
        <f aca="false">Q305+R305</f>
        <v>1072</v>
      </c>
      <c r="R306" s="0" t="n">
        <v>1</v>
      </c>
      <c r="T306" s="0" t="n">
        <f aca="false">T305+U305</f>
        <v>248225</v>
      </c>
      <c r="U306" s="0" t="n">
        <f aca="false">U305+V305</f>
        <v>1076</v>
      </c>
      <c r="V306" s="0" t="n">
        <v>1</v>
      </c>
      <c r="X306" s="0" t="n">
        <f aca="false">X305+Y305</f>
        <v>245500</v>
      </c>
      <c r="Y306" s="0" t="n">
        <f aca="false">Y305+Z305</f>
        <v>1017</v>
      </c>
      <c r="Z306" s="0" t="n">
        <v>1</v>
      </c>
      <c r="AB306" s="0" t="n">
        <f aca="false">AB305+AC305</f>
        <v>238022</v>
      </c>
      <c r="AC306" s="0" t="n">
        <f aca="false">AC305+AD305</f>
        <v>971</v>
      </c>
      <c r="AD306" s="0" t="n">
        <v>1</v>
      </c>
      <c r="AF306" s="0" t="n">
        <f aca="false">AF305+AG305</f>
        <v>247217</v>
      </c>
      <c r="AG306" s="0" t="n">
        <f aca="false">AG305+AH305</f>
        <v>1026</v>
      </c>
      <c r="AH306" s="0" t="n">
        <v>1</v>
      </c>
    </row>
    <row r="307" customFormat="false" ht="12.75" hidden="false" customHeight="false" outlineLevel="0" collapsed="false">
      <c r="A307" s="0" t="n">
        <f aca="false">ROW(A306)-2</f>
        <v>304</v>
      </c>
      <c r="B307" s="4" t="n">
        <f aca="false">FLOOR(A307/60,0.01)</f>
        <v>5.06</v>
      </c>
      <c r="D307" s="0" t="n">
        <f aca="false">D306+E306</f>
        <v>229865</v>
      </c>
      <c r="E307" s="0" t="n">
        <f aca="false">E306+F306</f>
        <v>1098</v>
      </c>
      <c r="F307" s="0" t="n">
        <v>0</v>
      </c>
      <c r="H307" s="0" t="n">
        <f aca="false">H306+I306</f>
        <v>243468</v>
      </c>
      <c r="I307" s="0" t="n">
        <f aca="false">I306+J306</f>
        <v>1098</v>
      </c>
      <c r="J307" s="0" t="n">
        <v>0</v>
      </c>
      <c r="L307" s="0" t="n">
        <f aca="false">L306+M306</f>
        <v>241801</v>
      </c>
      <c r="M307" s="0" t="n">
        <f aca="false">M306+N306</f>
        <v>1092</v>
      </c>
      <c r="N307" s="0" t="n">
        <v>1</v>
      </c>
      <c r="P307" s="0" t="n">
        <f aca="false">P306+Q306</f>
        <v>249362</v>
      </c>
      <c r="Q307" s="0" t="n">
        <f aca="false">Q306+R306</f>
        <v>1073</v>
      </c>
      <c r="R307" s="0" t="n">
        <v>1</v>
      </c>
      <c r="T307" s="0" t="n">
        <f aca="false">T306+U306</f>
        <v>249301</v>
      </c>
      <c r="U307" s="0" t="n">
        <f aca="false">U306+V306</f>
        <v>1077</v>
      </c>
      <c r="V307" s="0" t="n">
        <v>0</v>
      </c>
      <c r="X307" s="0" t="n">
        <f aca="false">X306+Y306</f>
        <v>246517</v>
      </c>
      <c r="Y307" s="0" t="n">
        <f aca="false">Y306+Z306</f>
        <v>1018</v>
      </c>
      <c r="Z307" s="0" t="n">
        <v>1</v>
      </c>
      <c r="AB307" s="0" t="n">
        <f aca="false">AB306+AC306</f>
        <v>238993</v>
      </c>
      <c r="AC307" s="0" t="n">
        <f aca="false">AC306+AD306</f>
        <v>972</v>
      </c>
      <c r="AD307" s="0" t="n">
        <v>0</v>
      </c>
      <c r="AF307" s="0" t="n">
        <f aca="false">AF306+AG306</f>
        <v>248243</v>
      </c>
      <c r="AG307" s="0" t="n">
        <f aca="false">AG306+AH306</f>
        <v>1027</v>
      </c>
      <c r="AH307" s="0" t="n">
        <v>1</v>
      </c>
    </row>
    <row r="308" customFormat="false" ht="12.75" hidden="false" customHeight="false" outlineLevel="0" collapsed="false">
      <c r="A308" s="0" t="n">
        <f aca="false">ROW(A307)-2</f>
        <v>305</v>
      </c>
      <c r="B308" s="4" t="n">
        <f aca="false">FLOOR(A308/60,0.01)</f>
        <v>5.08</v>
      </c>
      <c r="D308" s="0" t="n">
        <f aca="false">D307+E307</f>
        <v>230963</v>
      </c>
      <c r="E308" s="0" t="n">
        <f aca="false">E307+F307</f>
        <v>1098</v>
      </c>
      <c r="F308" s="0" t="n">
        <v>1</v>
      </c>
      <c r="H308" s="0" t="n">
        <f aca="false">H307+I307</f>
        <v>244566</v>
      </c>
      <c r="I308" s="0" t="n">
        <f aca="false">I307+J307</f>
        <v>1098</v>
      </c>
      <c r="J308" s="0" t="n">
        <v>1</v>
      </c>
      <c r="L308" s="0" t="n">
        <f aca="false">L307+M307</f>
        <v>242893</v>
      </c>
      <c r="M308" s="0" t="n">
        <f aca="false">M307+N307</f>
        <v>1093</v>
      </c>
      <c r="N308" s="0" t="n">
        <v>1</v>
      </c>
      <c r="P308" s="0" t="n">
        <f aca="false">P307+Q307</f>
        <v>250435</v>
      </c>
      <c r="Q308" s="0" t="n">
        <f aca="false">Q307+R307</f>
        <v>1074</v>
      </c>
      <c r="R308" s="0" t="n">
        <v>0</v>
      </c>
      <c r="T308" s="0" t="n">
        <f aca="false">T307+U307</f>
        <v>250378</v>
      </c>
      <c r="U308" s="0" t="n">
        <f aca="false">U307+V307</f>
        <v>1077</v>
      </c>
      <c r="V308" s="0" t="n">
        <v>1</v>
      </c>
      <c r="X308" s="0" t="n">
        <f aca="false">X307+Y307</f>
        <v>247535</v>
      </c>
      <c r="Y308" s="0" t="n">
        <f aca="false">Y307+Z307</f>
        <v>1019</v>
      </c>
      <c r="Z308" s="0" t="n">
        <v>1</v>
      </c>
      <c r="AB308" s="0" t="n">
        <f aca="false">AB307+AC307</f>
        <v>239965</v>
      </c>
      <c r="AC308" s="0" t="n">
        <f aca="false">AC307+AD307</f>
        <v>972</v>
      </c>
      <c r="AD308" s="0" t="n">
        <v>1</v>
      </c>
      <c r="AF308" s="0" t="n">
        <f aca="false">AF307+AG307</f>
        <v>249270</v>
      </c>
      <c r="AG308" s="0" t="n">
        <f aca="false">AG307+AH307</f>
        <v>1028</v>
      </c>
      <c r="AH308" s="0" t="n">
        <v>1</v>
      </c>
    </row>
    <row r="309" customFormat="false" ht="12.75" hidden="false" customHeight="false" outlineLevel="0" collapsed="false">
      <c r="A309" s="0" t="n">
        <f aca="false">ROW(A308)-2</f>
        <v>306</v>
      </c>
      <c r="B309" s="4" t="n">
        <f aca="false">FLOOR(A309/60,0.01)</f>
        <v>5.1</v>
      </c>
      <c r="D309" s="0" t="n">
        <f aca="false">D308+E308</f>
        <v>232061</v>
      </c>
      <c r="E309" s="0" t="n">
        <f aca="false">E308+F308</f>
        <v>1099</v>
      </c>
      <c r="F309" s="0" t="n">
        <v>1</v>
      </c>
      <c r="H309" s="0" t="n">
        <f aca="false">H308+I308</f>
        <v>245664</v>
      </c>
      <c r="I309" s="0" t="n">
        <f aca="false">I308+J308</f>
        <v>1099</v>
      </c>
      <c r="J309" s="0" t="n">
        <v>1</v>
      </c>
      <c r="L309" s="0" t="n">
        <f aca="false">L308+M308</f>
        <v>243986</v>
      </c>
      <c r="M309" s="0" t="n">
        <f aca="false">M308+N308</f>
        <v>1094</v>
      </c>
      <c r="N309" s="0" t="n">
        <v>1</v>
      </c>
      <c r="P309" s="0" t="n">
        <f aca="false">P308+Q308</f>
        <v>251509</v>
      </c>
      <c r="Q309" s="0" t="n">
        <f aca="false">Q308+R308</f>
        <v>1074</v>
      </c>
      <c r="R309" s="0" t="n">
        <v>1</v>
      </c>
      <c r="T309" s="0" t="n">
        <f aca="false">T308+U308</f>
        <v>251455</v>
      </c>
      <c r="U309" s="0" t="n">
        <f aca="false">U308+V308</f>
        <v>1078</v>
      </c>
      <c r="V309" s="0" t="n">
        <v>1</v>
      </c>
      <c r="X309" s="0" t="n">
        <f aca="false">X308+Y308</f>
        <v>248554</v>
      </c>
      <c r="Y309" s="0" t="n">
        <f aca="false">Y308+Z308</f>
        <v>1020</v>
      </c>
      <c r="Z309" s="0" t="n">
        <v>0</v>
      </c>
      <c r="AB309" s="0" t="n">
        <f aca="false">AB308+AC308</f>
        <v>240937</v>
      </c>
      <c r="AC309" s="0" t="n">
        <f aca="false">AC308+AD308</f>
        <v>973</v>
      </c>
      <c r="AD309" s="0" t="n">
        <v>1</v>
      </c>
      <c r="AF309" s="0" t="n">
        <f aca="false">AF308+AG308</f>
        <v>250298</v>
      </c>
      <c r="AG309" s="0" t="n">
        <f aca="false">AG308+AH308</f>
        <v>1029</v>
      </c>
      <c r="AH309" s="0" t="n">
        <v>0</v>
      </c>
    </row>
    <row r="310" customFormat="false" ht="12.75" hidden="false" customHeight="false" outlineLevel="0" collapsed="false">
      <c r="A310" s="0" t="n">
        <f aca="false">ROW(A309)-2</f>
        <v>307</v>
      </c>
      <c r="B310" s="4" t="n">
        <f aca="false">FLOOR(A310/60,0.01)</f>
        <v>5.11</v>
      </c>
      <c r="D310" s="0" t="n">
        <f aca="false">D309+E309</f>
        <v>233160</v>
      </c>
      <c r="E310" s="0" t="n">
        <f aca="false">E309+F309</f>
        <v>1100</v>
      </c>
      <c r="F310" s="0" t="n">
        <v>1</v>
      </c>
      <c r="H310" s="0" t="n">
        <f aca="false">H309+I309</f>
        <v>246763</v>
      </c>
      <c r="I310" s="5" t="n">
        <f aca="false">I309+J309</f>
        <v>1100</v>
      </c>
      <c r="J310" s="0" t="n">
        <v>-1</v>
      </c>
      <c r="L310" s="0" t="n">
        <f aca="false">L309+M309</f>
        <v>245080</v>
      </c>
      <c r="M310" s="0" t="n">
        <f aca="false">M309+N309</f>
        <v>1095</v>
      </c>
      <c r="N310" s="0" t="n">
        <v>0</v>
      </c>
      <c r="P310" s="0" t="n">
        <f aca="false">P309+Q309</f>
        <v>252583</v>
      </c>
      <c r="Q310" s="0" t="n">
        <f aca="false">Q309+R309</f>
        <v>1075</v>
      </c>
      <c r="R310" s="0" t="n">
        <v>1</v>
      </c>
      <c r="T310" s="0" t="n">
        <f aca="false">T309+U309</f>
        <v>252533</v>
      </c>
      <c r="U310" s="0" t="n">
        <f aca="false">U309+V309</f>
        <v>1079</v>
      </c>
      <c r="V310" s="0" t="n">
        <v>1</v>
      </c>
      <c r="X310" s="0" t="n">
        <f aca="false">X309+Y309</f>
        <v>249574</v>
      </c>
      <c r="Y310" s="0" t="n">
        <f aca="false">Y309+Z309</f>
        <v>1020</v>
      </c>
      <c r="Z310" s="0" t="n">
        <v>1</v>
      </c>
      <c r="AB310" s="0" t="n">
        <f aca="false">AB309+AC309</f>
        <v>241910</v>
      </c>
      <c r="AC310" s="0" t="n">
        <f aca="false">AC309+AD309</f>
        <v>974</v>
      </c>
      <c r="AD310" s="0" t="n">
        <v>1</v>
      </c>
      <c r="AF310" s="0" t="n">
        <f aca="false">AF309+AG309</f>
        <v>251327</v>
      </c>
      <c r="AG310" s="0" t="n">
        <f aca="false">AG309+AH309</f>
        <v>1029</v>
      </c>
      <c r="AH310" s="0" t="n">
        <v>1</v>
      </c>
    </row>
    <row r="311" customFormat="false" ht="12.75" hidden="false" customHeight="false" outlineLevel="0" collapsed="false">
      <c r="A311" s="0" t="n">
        <f aca="false">ROW(A310)-2</f>
        <v>308</v>
      </c>
      <c r="B311" s="4" t="n">
        <f aca="false">FLOOR(A311/60,0.01)</f>
        <v>5.13</v>
      </c>
      <c r="D311" s="0" t="n">
        <f aca="false">D310+E310</f>
        <v>234260</v>
      </c>
      <c r="E311" s="0" t="n">
        <f aca="false">E310+F310</f>
        <v>1101</v>
      </c>
      <c r="F311" s="0" t="n">
        <v>0</v>
      </c>
      <c r="H311" s="0" t="n">
        <f aca="false">H310+I310</f>
        <v>247863</v>
      </c>
      <c r="I311" s="5" t="n">
        <f aca="false">I310+J310</f>
        <v>1099</v>
      </c>
      <c r="J311" s="0" t="n">
        <v>0</v>
      </c>
      <c r="L311" s="0" t="n">
        <f aca="false">L310+M310</f>
        <v>246175</v>
      </c>
      <c r="M311" s="0" t="n">
        <f aca="false">M310+N310</f>
        <v>1095</v>
      </c>
      <c r="N311" s="0" t="n">
        <v>1</v>
      </c>
      <c r="P311" s="0" t="n">
        <f aca="false">P310+Q310</f>
        <v>253658</v>
      </c>
      <c r="Q311" s="0" t="n">
        <f aca="false">Q310+R310</f>
        <v>1076</v>
      </c>
      <c r="R311" s="0" t="n">
        <v>1</v>
      </c>
      <c r="T311" s="0" t="n">
        <f aca="false">T310+U310</f>
        <v>253612</v>
      </c>
      <c r="U311" s="0" t="n">
        <f aca="false">U310+V310</f>
        <v>1080</v>
      </c>
      <c r="V311" s="0" t="n">
        <v>0</v>
      </c>
      <c r="X311" s="0" t="n">
        <f aca="false">X310+Y310</f>
        <v>250594</v>
      </c>
      <c r="Y311" s="0" t="n">
        <f aca="false">Y310+Z310</f>
        <v>1021</v>
      </c>
      <c r="Z311" s="0" t="n">
        <v>1</v>
      </c>
      <c r="AB311" s="0" t="n">
        <f aca="false">AB310+AC310</f>
        <v>242884</v>
      </c>
      <c r="AC311" s="0" t="n">
        <f aca="false">AC310+AD310</f>
        <v>975</v>
      </c>
      <c r="AD311" s="0" t="n">
        <v>0</v>
      </c>
      <c r="AF311" s="0" t="n">
        <f aca="false">AF310+AG310</f>
        <v>252356</v>
      </c>
      <c r="AG311" s="0" t="n">
        <f aca="false">AG310+AH310</f>
        <v>1030</v>
      </c>
      <c r="AH311" s="0" t="n">
        <v>1</v>
      </c>
    </row>
    <row r="312" customFormat="false" ht="12.75" hidden="false" customHeight="false" outlineLevel="0" collapsed="false">
      <c r="A312" s="0" t="n">
        <f aca="false">ROW(A311)-2</f>
        <v>309</v>
      </c>
      <c r="B312" s="4" t="n">
        <f aca="false">FLOOR(A312/60,0.01)</f>
        <v>5.15</v>
      </c>
      <c r="D312" s="0" t="n">
        <f aca="false">D311+E311</f>
        <v>235361</v>
      </c>
      <c r="E312" s="0" t="n">
        <f aca="false">E311+F311</f>
        <v>1101</v>
      </c>
      <c r="F312" s="0" t="n">
        <v>1</v>
      </c>
      <c r="H312" s="0" t="n">
        <f aca="false">H311+I311</f>
        <v>248962</v>
      </c>
      <c r="I312" s="5" t="n">
        <f aca="false">I311+J311</f>
        <v>1099</v>
      </c>
      <c r="J312" s="0" t="n">
        <v>1</v>
      </c>
      <c r="L312" s="0" t="n">
        <f aca="false">L311+M311</f>
        <v>247270</v>
      </c>
      <c r="M312" s="5" t="n">
        <f aca="false">M311+N311</f>
        <v>1096</v>
      </c>
      <c r="N312" s="0" t="n">
        <v>-1</v>
      </c>
      <c r="P312" s="0" t="n">
        <f aca="false">P311+Q311</f>
        <v>254734</v>
      </c>
      <c r="Q312" s="0" t="n">
        <f aca="false">Q311+R311</f>
        <v>1077</v>
      </c>
      <c r="R312" s="0" t="n">
        <v>0</v>
      </c>
      <c r="T312" s="0" t="n">
        <f aca="false">T311+U311</f>
        <v>254692</v>
      </c>
      <c r="U312" s="0" t="n">
        <f aca="false">U311+V311</f>
        <v>1080</v>
      </c>
      <c r="V312" s="0" t="n">
        <v>1</v>
      </c>
      <c r="X312" s="0" t="n">
        <f aca="false">X311+Y311</f>
        <v>251615</v>
      </c>
      <c r="Y312" s="0" t="n">
        <f aca="false">Y311+Z311</f>
        <v>1022</v>
      </c>
      <c r="Z312" s="0" t="n">
        <v>1</v>
      </c>
      <c r="AB312" s="0" t="n">
        <f aca="false">AB311+AC311</f>
        <v>243859</v>
      </c>
      <c r="AC312" s="0" t="n">
        <f aca="false">AC311+AD311</f>
        <v>975</v>
      </c>
      <c r="AD312" s="0" t="n">
        <v>1</v>
      </c>
      <c r="AF312" s="0" t="n">
        <f aca="false">AF311+AG311</f>
        <v>253386</v>
      </c>
      <c r="AG312" s="0" t="n">
        <f aca="false">AG311+AH311</f>
        <v>1031</v>
      </c>
      <c r="AH312" s="0" t="n">
        <v>1</v>
      </c>
    </row>
    <row r="313" customFormat="false" ht="12.75" hidden="false" customHeight="false" outlineLevel="0" collapsed="false">
      <c r="A313" s="0" t="n">
        <f aca="false">ROW(A312)-2</f>
        <v>310</v>
      </c>
      <c r="B313" s="4" t="n">
        <f aca="false">FLOOR(A313/60,0.01)</f>
        <v>5.16</v>
      </c>
      <c r="D313" s="0" t="n">
        <f aca="false">D312+E312</f>
        <v>236462</v>
      </c>
      <c r="E313" s="0" t="n">
        <f aca="false">E312+F312</f>
        <v>1102</v>
      </c>
      <c r="F313" s="0" t="n">
        <v>1</v>
      </c>
      <c r="H313" s="0" t="n">
        <f aca="false">H312+I312</f>
        <v>250061</v>
      </c>
      <c r="I313" s="5" t="n">
        <f aca="false">I312+J312</f>
        <v>1100</v>
      </c>
      <c r="J313" s="0" t="n">
        <v>-1</v>
      </c>
      <c r="L313" s="0" t="n">
        <f aca="false">L312+M312</f>
        <v>248366</v>
      </c>
      <c r="M313" s="5" t="n">
        <f aca="false">M312+N312</f>
        <v>1095</v>
      </c>
      <c r="N313" s="0" t="n">
        <v>1</v>
      </c>
      <c r="P313" s="0" t="n">
        <f aca="false">P312+Q312</f>
        <v>255811</v>
      </c>
      <c r="Q313" s="0" t="n">
        <f aca="false">Q312+R312</f>
        <v>1077</v>
      </c>
      <c r="R313" s="0" t="n">
        <v>1</v>
      </c>
      <c r="T313" s="0" t="n">
        <f aca="false">T312+U312</f>
        <v>255772</v>
      </c>
      <c r="U313" s="0" t="n">
        <f aca="false">U312+V312</f>
        <v>1081</v>
      </c>
      <c r="V313" s="0" t="n">
        <v>1</v>
      </c>
      <c r="X313" s="0" t="n">
        <f aca="false">X312+Y312</f>
        <v>252637</v>
      </c>
      <c r="Y313" s="0" t="n">
        <f aca="false">Y312+Z312</f>
        <v>1023</v>
      </c>
      <c r="Z313" s="0" t="n">
        <v>0</v>
      </c>
      <c r="AB313" s="0" t="n">
        <f aca="false">AB312+AC312</f>
        <v>244834</v>
      </c>
      <c r="AC313" s="0" t="n">
        <f aca="false">AC312+AD312</f>
        <v>976</v>
      </c>
      <c r="AD313" s="0" t="n">
        <v>1</v>
      </c>
      <c r="AF313" s="0" t="n">
        <f aca="false">AF312+AG312</f>
        <v>254417</v>
      </c>
      <c r="AG313" s="0" t="n">
        <f aca="false">AG312+AH312</f>
        <v>1032</v>
      </c>
      <c r="AH313" s="0" t="n">
        <v>0</v>
      </c>
    </row>
    <row r="314" customFormat="false" ht="12.75" hidden="false" customHeight="false" outlineLevel="0" collapsed="false">
      <c r="A314" s="0" t="n">
        <f aca="false">ROW(A313)-2</f>
        <v>311</v>
      </c>
      <c r="B314" s="4" t="n">
        <f aca="false">FLOOR(A314/60,0.01)</f>
        <v>5.18</v>
      </c>
      <c r="D314" s="0" t="n">
        <f aca="false">D313+E313</f>
        <v>237564</v>
      </c>
      <c r="E314" s="0" t="n">
        <f aca="false">E313+F313</f>
        <v>1103</v>
      </c>
      <c r="F314" s="0" t="n">
        <v>1</v>
      </c>
      <c r="H314" s="0" t="n">
        <f aca="false">H313+I313</f>
        <v>251161</v>
      </c>
      <c r="I314" s="5" t="n">
        <f aca="false">I313+J313</f>
        <v>1099</v>
      </c>
      <c r="J314" s="0" t="n">
        <v>1</v>
      </c>
      <c r="L314" s="0" t="n">
        <f aca="false">L313+M313</f>
        <v>249461</v>
      </c>
      <c r="M314" s="5" t="n">
        <f aca="false">M313+N313</f>
        <v>1096</v>
      </c>
      <c r="N314" s="0" t="n">
        <v>-2</v>
      </c>
      <c r="P314" s="0" t="n">
        <f aca="false">P313+Q313</f>
        <v>256888</v>
      </c>
      <c r="Q314" s="0" t="n">
        <f aca="false">Q313+R313</f>
        <v>1078</v>
      </c>
      <c r="R314" s="0" t="n">
        <v>1</v>
      </c>
      <c r="T314" s="0" t="n">
        <f aca="false">T313+U313</f>
        <v>256853</v>
      </c>
      <c r="U314" s="0" t="n">
        <f aca="false">U313+V313</f>
        <v>1082</v>
      </c>
      <c r="V314" s="0" t="n">
        <v>1</v>
      </c>
      <c r="X314" s="0" t="n">
        <f aca="false">X313+Y313</f>
        <v>253660</v>
      </c>
      <c r="Y314" s="0" t="n">
        <f aca="false">Y313+Z313</f>
        <v>1023</v>
      </c>
      <c r="Z314" s="0" t="n">
        <v>1</v>
      </c>
      <c r="AB314" s="0" t="n">
        <f aca="false">AB313+AC313</f>
        <v>245810</v>
      </c>
      <c r="AC314" s="0" t="n">
        <f aca="false">AC313+AD313</f>
        <v>977</v>
      </c>
      <c r="AD314" s="0" t="n">
        <v>1</v>
      </c>
      <c r="AF314" s="0" t="n">
        <f aca="false">AF313+AG313</f>
        <v>255449</v>
      </c>
      <c r="AG314" s="0" t="n">
        <f aca="false">AG313+AH313</f>
        <v>1032</v>
      </c>
      <c r="AH314" s="0" t="n">
        <v>1</v>
      </c>
    </row>
    <row r="315" customFormat="false" ht="12.75" hidden="false" customHeight="false" outlineLevel="0" collapsed="false">
      <c r="A315" s="0" t="n">
        <f aca="false">ROW(A314)-2</f>
        <v>312</v>
      </c>
      <c r="B315" s="4" t="n">
        <f aca="false">FLOOR(A315/60,0.01)</f>
        <v>5.2</v>
      </c>
      <c r="D315" s="0" t="n">
        <f aca="false">D314+E314</f>
        <v>238667</v>
      </c>
      <c r="E315" s="5" t="n">
        <f aca="false">E314+F314</f>
        <v>1104</v>
      </c>
      <c r="F315" s="0" t="n">
        <v>-2</v>
      </c>
      <c r="H315" s="0" t="n">
        <f aca="false">H314+I314</f>
        <v>252260</v>
      </c>
      <c r="I315" s="5" t="n">
        <f aca="false">I314+J314</f>
        <v>1100</v>
      </c>
      <c r="J315" s="0" t="n">
        <v>-2</v>
      </c>
      <c r="L315" s="0" t="n">
        <f aca="false">L314+M314</f>
        <v>250557</v>
      </c>
      <c r="M315" s="5" t="n">
        <f aca="false">M314+N314</f>
        <v>1094</v>
      </c>
      <c r="N315" s="0" t="n">
        <v>1</v>
      </c>
      <c r="P315" s="0" t="n">
        <f aca="false">P314+Q314</f>
        <v>257966</v>
      </c>
      <c r="Q315" s="0" t="n">
        <f aca="false">Q314+R314</f>
        <v>1079</v>
      </c>
      <c r="R315" s="0" t="n">
        <v>1</v>
      </c>
      <c r="T315" s="0" t="n">
        <f aca="false">T314+U314</f>
        <v>257935</v>
      </c>
      <c r="U315" s="0" t="n">
        <f aca="false">U314+V314</f>
        <v>1083</v>
      </c>
      <c r="V315" s="0" t="n">
        <v>0</v>
      </c>
      <c r="X315" s="0" t="n">
        <f aca="false">X314+Y314</f>
        <v>254683</v>
      </c>
      <c r="Y315" s="0" t="n">
        <f aca="false">Y314+Z314</f>
        <v>1024</v>
      </c>
      <c r="Z315" s="0" t="n">
        <v>1</v>
      </c>
      <c r="AB315" s="0" t="n">
        <f aca="false">AB314+AC314</f>
        <v>246787</v>
      </c>
      <c r="AC315" s="0" t="n">
        <f aca="false">AC314+AD314</f>
        <v>978</v>
      </c>
      <c r="AD315" s="0" t="n">
        <v>0</v>
      </c>
      <c r="AF315" s="0" t="n">
        <f aca="false">AF314+AG314</f>
        <v>256481</v>
      </c>
      <c r="AG315" s="0" t="n">
        <f aca="false">AG314+AH314</f>
        <v>1033</v>
      </c>
      <c r="AH315" s="0" t="n">
        <v>1</v>
      </c>
    </row>
    <row r="316" customFormat="false" ht="12.75" hidden="false" customHeight="false" outlineLevel="0" collapsed="false">
      <c r="A316" s="0" t="n">
        <f aca="false">ROW(A315)-2</f>
        <v>313</v>
      </c>
      <c r="B316" s="4" t="n">
        <f aca="false">FLOOR(A316/60,0.01)</f>
        <v>5.21</v>
      </c>
      <c r="D316" s="0" t="n">
        <f aca="false">D315+E315</f>
        <v>239771</v>
      </c>
      <c r="E316" s="5" t="n">
        <f aca="false">E315+F315</f>
        <v>1102</v>
      </c>
      <c r="F316" s="0" t="n">
        <v>1</v>
      </c>
      <c r="H316" s="0" t="n">
        <f aca="false">H315+I315</f>
        <v>253360</v>
      </c>
      <c r="I316" s="5" t="n">
        <f aca="false">I315+J315</f>
        <v>1098</v>
      </c>
      <c r="J316" s="0" t="n">
        <v>1</v>
      </c>
      <c r="L316" s="0" t="n">
        <f aca="false">L315+M315</f>
        <v>251651</v>
      </c>
      <c r="M316" s="5" t="n">
        <f aca="false">M315+N315</f>
        <v>1095</v>
      </c>
      <c r="N316" s="0" t="n">
        <v>1</v>
      </c>
      <c r="P316" s="0" t="n">
        <f aca="false">P315+Q315</f>
        <v>259045</v>
      </c>
      <c r="Q316" s="0" t="n">
        <f aca="false">Q315+R315</f>
        <v>1080</v>
      </c>
      <c r="R316" s="0" t="n">
        <v>0</v>
      </c>
      <c r="T316" s="0" t="n">
        <f aca="false">T315+U315</f>
        <v>259018</v>
      </c>
      <c r="U316" s="0" t="n">
        <f aca="false">U315+V315</f>
        <v>1083</v>
      </c>
      <c r="V316" s="0" t="n">
        <v>1</v>
      </c>
      <c r="X316" s="0" t="n">
        <f aca="false">X315+Y315</f>
        <v>255707</v>
      </c>
      <c r="Y316" s="0" t="n">
        <f aca="false">Y315+Z315</f>
        <v>1025</v>
      </c>
      <c r="Z316" s="0" t="n">
        <v>1</v>
      </c>
      <c r="AB316" s="0" t="n">
        <f aca="false">AB315+AC315</f>
        <v>247765</v>
      </c>
      <c r="AC316" s="0" t="n">
        <f aca="false">AC315+AD315</f>
        <v>978</v>
      </c>
      <c r="AD316" s="0" t="n">
        <v>1</v>
      </c>
      <c r="AF316" s="0" t="n">
        <f aca="false">AF315+AG315</f>
        <v>257514</v>
      </c>
      <c r="AG316" s="0" t="n">
        <f aca="false">AG315+AH315</f>
        <v>1034</v>
      </c>
      <c r="AH316" s="0" t="n">
        <v>1</v>
      </c>
    </row>
    <row r="317" customFormat="false" ht="12.75" hidden="false" customHeight="false" outlineLevel="0" collapsed="false">
      <c r="A317" s="0" t="n">
        <f aca="false">ROW(A316)-2</f>
        <v>314</v>
      </c>
      <c r="B317" s="4" t="n">
        <f aca="false">FLOOR(A317/60,0.01)</f>
        <v>5.23</v>
      </c>
      <c r="D317" s="0" t="n">
        <f aca="false">D316+E316</f>
        <v>240873</v>
      </c>
      <c r="E317" s="5" t="n">
        <f aca="false">E316+F316</f>
        <v>1103</v>
      </c>
      <c r="F317" s="0" t="n">
        <v>1</v>
      </c>
      <c r="H317" s="0" t="n">
        <f aca="false">H316+I316</f>
        <v>254458</v>
      </c>
      <c r="I317" s="5" t="n">
        <f aca="false">I316+J316</f>
        <v>1099</v>
      </c>
      <c r="J317" s="0" t="n">
        <v>1</v>
      </c>
      <c r="L317" s="0" t="n">
        <f aca="false">L316+M316</f>
        <v>252746</v>
      </c>
      <c r="M317" s="5" t="n">
        <f aca="false">M316+N316</f>
        <v>1096</v>
      </c>
      <c r="N317" s="0" t="n">
        <v>-1</v>
      </c>
      <c r="P317" s="0" t="n">
        <f aca="false">P316+Q316</f>
        <v>260125</v>
      </c>
      <c r="Q317" s="0" t="n">
        <f aca="false">Q316+R316</f>
        <v>1080</v>
      </c>
      <c r="R317" s="0" t="n">
        <v>1</v>
      </c>
      <c r="T317" s="0" t="n">
        <f aca="false">T316+U316</f>
        <v>260101</v>
      </c>
      <c r="U317" s="0" t="n">
        <f aca="false">U316+V316</f>
        <v>1084</v>
      </c>
      <c r="V317" s="0" t="n">
        <v>1</v>
      </c>
      <c r="X317" s="0" t="n">
        <f aca="false">X316+Y316</f>
        <v>256732</v>
      </c>
      <c r="Y317" s="0" t="n">
        <f aca="false">Y316+Z316</f>
        <v>1026</v>
      </c>
      <c r="Z317" s="0" t="n">
        <v>0</v>
      </c>
      <c r="AB317" s="0" t="n">
        <f aca="false">AB316+AC316</f>
        <v>248743</v>
      </c>
      <c r="AC317" s="0" t="n">
        <f aca="false">AC316+AD316</f>
        <v>979</v>
      </c>
      <c r="AD317" s="0" t="n">
        <v>1</v>
      </c>
      <c r="AF317" s="0" t="n">
        <f aca="false">AF316+AG316</f>
        <v>258548</v>
      </c>
      <c r="AG317" s="0" t="n">
        <f aca="false">AG316+AH316</f>
        <v>1035</v>
      </c>
      <c r="AH317" s="0" t="n">
        <v>0</v>
      </c>
    </row>
    <row r="318" customFormat="false" ht="12.75" hidden="false" customHeight="false" outlineLevel="0" collapsed="false">
      <c r="A318" s="0" t="n">
        <f aca="false">ROW(A317)-2</f>
        <v>315</v>
      </c>
      <c r="B318" s="4" t="n">
        <f aca="false">FLOOR(A318/60,0.01)</f>
        <v>5.25</v>
      </c>
      <c r="D318" s="0" t="n">
        <f aca="false">D317+E317</f>
        <v>241976</v>
      </c>
      <c r="E318" s="5" t="n">
        <f aca="false">E317+F317</f>
        <v>1104</v>
      </c>
      <c r="F318" s="0" t="n">
        <v>-1</v>
      </c>
      <c r="H318" s="0" t="n">
        <f aca="false">H317+I317</f>
        <v>255557</v>
      </c>
      <c r="I318" s="5" t="n">
        <f aca="false">I317+J317</f>
        <v>1100</v>
      </c>
      <c r="J318" s="0" t="n">
        <v>-1</v>
      </c>
      <c r="L318" s="0" t="n">
        <f aca="false">L317+M317</f>
        <v>253842</v>
      </c>
      <c r="M318" s="5" t="n">
        <f aca="false">M317+N317</f>
        <v>1095</v>
      </c>
      <c r="N318" s="0" t="n">
        <v>0</v>
      </c>
      <c r="P318" s="0" t="n">
        <f aca="false">P317+Q317</f>
        <v>261205</v>
      </c>
      <c r="Q318" s="0" t="n">
        <f aca="false">Q317+R317</f>
        <v>1081</v>
      </c>
      <c r="R318" s="0" t="n">
        <v>1</v>
      </c>
      <c r="T318" s="0" t="n">
        <f aca="false">T317+U317</f>
        <v>261185</v>
      </c>
      <c r="U318" s="0" t="n">
        <f aca="false">U317+V317</f>
        <v>1085</v>
      </c>
      <c r="V318" s="0" t="n">
        <v>1</v>
      </c>
      <c r="X318" s="0" t="n">
        <f aca="false">X317+Y317</f>
        <v>257758</v>
      </c>
      <c r="Y318" s="0" t="n">
        <f aca="false">Y317+Z317</f>
        <v>1026</v>
      </c>
      <c r="Z318" s="0" t="n">
        <v>1</v>
      </c>
      <c r="AB318" s="0" t="n">
        <f aca="false">AB317+AC317</f>
        <v>249722</v>
      </c>
      <c r="AC318" s="0" t="n">
        <f aca="false">AC317+AD317</f>
        <v>980</v>
      </c>
      <c r="AD318" s="0" t="n">
        <v>1</v>
      </c>
      <c r="AF318" s="0" t="n">
        <f aca="false">AF317+AG317</f>
        <v>259583</v>
      </c>
      <c r="AG318" s="0" t="n">
        <f aca="false">AG317+AH317</f>
        <v>1035</v>
      </c>
      <c r="AH318" s="0" t="n">
        <v>1</v>
      </c>
    </row>
    <row r="319" customFormat="false" ht="12.75" hidden="false" customHeight="false" outlineLevel="0" collapsed="false">
      <c r="A319" s="0" t="n">
        <f aca="false">ROW(A318)-2</f>
        <v>316</v>
      </c>
      <c r="B319" s="4" t="n">
        <f aca="false">FLOOR(A319/60,0.01)</f>
        <v>5.26</v>
      </c>
      <c r="D319" s="0" t="n">
        <f aca="false">D318+E318</f>
        <v>243080</v>
      </c>
      <c r="E319" s="5" t="n">
        <f aca="false">E318+F318</f>
        <v>1103</v>
      </c>
      <c r="F319" s="0" t="n">
        <v>0</v>
      </c>
      <c r="H319" s="0" t="n">
        <f aca="false">H318+I318</f>
        <v>256657</v>
      </c>
      <c r="I319" s="5" t="n">
        <f aca="false">I318+J318</f>
        <v>1099</v>
      </c>
      <c r="J319" s="0" t="n">
        <v>0</v>
      </c>
      <c r="L319" s="0" t="n">
        <f aca="false">L318+M318</f>
        <v>254937</v>
      </c>
      <c r="M319" s="5" t="n">
        <f aca="false">M318+N318</f>
        <v>1095</v>
      </c>
      <c r="N319" s="0" t="n">
        <v>1</v>
      </c>
      <c r="P319" s="0" t="n">
        <f aca="false">P318+Q318</f>
        <v>262286</v>
      </c>
      <c r="Q319" s="0" t="n">
        <f aca="false">Q318+R318</f>
        <v>1082</v>
      </c>
      <c r="R319" s="0" t="n">
        <v>1</v>
      </c>
      <c r="T319" s="0" t="n">
        <f aca="false">T318+U318</f>
        <v>262270</v>
      </c>
      <c r="U319" s="0" t="n">
        <f aca="false">U318+V318</f>
        <v>1086</v>
      </c>
      <c r="V319" s="0" t="n">
        <v>0</v>
      </c>
      <c r="X319" s="0" t="n">
        <f aca="false">X318+Y318</f>
        <v>258784</v>
      </c>
      <c r="Y319" s="0" t="n">
        <f aca="false">Y318+Z318</f>
        <v>1027</v>
      </c>
      <c r="Z319" s="0" t="n">
        <v>1</v>
      </c>
      <c r="AB319" s="0" t="n">
        <f aca="false">AB318+AC318</f>
        <v>250702</v>
      </c>
      <c r="AC319" s="0" t="n">
        <f aca="false">AC318+AD318</f>
        <v>981</v>
      </c>
      <c r="AD319" s="0" t="n">
        <v>0</v>
      </c>
      <c r="AF319" s="0" t="n">
        <f aca="false">AF318+AG318</f>
        <v>260618</v>
      </c>
      <c r="AG319" s="0" t="n">
        <f aca="false">AG318+AH318</f>
        <v>1036</v>
      </c>
      <c r="AH319" s="0" t="n">
        <v>1</v>
      </c>
    </row>
    <row r="320" customFormat="false" ht="12.75" hidden="false" customHeight="false" outlineLevel="0" collapsed="false">
      <c r="A320" s="0" t="n">
        <f aca="false">ROW(A319)-2</f>
        <v>317</v>
      </c>
      <c r="B320" s="4" t="n">
        <f aca="false">FLOOR(A320/60,0.01)</f>
        <v>5.28</v>
      </c>
      <c r="D320" s="0" t="n">
        <f aca="false">D319+E319</f>
        <v>244183</v>
      </c>
      <c r="E320" s="5" t="n">
        <f aca="false">E319+F319</f>
        <v>1103</v>
      </c>
      <c r="F320" s="0" t="n">
        <v>1</v>
      </c>
      <c r="H320" s="0" t="n">
        <f aca="false">H319+I319</f>
        <v>257756</v>
      </c>
      <c r="I320" s="5" t="n">
        <f aca="false">I319+J319</f>
        <v>1099</v>
      </c>
      <c r="J320" s="0" t="n">
        <v>1</v>
      </c>
      <c r="L320" s="0" t="n">
        <f aca="false">L319+M319</f>
        <v>256032</v>
      </c>
      <c r="M320" s="5" t="n">
        <f aca="false">M319+N319</f>
        <v>1096</v>
      </c>
      <c r="N320" s="0" t="n">
        <v>-1</v>
      </c>
      <c r="P320" s="0" t="n">
        <f aca="false">P319+Q319</f>
        <v>263368</v>
      </c>
      <c r="Q320" s="0" t="n">
        <f aca="false">Q319+R319</f>
        <v>1083</v>
      </c>
      <c r="R320" s="0" t="n">
        <v>0</v>
      </c>
      <c r="T320" s="0" t="n">
        <f aca="false">T319+U319</f>
        <v>263356</v>
      </c>
      <c r="U320" s="0" t="n">
        <f aca="false">U319+V319</f>
        <v>1086</v>
      </c>
      <c r="V320" s="0" t="n">
        <v>1</v>
      </c>
      <c r="X320" s="0" t="n">
        <f aca="false">X319+Y319</f>
        <v>259811</v>
      </c>
      <c r="Y320" s="0" t="n">
        <f aca="false">Y319+Z319</f>
        <v>1028</v>
      </c>
      <c r="Z320" s="0" t="n">
        <v>1</v>
      </c>
      <c r="AB320" s="0" t="n">
        <f aca="false">AB319+AC319</f>
        <v>251683</v>
      </c>
      <c r="AC320" s="0" t="n">
        <f aca="false">AC319+AD319</f>
        <v>981</v>
      </c>
      <c r="AD320" s="0" t="n">
        <v>1</v>
      </c>
      <c r="AF320" s="0" t="n">
        <f aca="false">AF319+AG319</f>
        <v>261654</v>
      </c>
      <c r="AG320" s="0" t="n">
        <f aca="false">AG319+AH319</f>
        <v>1037</v>
      </c>
      <c r="AH320" s="0" t="n">
        <v>1</v>
      </c>
    </row>
    <row r="321" customFormat="false" ht="12.75" hidden="false" customHeight="false" outlineLevel="0" collapsed="false">
      <c r="A321" s="0" t="n">
        <f aca="false">ROW(A320)-2</f>
        <v>318</v>
      </c>
      <c r="B321" s="4" t="n">
        <f aca="false">FLOOR(A321/60,0.01)</f>
        <v>5.3</v>
      </c>
      <c r="D321" s="0" t="n">
        <f aca="false">D320+E320</f>
        <v>245286</v>
      </c>
      <c r="E321" s="5" t="n">
        <f aca="false">E320+F320</f>
        <v>1104</v>
      </c>
      <c r="F321" s="0" t="n">
        <v>-1</v>
      </c>
      <c r="H321" s="0" t="n">
        <f aca="false">H320+I320</f>
        <v>258855</v>
      </c>
      <c r="I321" s="5" t="n">
        <f aca="false">I320+J320</f>
        <v>1100</v>
      </c>
      <c r="J321" s="0" t="n">
        <v>-1</v>
      </c>
      <c r="L321" s="0" t="n">
        <f aca="false">L320+M320</f>
        <v>257128</v>
      </c>
      <c r="M321" s="5" t="n">
        <f aca="false">M320+N320</f>
        <v>1095</v>
      </c>
      <c r="N321" s="0" t="n">
        <v>1</v>
      </c>
      <c r="P321" s="0" t="n">
        <f aca="false">P320+Q320</f>
        <v>264451</v>
      </c>
      <c r="Q321" s="0" t="n">
        <f aca="false">Q320+R320</f>
        <v>1083</v>
      </c>
      <c r="R321" s="0" t="n">
        <v>1</v>
      </c>
      <c r="T321" s="0" t="n">
        <f aca="false">T320+U320</f>
        <v>264442</v>
      </c>
      <c r="U321" s="0" t="n">
        <f aca="false">U320+V320</f>
        <v>1087</v>
      </c>
      <c r="V321" s="0" t="n">
        <v>1</v>
      </c>
      <c r="X321" s="0" t="n">
        <f aca="false">X320+Y320</f>
        <v>260839</v>
      </c>
      <c r="Y321" s="0" t="n">
        <f aca="false">Y320+Z320</f>
        <v>1029</v>
      </c>
      <c r="Z321" s="0" t="n">
        <v>0</v>
      </c>
      <c r="AB321" s="0" t="n">
        <f aca="false">AB320+AC320</f>
        <v>252664</v>
      </c>
      <c r="AC321" s="0" t="n">
        <f aca="false">AC320+AD320</f>
        <v>982</v>
      </c>
      <c r="AD321" s="0" t="n">
        <v>1</v>
      </c>
      <c r="AF321" s="0" t="n">
        <f aca="false">AF320+AG320</f>
        <v>262691</v>
      </c>
      <c r="AG321" s="0" t="n">
        <f aca="false">AG320+AH320</f>
        <v>1038</v>
      </c>
      <c r="AH321" s="0" t="n">
        <v>0</v>
      </c>
    </row>
    <row r="322" customFormat="false" ht="12.75" hidden="false" customHeight="false" outlineLevel="0" collapsed="false">
      <c r="A322" s="0" t="n">
        <f aca="false">ROW(A321)-2</f>
        <v>319</v>
      </c>
      <c r="B322" s="4" t="n">
        <f aca="false">FLOOR(A322/60,0.01)</f>
        <v>5.31</v>
      </c>
      <c r="D322" s="0" t="n">
        <f aca="false">D321+E321</f>
        <v>246390</v>
      </c>
      <c r="E322" s="5" t="n">
        <f aca="false">E321+F321</f>
        <v>1103</v>
      </c>
      <c r="F322" s="0" t="n">
        <v>1</v>
      </c>
      <c r="H322" s="0" t="n">
        <f aca="false">H321+I321</f>
        <v>259955</v>
      </c>
      <c r="I322" s="5" t="n">
        <f aca="false">I321+J321</f>
        <v>1099</v>
      </c>
      <c r="J322" s="0" t="n">
        <v>1</v>
      </c>
      <c r="L322" s="0" t="n">
        <f aca="false">L321+M321</f>
        <v>258223</v>
      </c>
      <c r="M322" s="5" t="n">
        <f aca="false">M321+N321</f>
        <v>1096</v>
      </c>
      <c r="N322" s="0" t="n">
        <v>-2</v>
      </c>
      <c r="P322" s="0" t="n">
        <f aca="false">P321+Q321</f>
        <v>265534</v>
      </c>
      <c r="Q322" s="0" t="n">
        <f aca="false">Q321+R321</f>
        <v>1084</v>
      </c>
      <c r="R322" s="0" t="n">
        <v>1</v>
      </c>
      <c r="T322" s="0" t="n">
        <f aca="false">T321+U321</f>
        <v>265529</v>
      </c>
      <c r="U322" s="0" t="n">
        <f aca="false">U321+V321</f>
        <v>1088</v>
      </c>
      <c r="V322" s="0" t="n">
        <v>1</v>
      </c>
      <c r="X322" s="0" t="n">
        <f aca="false">X321+Y321</f>
        <v>261868</v>
      </c>
      <c r="Y322" s="0" t="n">
        <f aca="false">Y321+Z321</f>
        <v>1029</v>
      </c>
      <c r="Z322" s="0" t="n">
        <v>1</v>
      </c>
      <c r="AB322" s="0" t="n">
        <f aca="false">AB321+AC321</f>
        <v>253646</v>
      </c>
      <c r="AC322" s="0" t="n">
        <f aca="false">AC321+AD321</f>
        <v>983</v>
      </c>
      <c r="AD322" s="0" t="n">
        <v>1</v>
      </c>
      <c r="AF322" s="0" t="n">
        <f aca="false">AF321+AG321</f>
        <v>263729</v>
      </c>
      <c r="AG322" s="0" t="n">
        <f aca="false">AG321+AH321</f>
        <v>1038</v>
      </c>
      <c r="AH322" s="0" t="n">
        <v>1</v>
      </c>
    </row>
    <row r="323" customFormat="false" ht="12.75" hidden="false" customHeight="false" outlineLevel="0" collapsed="false">
      <c r="A323" s="0" t="n">
        <f aca="false">ROW(A322)-2</f>
        <v>320</v>
      </c>
      <c r="B323" s="4" t="n">
        <f aca="false">FLOOR(A323/60,0.01)</f>
        <v>5.33</v>
      </c>
      <c r="D323" s="0" t="n">
        <f aca="false">D322+E322</f>
        <v>247493</v>
      </c>
      <c r="E323" s="5" t="n">
        <f aca="false">E322+F322</f>
        <v>1104</v>
      </c>
      <c r="F323" s="0" t="n">
        <v>-2</v>
      </c>
      <c r="H323" s="0" t="n">
        <f aca="false">H322+I322</f>
        <v>261054</v>
      </c>
      <c r="I323" s="5" t="n">
        <f aca="false">I322+J322</f>
        <v>1100</v>
      </c>
      <c r="J323" s="0" t="n">
        <v>-2</v>
      </c>
      <c r="L323" s="0" t="n">
        <f aca="false">L322+M322</f>
        <v>259319</v>
      </c>
      <c r="M323" s="5" t="n">
        <f aca="false">M322+N322</f>
        <v>1094</v>
      </c>
      <c r="N323" s="0" t="n">
        <v>1</v>
      </c>
      <c r="P323" s="0" t="n">
        <f aca="false">P322+Q322</f>
        <v>266618</v>
      </c>
      <c r="Q323" s="0" t="n">
        <f aca="false">Q322+R322</f>
        <v>1085</v>
      </c>
      <c r="R323" s="0" t="n">
        <v>1</v>
      </c>
      <c r="T323" s="0" t="n">
        <f aca="false">T322+U322</f>
        <v>266617</v>
      </c>
      <c r="U323" s="0" t="n">
        <f aca="false">U322+V322</f>
        <v>1089</v>
      </c>
      <c r="V323" s="0" t="n">
        <v>0</v>
      </c>
      <c r="X323" s="0" t="n">
        <f aca="false">X322+Y322</f>
        <v>262897</v>
      </c>
      <c r="Y323" s="0" t="n">
        <f aca="false">Y322+Z322</f>
        <v>1030</v>
      </c>
      <c r="Z323" s="0" t="n">
        <v>1</v>
      </c>
      <c r="AB323" s="0" t="n">
        <f aca="false">AB322+AC322</f>
        <v>254629</v>
      </c>
      <c r="AC323" s="0" t="n">
        <f aca="false">AC322+AD322</f>
        <v>984</v>
      </c>
      <c r="AD323" s="0" t="n">
        <v>0</v>
      </c>
      <c r="AF323" s="0" t="n">
        <f aca="false">AF322+AG322</f>
        <v>264767</v>
      </c>
      <c r="AG323" s="0" t="n">
        <f aca="false">AG322+AH322</f>
        <v>1039</v>
      </c>
      <c r="AH323" s="0" t="n">
        <v>1</v>
      </c>
    </row>
    <row r="324" customFormat="false" ht="12.75" hidden="false" customHeight="false" outlineLevel="0" collapsed="false">
      <c r="A324" s="0" t="n">
        <f aca="false">ROW(A323)-2</f>
        <v>321</v>
      </c>
      <c r="B324" s="4" t="n">
        <f aca="false">FLOOR(A324/60,0.01)</f>
        <v>5.35</v>
      </c>
      <c r="D324" s="0" t="n">
        <f aca="false">D323+E323</f>
        <v>248597</v>
      </c>
      <c r="E324" s="5" t="n">
        <f aca="false">E323+F323</f>
        <v>1102</v>
      </c>
      <c r="F324" s="0" t="n">
        <v>1</v>
      </c>
      <c r="H324" s="0" t="n">
        <f aca="false">H323+I323</f>
        <v>262154</v>
      </c>
      <c r="I324" s="5" t="n">
        <f aca="false">I323+J323</f>
        <v>1098</v>
      </c>
      <c r="J324" s="0" t="n">
        <v>1</v>
      </c>
      <c r="L324" s="0" t="n">
        <f aca="false">L323+M323</f>
        <v>260413</v>
      </c>
      <c r="M324" s="5" t="n">
        <f aca="false">M323+N323</f>
        <v>1095</v>
      </c>
      <c r="N324" s="0" t="n">
        <v>1</v>
      </c>
      <c r="P324" s="0" t="n">
        <f aca="false">P323+Q323</f>
        <v>267703</v>
      </c>
      <c r="Q324" s="0" t="n">
        <f aca="false">Q323+R323</f>
        <v>1086</v>
      </c>
      <c r="R324" s="0" t="n">
        <v>0</v>
      </c>
      <c r="T324" s="0" t="n">
        <f aca="false">T323+U323</f>
        <v>267706</v>
      </c>
      <c r="U324" s="0" t="n">
        <f aca="false">U323+V323</f>
        <v>1089</v>
      </c>
      <c r="V324" s="0" t="n">
        <v>1</v>
      </c>
      <c r="X324" s="0" t="n">
        <f aca="false">X323+Y323</f>
        <v>263927</v>
      </c>
      <c r="Y324" s="0" t="n">
        <f aca="false">Y323+Z323</f>
        <v>1031</v>
      </c>
      <c r="Z324" s="0" t="n">
        <v>1</v>
      </c>
      <c r="AB324" s="0" t="n">
        <f aca="false">AB323+AC323</f>
        <v>255613</v>
      </c>
      <c r="AC324" s="0" t="n">
        <f aca="false">AC323+AD323</f>
        <v>984</v>
      </c>
      <c r="AD324" s="0" t="n">
        <v>1</v>
      </c>
      <c r="AF324" s="0" t="n">
        <f aca="false">AF323+AG323</f>
        <v>265806</v>
      </c>
      <c r="AG324" s="0" t="n">
        <f aca="false">AG323+AH323</f>
        <v>1040</v>
      </c>
      <c r="AH324" s="0" t="n">
        <v>1</v>
      </c>
    </row>
    <row r="325" customFormat="false" ht="12.75" hidden="false" customHeight="false" outlineLevel="0" collapsed="false">
      <c r="A325" s="0" t="n">
        <f aca="false">ROW(A324)-2</f>
        <v>322</v>
      </c>
      <c r="B325" s="4" t="n">
        <f aca="false">FLOOR(A325/60,0.01)</f>
        <v>5.36</v>
      </c>
      <c r="D325" s="0" t="n">
        <f aca="false">D324+E324</f>
        <v>249699</v>
      </c>
      <c r="E325" s="5" t="n">
        <f aca="false">E324+F324</f>
        <v>1103</v>
      </c>
      <c r="F325" s="0" t="n">
        <v>1</v>
      </c>
      <c r="H325" s="0" t="n">
        <f aca="false">H324+I324</f>
        <v>263252</v>
      </c>
      <c r="I325" s="5" t="n">
        <f aca="false">I324+J324</f>
        <v>1099</v>
      </c>
      <c r="J325" s="0" t="n">
        <v>1</v>
      </c>
      <c r="L325" s="0" t="n">
        <f aca="false">L324+M324</f>
        <v>261508</v>
      </c>
      <c r="M325" s="5" t="n">
        <f aca="false">M324+N324</f>
        <v>1096</v>
      </c>
      <c r="N325" s="0" t="n">
        <v>-1</v>
      </c>
      <c r="P325" s="0" t="n">
        <f aca="false">P324+Q324</f>
        <v>268789</v>
      </c>
      <c r="Q325" s="0" t="n">
        <f aca="false">Q324+R324</f>
        <v>1086</v>
      </c>
      <c r="R325" s="0" t="n">
        <v>1</v>
      </c>
      <c r="T325" s="0" t="n">
        <f aca="false">T324+U324</f>
        <v>268795</v>
      </c>
      <c r="U325" s="0" t="n">
        <f aca="false">U324+V324</f>
        <v>1090</v>
      </c>
      <c r="V325" s="0" t="n">
        <v>1</v>
      </c>
      <c r="X325" s="0" t="n">
        <f aca="false">X324+Y324</f>
        <v>264958</v>
      </c>
      <c r="Y325" s="0" t="n">
        <f aca="false">Y324+Z324</f>
        <v>1032</v>
      </c>
      <c r="Z325" s="0" t="n">
        <v>0</v>
      </c>
      <c r="AB325" s="0" t="n">
        <f aca="false">AB324+AC324</f>
        <v>256597</v>
      </c>
      <c r="AC325" s="0" t="n">
        <f aca="false">AC324+AD324</f>
        <v>985</v>
      </c>
      <c r="AD325" s="0" t="n">
        <v>1</v>
      </c>
      <c r="AF325" s="0" t="n">
        <f aca="false">AF324+AG324</f>
        <v>266846</v>
      </c>
      <c r="AG325" s="0" t="n">
        <f aca="false">AG324+AH324</f>
        <v>1041</v>
      </c>
      <c r="AH325" s="0" t="n">
        <v>0</v>
      </c>
    </row>
    <row r="326" customFormat="false" ht="12.75" hidden="false" customHeight="false" outlineLevel="0" collapsed="false">
      <c r="A326" s="0" t="n">
        <f aca="false">ROW(A325)-2</f>
        <v>323</v>
      </c>
      <c r="B326" s="4" t="n">
        <f aca="false">FLOOR(A326/60,0.01)</f>
        <v>5.38</v>
      </c>
      <c r="D326" s="0" t="n">
        <f aca="false">D325+E325</f>
        <v>250802</v>
      </c>
      <c r="E326" s="5" t="n">
        <f aca="false">E325+F325</f>
        <v>1104</v>
      </c>
      <c r="F326" s="0" t="n">
        <v>-1</v>
      </c>
      <c r="H326" s="0" t="n">
        <f aca="false">H325+I325</f>
        <v>264351</v>
      </c>
      <c r="I326" s="5" t="n">
        <f aca="false">I325+J325</f>
        <v>1100</v>
      </c>
      <c r="J326" s="0" t="n">
        <v>-1</v>
      </c>
      <c r="L326" s="0" t="n">
        <f aca="false">L325+M325</f>
        <v>262604</v>
      </c>
      <c r="M326" s="5" t="n">
        <f aca="false">M325+N325</f>
        <v>1095</v>
      </c>
      <c r="N326" s="0" t="n">
        <v>0</v>
      </c>
      <c r="P326" s="0" t="n">
        <f aca="false">P325+Q325</f>
        <v>269875</v>
      </c>
      <c r="Q326" s="0" t="n">
        <f aca="false">Q325+R325</f>
        <v>1087</v>
      </c>
      <c r="R326" s="0" t="n">
        <v>1</v>
      </c>
      <c r="T326" s="0" t="n">
        <f aca="false">T325+U325</f>
        <v>269885</v>
      </c>
      <c r="U326" s="0" t="n">
        <f aca="false">U325+V325</f>
        <v>1091</v>
      </c>
      <c r="V326" s="0" t="n">
        <v>1</v>
      </c>
      <c r="X326" s="0" t="n">
        <f aca="false">X325+Y325</f>
        <v>265990</v>
      </c>
      <c r="Y326" s="0" t="n">
        <f aca="false">Y325+Z325</f>
        <v>1032</v>
      </c>
      <c r="Z326" s="0" t="n">
        <v>1</v>
      </c>
      <c r="AB326" s="0" t="n">
        <f aca="false">AB325+AC325</f>
        <v>257582</v>
      </c>
      <c r="AC326" s="0" t="n">
        <f aca="false">AC325+AD325</f>
        <v>986</v>
      </c>
      <c r="AD326" s="0" t="n">
        <v>1</v>
      </c>
      <c r="AF326" s="0" t="n">
        <f aca="false">AF325+AG325</f>
        <v>267887</v>
      </c>
      <c r="AG326" s="0" t="n">
        <f aca="false">AG325+AH325</f>
        <v>1041</v>
      </c>
      <c r="AH326" s="0" t="n">
        <v>1</v>
      </c>
    </row>
    <row r="327" customFormat="false" ht="12.75" hidden="false" customHeight="false" outlineLevel="0" collapsed="false">
      <c r="A327" s="0" t="n">
        <f aca="false">ROW(A326)-2</f>
        <v>324</v>
      </c>
      <c r="B327" s="4" t="n">
        <f aca="false">FLOOR(A327/60,0.01)</f>
        <v>5.4</v>
      </c>
      <c r="D327" s="0" t="n">
        <f aca="false">D326+E326</f>
        <v>251906</v>
      </c>
      <c r="E327" s="5" t="n">
        <f aca="false">E326+F326</f>
        <v>1103</v>
      </c>
      <c r="F327" s="0" t="n">
        <v>0</v>
      </c>
      <c r="H327" s="0" t="n">
        <f aca="false">H326+I326</f>
        <v>265451</v>
      </c>
      <c r="I327" s="5" t="n">
        <f aca="false">I326+J326</f>
        <v>1099</v>
      </c>
      <c r="J327" s="0" t="n">
        <v>0</v>
      </c>
      <c r="L327" s="0" t="n">
        <f aca="false">L326+M326</f>
        <v>263699</v>
      </c>
      <c r="M327" s="5" t="n">
        <f aca="false">M326+N326</f>
        <v>1095</v>
      </c>
      <c r="N327" s="0" t="n">
        <v>1</v>
      </c>
      <c r="P327" s="0" t="n">
        <f aca="false">P326+Q326</f>
        <v>270962</v>
      </c>
      <c r="Q327" s="0" t="n">
        <f aca="false">Q326+R326</f>
        <v>1088</v>
      </c>
      <c r="R327" s="0" t="n">
        <v>1</v>
      </c>
      <c r="T327" s="0" t="n">
        <f aca="false">T326+U326</f>
        <v>270976</v>
      </c>
      <c r="U327" s="5" t="n">
        <f aca="false">U326+V326</f>
        <v>1092</v>
      </c>
      <c r="V327" s="0" t="n">
        <v>-2</v>
      </c>
      <c r="X327" s="0" t="n">
        <f aca="false">X326+Y326</f>
        <v>267022</v>
      </c>
      <c r="Y327" s="0" t="n">
        <f aca="false">Y326+Z326</f>
        <v>1033</v>
      </c>
      <c r="Z327" s="0" t="n">
        <v>1</v>
      </c>
      <c r="AB327" s="0" t="n">
        <f aca="false">AB326+AC326</f>
        <v>258568</v>
      </c>
      <c r="AC327" s="0" t="n">
        <f aca="false">AC326+AD326</f>
        <v>987</v>
      </c>
      <c r="AD327" s="0" t="n">
        <v>0</v>
      </c>
      <c r="AF327" s="0" t="n">
        <f aca="false">AF326+AG326</f>
        <v>268928</v>
      </c>
      <c r="AG327" s="0" t="n">
        <f aca="false">AG326+AH326</f>
        <v>1042</v>
      </c>
      <c r="AH327" s="0" t="n">
        <v>1</v>
      </c>
    </row>
    <row r="328" customFormat="false" ht="12.75" hidden="false" customHeight="false" outlineLevel="0" collapsed="false">
      <c r="A328" s="0" t="n">
        <f aca="false">ROW(A327)-2</f>
        <v>325</v>
      </c>
      <c r="B328" s="4" t="n">
        <f aca="false">FLOOR(A328/60,0.01)</f>
        <v>5.41</v>
      </c>
      <c r="D328" s="0" t="n">
        <f aca="false">D327+E327</f>
        <v>253009</v>
      </c>
      <c r="E328" s="5" t="n">
        <f aca="false">E327+F327</f>
        <v>1103</v>
      </c>
      <c r="F328" s="0" t="n">
        <v>1</v>
      </c>
      <c r="H328" s="0" t="n">
        <f aca="false">H327+I327</f>
        <v>266550</v>
      </c>
      <c r="I328" s="5" t="n">
        <f aca="false">I327+J327</f>
        <v>1099</v>
      </c>
      <c r="J328" s="0" t="n">
        <v>1</v>
      </c>
      <c r="L328" s="0" t="n">
        <f aca="false">L327+M327</f>
        <v>264794</v>
      </c>
      <c r="M328" s="5" t="n">
        <f aca="false">M327+N327</f>
        <v>1096</v>
      </c>
      <c r="N328" s="0" t="n">
        <v>-1</v>
      </c>
      <c r="P328" s="0" t="n">
        <f aca="false">P327+Q327</f>
        <v>272050</v>
      </c>
      <c r="Q328" s="0" t="n">
        <f aca="false">Q327+R327</f>
        <v>1089</v>
      </c>
      <c r="R328" s="0" t="n">
        <v>0</v>
      </c>
      <c r="T328" s="0" t="n">
        <f aca="false">T327+U327</f>
        <v>272068</v>
      </c>
      <c r="U328" s="5" t="n">
        <f aca="false">U327+V327</f>
        <v>1090</v>
      </c>
      <c r="V328" s="0" t="n">
        <v>1</v>
      </c>
      <c r="X328" s="0" t="n">
        <f aca="false">X327+Y327</f>
        <v>268055</v>
      </c>
      <c r="Y328" s="0" t="n">
        <f aca="false">Y327+Z327</f>
        <v>1034</v>
      </c>
      <c r="Z328" s="0" t="n">
        <v>1</v>
      </c>
      <c r="AB328" s="0" t="n">
        <f aca="false">AB327+AC327</f>
        <v>259555</v>
      </c>
      <c r="AC328" s="0" t="n">
        <f aca="false">AC327+AD327</f>
        <v>987</v>
      </c>
      <c r="AD328" s="0" t="n">
        <v>1</v>
      </c>
      <c r="AF328" s="0" t="n">
        <f aca="false">AF327+AG327</f>
        <v>269970</v>
      </c>
      <c r="AG328" s="0" t="n">
        <f aca="false">AG327+AH327</f>
        <v>1043</v>
      </c>
      <c r="AH328" s="0" t="n">
        <v>1</v>
      </c>
    </row>
    <row r="329" customFormat="false" ht="12.75" hidden="false" customHeight="false" outlineLevel="0" collapsed="false">
      <c r="A329" s="0" t="n">
        <f aca="false">ROW(A328)-2</f>
        <v>326</v>
      </c>
      <c r="B329" s="4" t="n">
        <f aca="false">FLOOR(A329/60,0.01)</f>
        <v>5.43</v>
      </c>
      <c r="D329" s="0" t="n">
        <f aca="false">D328+E328</f>
        <v>254112</v>
      </c>
      <c r="E329" s="5" t="n">
        <f aca="false">E328+F328</f>
        <v>1104</v>
      </c>
      <c r="F329" s="0" t="n">
        <v>-1</v>
      </c>
      <c r="H329" s="0" t="n">
        <f aca="false">H328+I328</f>
        <v>267649</v>
      </c>
      <c r="I329" s="5" t="n">
        <f aca="false">I328+J328</f>
        <v>1100</v>
      </c>
      <c r="J329" s="0" t="n">
        <v>-1</v>
      </c>
      <c r="L329" s="0" t="n">
        <f aca="false">L328+M328</f>
        <v>265890</v>
      </c>
      <c r="M329" s="5" t="n">
        <f aca="false">M328+N328</f>
        <v>1095</v>
      </c>
      <c r="N329" s="0" t="n">
        <v>1</v>
      </c>
      <c r="P329" s="0" t="n">
        <f aca="false">P328+Q328</f>
        <v>273139</v>
      </c>
      <c r="Q329" s="0" t="n">
        <f aca="false">Q328+R328</f>
        <v>1089</v>
      </c>
      <c r="R329" s="0" t="n">
        <v>1</v>
      </c>
      <c r="T329" s="0" t="n">
        <f aca="false">T328+U328</f>
        <v>273158</v>
      </c>
      <c r="U329" s="5" t="n">
        <f aca="false">U328+V328</f>
        <v>1091</v>
      </c>
      <c r="V329" s="0" t="n">
        <v>1</v>
      </c>
      <c r="X329" s="0" t="n">
        <f aca="false">X328+Y328</f>
        <v>269089</v>
      </c>
      <c r="Y329" s="0" t="n">
        <f aca="false">Y328+Z328</f>
        <v>1035</v>
      </c>
      <c r="Z329" s="0" t="n">
        <v>0</v>
      </c>
      <c r="AB329" s="0" t="n">
        <f aca="false">AB328+AC328</f>
        <v>260542</v>
      </c>
      <c r="AC329" s="0" t="n">
        <f aca="false">AC328+AD328</f>
        <v>988</v>
      </c>
      <c r="AD329" s="0" t="n">
        <v>1</v>
      </c>
      <c r="AF329" s="0" t="n">
        <f aca="false">AF328+AG328</f>
        <v>271013</v>
      </c>
      <c r="AG329" s="0" t="n">
        <f aca="false">AG328+AH328</f>
        <v>1044</v>
      </c>
      <c r="AH329" s="0" t="n">
        <v>0</v>
      </c>
    </row>
    <row r="330" customFormat="false" ht="12.75" hidden="false" customHeight="false" outlineLevel="0" collapsed="false">
      <c r="A330" s="0" t="n">
        <f aca="false">ROW(A329)-2</f>
        <v>327</v>
      </c>
      <c r="B330" s="4" t="n">
        <f aca="false">FLOOR(A330/60,0.01)</f>
        <v>5.45</v>
      </c>
      <c r="D330" s="0" t="n">
        <f aca="false">D329+E329</f>
        <v>255216</v>
      </c>
      <c r="E330" s="5" t="n">
        <f aca="false">E329+F329</f>
        <v>1103</v>
      </c>
      <c r="F330" s="0" t="n">
        <v>1</v>
      </c>
      <c r="H330" s="0" t="n">
        <f aca="false">H329+I329</f>
        <v>268749</v>
      </c>
      <c r="I330" s="5" t="n">
        <f aca="false">I329+J329</f>
        <v>1099</v>
      </c>
      <c r="J330" s="0" t="n">
        <v>1</v>
      </c>
      <c r="L330" s="0" t="n">
        <f aca="false">L329+M329</f>
        <v>266985</v>
      </c>
      <c r="M330" s="5" t="n">
        <f aca="false">M329+N329</f>
        <v>1096</v>
      </c>
      <c r="N330" s="0" t="n">
        <v>-2</v>
      </c>
      <c r="P330" s="0" t="n">
        <f aca="false">P329+Q329</f>
        <v>274228</v>
      </c>
      <c r="Q330" s="0" t="n">
        <f aca="false">Q329+R329</f>
        <v>1090</v>
      </c>
      <c r="R330" s="0" t="n">
        <v>1</v>
      </c>
      <c r="T330" s="0" t="n">
        <f aca="false">T329+U329</f>
        <v>274249</v>
      </c>
      <c r="U330" s="5" t="n">
        <f aca="false">U329+V329</f>
        <v>1092</v>
      </c>
      <c r="V330" s="0" t="n">
        <v>-1</v>
      </c>
      <c r="X330" s="0" t="n">
        <f aca="false">X329+Y329</f>
        <v>270124</v>
      </c>
      <c r="Y330" s="0" t="n">
        <f aca="false">Y329+Z329</f>
        <v>1035</v>
      </c>
      <c r="Z330" s="0" t="n">
        <v>1</v>
      </c>
      <c r="AB330" s="0" t="n">
        <f aca="false">AB329+AC329</f>
        <v>261530</v>
      </c>
      <c r="AC330" s="0" t="n">
        <f aca="false">AC329+AD329</f>
        <v>989</v>
      </c>
      <c r="AD330" s="0" t="n">
        <v>1</v>
      </c>
      <c r="AF330" s="0" t="n">
        <f aca="false">AF329+AG329</f>
        <v>272057</v>
      </c>
      <c r="AG330" s="0" t="n">
        <f aca="false">AG329+AH329</f>
        <v>1044</v>
      </c>
      <c r="AH330" s="0" t="n">
        <v>1</v>
      </c>
    </row>
    <row r="331" customFormat="false" ht="12.75" hidden="false" customHeight="false" outlineLevel="0" collapsed="false">
      <c r="A331" s="0" t="n">
        <f aca="false">ROW(A330)-2</f>
        <v>328</v>
      </c>
      <c r="B331" s="4" t="n">
        <f aca="false">FLOOR(A331/60,0.01)</f>
        <v>5.46</v>
      </c>
      <c r="D331" s="0" t="n">
        <f aca="false">D330+E330</f>
        <v>256319</v>
      </c>
      <c r="E331" s="5" t="n">
        <f aca="false">E330+F330</f>
        <v>1104</v>
      </c>
      <c r="F331" s="0" t="n">
        <v>-2</v>
      </c>
      <c r="H331" s="0" t="n">
        <f aca="false">H330+I330</f>
        <v>269848</v>
      </c>
      <c r="I331" s="5" t="n">
        <f aca="false">I330+J330</f>
        <v>1100</v>
      </c>
      <c r="J331" s="0" t="n">
        <v>-2</v>
      </c>
      <c r="L331" s="0" t="n">
        <f aca="false">L330+M330</f>
        <v>268081</v>
      </c>
      <c r="M331" s="5" t="n">
        <f aca="false">M330+N330</f>
        <v>1094</v>
      </c>
      <c r="N331" s="0" t="n">
        <v>1</v>
      </c>
      <c r="P331" s="0" t="n">
        <f aca="false">P330+Q330</f>
        <v>275318</v>
      </c>
      <c r="Q331" s="0" t="n">
        <f aca="false">Q330+R330</f>
        <v>1091</v>
      </c>
      <c r="R331" s="0" t="n">
        <v>1</v>
      </c>
      <c r="T331" s="0" t="n">
        <f aca="false">T330+U330</f>
        <v>275341</v>
      </c>
      <c r="U331" s="5" t="n">
        <f aca="false">U330+V330</f>
        <v>1091</v>
      </c>
      <c r="V331" s="0" t="n">
        <v>0</v>
      </c>
      <c r="X331" s="0" t="n">
        <f aca="false">X330+Y330</f>
        <v>271159</v>
      </c>
      <c r="Y331" s="0" t="n">
        <f aca="false">Y330+Z330</f>
        <v>1036</v>
      </c>
      <c r="Z331" s="0" t="n">
        <v>1</v>
      </c>
      <c r="AB331" s="0" t="n">
        <f aca="false">AB330+AC330</f>
        <v>262519</v>
      </c>
      <c r="AC331" s="0" t="n">
        <f aca="false">AC330+AD330</f>
        <v>990</v>
      </c>
      <c r="AD331" s="0" t="n">
        <v>0</v>
      </c>
      <c r="AF331" s="0" t="n">
        <f aca="false">AF330+AG330</f>
        <v>273101</v>
      </c>
      <c r="AG331" s="0" t="n">
        <f aca="false">AG330+AH330</f>
        <v>1045</v>
      </c>
      <c r="AH331" s="0" t="n">
        <v>1</v>
      </c>
    </row>
    <row r="332" customFormat="false" ht="12.75" hidden="false" customHeight="false" outlineLevel="0" collapsed="false">
      <c r="A332" s="0" t="n">
        <f aca="false">ROW(A331)-2</f>
        <v>329</v>
      </c>
      <c r="B332" s="4" t="n">
        <f aca="false">FLOOR(A332/60,0.01)</f>
        <v>5.48</v>
      </c>
      <c r="D332" s="0" t="n">
        <f aca="false">D331+E331</f>
        <v>257423</v>
      </c>
      <c r="E332" s="5" t="n">
        <f aca="false">E331+F331</f>
        <v>1102</v>
      </c>
      <c r="F332" s="0" t="n">
        <v>1</v>
      </c>
      <c r="H332" s="0" t="n">
        <f aca="false">H331+I331</f>
        <v>270948</v>
      </c>
      <c r="I332" s="5" t="n">
        <f aca="false">I331+J331</f>
        <v>1098</v>
      </c>
      <c r="J332" s="0" t="n">
        <v>1</v>
      </c>
      <c r="L332" s="0" t="n">
        <f aca="false">L331+M331</f>
        <v>269175</v>
      </c>
      <c r="M332" s="5" t="n">
        <f aca="false">M331+N331</f>
        <v>1095</v>
      </c>
      <c r="N332" s="0" t="n">
        <v>1</v>
      </c>
      <c r="P332" s="0" t="n">
        <f aca="false">P331+Q331</f>
        <v>276409</v>
      </c>
      <c r="Q332" s="0" t="n">
        <f aca="false">Q331+R331</f>
        <v>1092</v>
      </c>
      <c r="R332" s="0" t="n">
        <v>0</v>
      </c>
      <c r="T332" s="0" t="n">
        <f aca="false">T331+U331</f>
        <v>276432</v>
      </c>
      <c r="U332" s="5" t="n">
        <f aca="false">U331+V331</f>
        <v>1091</v>
      </c>
      <c r="V332" s="0" t="n">
        <v>1</v>
      </c>
      <c r="X332" s="0" t="n">
        <f aca="false">X331+Y331</f>
        <v>272195</v>
      </c>
      <c r="Y332" s="0" t="n">
        <f aca="false">Y331+Z331</f>
        <v>1037</v>
      </c>
      <c r="Z332" s="0" t="n">
        <v>1</v>
      </c>
      <c r="AB332" s="0" t="n">
        <f aca="false">AB331+AC331</f>
        <v>263509</v>
      </c>
      <c r="AC332" s="0" t="n">
        <f aca="false">AC331+AD331</f>
        <v>990</v>
      </c>
      <c r="AD332" s="0" t="n">
        <v>1</v>
      </c>
      <c r="AF332" s="0" t="n">
        <f aca="false">AF331+AG331</f>
        <v>274146</v>
      </c>
      <c r="AG332" s="0" t="n">
        <f aca="false">AG331+AH331</f>
        <v>1046</v>
      </c>
      <c r="AH332" s="0" t="n">
        <v>1</v>
      </c>
    </row>
    <row r="333" customFormat="false" ht="12.75" hidden="false" customHeight="false" outlineLevel="0" collapsed="false">
      <c r="A333" s="0" t="n">
        <f aca="false">ROW(A332)-2</f>
        <v>330</v>
      </c>
      <c r="B333" s="4" t="n">
        <f aca="false">FLOOR(A333/60,0.01)</f>
        <v>5.5</v>
      </c>
      <c r="D333" s="0" t="n">
        <f aca="false">D332+E332</f>
        <v>258525</v>
      </c>
      <c r="E333" s="5" t="n">
        <f aca="false">E332+F332</f>
        <v>1103</v>
      </c>
      <c r="F333" s="0" t="n">
        <v>1</v>
      </c>
      <c r="H333" s="0" t="n">
        <f aca="false">H332+I332</f>
        <v>272046</v>
      </c>
      <c r="I333" s="5" t="n">
        <f aca="false">I332+J332</f>
        <v>1099</v>
      </c>
      <c r="J333" s="0" t="n">
        <v>1</v>
      </c>
      <c r="L333" s="0" t="n">
        <f aca="false">L332+M332</f>
        <v>270270</v>
      </c>
      <c r="M333" s="5" t="n">
        <f aca="false">M332+N332</f>
        <v>1096</v>
      </c>
      <c r="N333" s="0" t="n">
        <v>-1</v>
      </c>
      <c r="P333" s="0" t="n">
        <f aca="false">P332+Q332</f>
        <v>277501</v>
      </c>
      <c r="Q333" s="0" t="n">
        <f aca="false">Q332+R332</f>
        <v>1092</v>
      </c>
      <c r="R333" s="0" t="n">
        <v>1</v>
      </c>
      <c r="T333" s="0" t="n">
        <f aca="false">T332+U332</f>
        <v>277523</v>
      </c>
      <c r="U333" s="5" t="n">
        <f aca="false">U332+V332</f>
        <v>1092</v>
      </c>
      <c r="V333" s="0" t="n">
        <v>-1</v>
      </c>
      <c r="X333" s="0" t="n">
        <f aca="false">X332+Y332</f>
        <v>273232</v>
      </c>
      <c r="Y333" s="0" t="n">
        <f aca="false">Y332+Z332</f>
        <v>1038</v>
      </c>
      <c r="Z333" s="0" t="n">
        <v>0</v>
      </c>
      <c r="AB333" s="0" t="n">
        <f aca="false">AB332+AC332</f>
        <v>264499</v>
      </c>
      <c r="AC333" s="0" t="n">
        <f aca="false">AC332+AD332</f>
        <v>991</v>
      </c>
      <c r="AD333" s="0" t="n">
        <v>1</v>
      </c>
      <c r="AF333" s="0" t="n">
        <f aca="false">AF332+AG332</f>
        <v>275192</v>
      </c>
      <c r="AG333" s="0" t="n">
        <f aca="false">AG332+AH332</f>
        <v>1047</v>
      </c>
      <c r="AH333" s="0" t="n">
        <v>0</v>
      </c>
    </row>
    <row r="334" customFormat="false" ht="12.75" hidden="false" customHeight="false" outlineLevel="0" collapsed="false">
      <c r="A334" s="0" t="n">
        <f aca="false">ROW(A333)-2</f>
        <v>331</v>
      </c>
      <c r="B334" s="4" t="n">
        <f aca="false">FLOOR(A334/60,0.01)</f>
        <v>5.51</v>
      </c>
      <c r="D334" s="0" t="n">
        <f aca="false">D333+E333</f>
        <v>259628</v>
      </c>
      <c r="E334" s="5" t="n">
        <f aca="false">E333+F333</f>
        <v>1104</v>
      </c>
      <c r="F334" s="0" t="n">
        <v>-1</v>
      </c>
      <c r="H334" s="0" t="n">
        <f aca="false">H333+I333</f>
        <v>273145</v>
      </c>
      <c r="I334" s="5" t="n">
        <f aca="false">I333+J333</f>
        <v>1100</v>
      </c>
      <c r="J334" s="0" t="n">
        <v>-1</v>
      </c>
      <c r="L334" s="0" t="n">
        <f aca="false">L333+M333</f>
        <v>271366</v>
      </c>
      <c r="M334" s="5" t="n">
        <f aca="false">M333+N333</f>
        <v>1095</v>
      </c>
      <c r="N334" s="0" t="n">
        <v>0</v>
      </c>
      <c r="P334" s="0" t="n">
        <f aca="false">P333+Q333</f>
        <v>278593</v>
      </c>
      <c r="Q334" s="0" t="n">
        <f aca="false">Q333+R333</f>
        <v>1093</v>
      </c>
      <c r="R334" s="0" t="n">
        <v>1</v>
      </c>
      <c r="T334" s="0" t="n">
        <f aca="false">T333+U333</f>
        <v>278615</v>
      </c>
      <c r="U334" s="5" t="n">
        <f aca="false">U333+V333</f>
        <v>1091</v>
      </c>
      <c r="V334" s="0" t="n">
        <v>1</v>
      </c>
      <c r="X334" s="0" t="n">
        <f aca="false">X333+Y333</f>
        <v>274270</v>
      </c>
      <c r="Y334" s="0" t="n">
        <f aca="false">Y333+Z333</f>
        <v>1038</v>
      </c>
      <c r="Z334" s="0" t="n">
        <v>1</v>
      </c>
      <c r="AB334" s="0" t="n">
        <f aca="false">AB333+AC333</f>
        <v>265490</v>
      </c>
      <c r="AC334" s="0" t="n">
        <f aca="false">AC333+AD333</f>
        <v>992</v>
      </c>
      <c r="AD334" s="0" t="n">
        <v>1</v>
      </c>
      <c r="AF334" s="0" t="n">
        <f aca="false">AF333+AG333</f>
        <v>276239</v>
      </c>
      <c r="AG334" s="0" t="n">
        <f aca="false">AG333+AH333</f>
        <v>1047</v>
      </c>
      <c r="AH334" s="0" t="n">
        <v>1</v>
      </c>
    </row>
    <row r="335" customFormat="false" ht="12.75" hidden="false" customHeight="false" outlineLevel="0" collapsed="false">
      <c r="A335" s="0" t="n">
        <f aca="false">ROW(A334)-2</f>
        <v>332</v>
      </c>
      <c r="B335" s="4" t="n">
        <f aca="false">FLOOR(A335/60,0.01)</f>
        <v>5.53</v>
      </c>
      <c r="D335" s="0" t="n">
        <f aca="false">D334+E334</f>
        <v>260732</v>
      </c>
      <c r="E335" s="5" t="n">
        <f aca="false">E334+F334</f>
        <v>1103</v>
      </c>
      <c r="F335" s="0" t="n">
        <v>0</v>
      </c>
      <c r="H335" s="0" t="n">
        <f aca="false">H334+I334</f>
        <v>274245</v>
      </c>
      <c r="I335" s="5" t="n">
        <f aca="false">I334+J334</f>
        <v>1099</v>
      </c>
      <c r="J335" s="0" t="n">
        <v>0</v>
      </c>
      <c r="L335" s="0" t="n">
        <f aca="false">L334+M334</f>
        <v>272461</v>
      </c>
      <c r="M335" s="5" t="n">
        <f aca="false">M334+N334</f>
        <v>1095</v>
      </c>
      <c r="N335" s="0" t="n">
        <v>1</v>
      </c>
      <c r="P335" s="0" t="n">
        <f aca="false">P334+Q334</f>
        <v>279686</v>
      </c>
      <c r="Q335" s="5" t="n">
        <f aca="false">Q334+R334</f>
        <v>1094</v>
      </c>
      <c r="R335" s="0" t="n">
        <v>-1</v>
      </c>
      <c r="T335" s="0" t="n">
        <f aca="false">T334+U334</f>
        <v>279706</v>
      </c>
      <c r="U335" s="5" t="n">
        <f aca="false">U334+V334</f>
        <v>1092</v>
      </c>
      <c r="V335" s="0" t="n">
        <v>-2</v>
      </c>
      <c r="X335" s="0" t="n">
        <f aca="false">X334+Y334</f>
        <v>275308</v>
      </c>
      <c r="Y335" s="0" t="n">
        <f aca="false">Y334+Z334</f>
        <v>1039</v>
      </c>
      <c r="Z335" s="0" t="n">
        <v>1</v>
      </c>
      <c r="AB335" s="0" t="n">
        <f aca="false">AB334+AC334</f>
        <v>266482</v>
      </c>
      <c r="AC335" s="0" t="n">
        <f aca="false">AC334+AD334</f>
        <v>993</v>
      </c>
      <c r="AD335" s="0" t="n">
        <v>0</v>
      </c>
      <c r="AF335" s="0" t="n">
        <f aca="false">AF334+AG334</f>
        <v>277286</v>
      </c>
      <c r="AG335" s="0" t="n">
        <f aca="false">AG334+AH334</f>
        <v>1048</v>
      </c>
      <c r="AH335" s="0" t="n">
        <v>1</v>
      </c>
    </row>
    <row r="336" customFormat="false" ht="12.75" hidden="false" customHeight="false" outlineLevel="0" collapsed="false">
      <c r="A336" s="0" t="n">
        <f aca="false">ROW(A335)-2</f>
        <v>333</v>
      </c>
      <c r="B336" s="4" t="n">
        <f aca="false">FLOOR(A336/60,0.01)</f>
        <v>5.55</v>
      </c>
      <c r="D336" s="0" t="n">
        <f aca="false">D335+E335</f>
        <v>261835</v>
      </c>
      <c r="E336" s="5" t="n">
        <f aca="false">E335+F335</f>
        <v>1103</v>
      </c>
      <c r="F336" s="0" t="n">
        <v>1</v>
      </c>
      <c r="H336" s="0" t="n">
        <f aca="false">H335+I335</f>
        <v>275344</v>
      </c>
      <c r="I336" s="5" t="n">
        <f aca="false">I335+J335</f>
        <v>1099</v>
      </c>
      <c r="J336" s="0" t="n">
        <v>1</v>
      </c>
      <c r="L336" s="0" t="n">
        <f aca="false">L335+M335</f>
        <v>273556</v>
      </c>
      <c r="M336" s="5" t="n">
        <f aca="false">M335+N335</f>
        <v>1096</v>
      </c>
      <c r="N336" s="0" t="n">
        <v>-1</v>
      </c>
      <c r="P336" s="0" t="n">
        <f aca="false">P335+Q335</f>
        <v>280780</v>
      </c>
      <c r="Q336" s="5" t="n">
        <f aca="false">Q335+R335</f>
        <v>1093</v>
      </c>
      <c r="R336" s="0" t="n">
        <v>0</v>
      </c>
      <c r="T336" s="0" t="n">
        <f aca="false">T335+U335</f>
        <v>280798</v>
      </c>
      <c r="U336" s="5" t="n">
        <f aca="false">U335+V335</f>
        <v>1090</v>
      </c>
      <c r="V336" s="0" t="n">
        <v>1</v>
      </c>
      <c r="X336" s="0" t="n">
        <f aca="false">X335+Y335</f>
        <v>276347</v>
      </c>
      <c r="Y336" s="0" t="n">
        <f aca="false">Y335+Z335</f>
        <v>1040</v>
      </c>
      <c r="Z336" s="0" t="n">
        <v>1</v>
      </c>
      <c r="AB336" s="0" t="n">
        <f aca="false">AB335+AC335</f>
        <v>267475</v>
      </c>
      <c r="AC336" s="0" t="n">
        <f aca="false">AC335+AD335</f>
        <v>993</v>
      </c>
      <c r="AD336" s="0" t="n">
        <v>1</v>
      </c>
      <c r="AF336" s="0" t="n">
        <f aca="false">AF335+AG335</f>
        <v>278334</v>
      </c>
      <c r="AG336" s="0" t="n">
        <f aca="false">AG335+AH335</f>
        <v>1049</v>
      </c>
      <c r="AH336" s="0" t="n">
        <v>1</v>
      </c>
    </row>
    <row r="337" customFormat="false" ht="12.75" hidden="false" customHeight="false" outlineLevel="0" collapsed="false">
      <c r="A337" s="0" t="n">
        <f aca="false">ROW(A336)-2</f>
        <v>334</v>
      </c>
      <c r="B337" s="4" t="n">
        <f aca="false">FLOOR(A337/60,0.01)</f>
        <v>5.56</v>
      </c>
      <c r="D337" s="0" t="n">
        <f aca="false">D336+E336</f>
        <v>262938</v>
      </c>
      <c r="E337" s="5" t="n">
        <f aca="false">E336+F336</f>
        <v>1104</v>
      </c>
      <c r="F337" s="0" t="n">
        <v>-1</v>
      </c>
      <c r="H337" s="0" t="n">
        <f aca="false">H336+I336</f>
        <v>276443</v>
      </c>
      <c r="I337" s="5" t="n">
        <f aca="false">I336+J336</f>
        <v>1100</v>
      </c>
      <c r="J337" s="0" t="n">
        <v>-1</v>
      </c>
      <c r="L337" s="0" t="n">
        <f aca="false">L336+M336</f>
        <v>274652</v>
      </c>
      <c r="M337" s="5" t="n">
        <f aca="false">M336+N336</f>
        <v>1095</v>
      </c>
      <c r="N337" s="0" t="n">
        <v>1</v>
      </c>
      <c r="P337" s="0" t="n">
        <f aca="false">P336+Q336</f>
        <v>281873</v>
      </c>
      <c r="Q337" s="5" t="n">
        <f aca="false">Q336+R336</f>
        <v>1093</v>
      </c>
      <c r="R337" s="0" t="n">
        <v>1</v>
      </c>
      <c r="T337" s="0" t="n">
        <f aca="false">T336+U336</f>
        <v>281888</v>
      </c>
      <c r="U337" s="5" t="n">
        <f aca="false">U336+V336</f>
        <v>1091</v>
      </c>
      <c r="V337" s="0" t="n">
        <v>1</v>
      </c>
      <c r="X337" s="0" t="n">
        <f aca="false">X336+Y336</f>
        <v>277387</v>
      </c>
      <c r="Y337" s="0" t="n">
        <f aca="false">Y336+Z336</f>
        <v>1041</v>
      </c>
      <c r="Z337" s="0" t="n">
        <v>0</v>
      </c>
      <c r="AB337" s="0" t="n">
        <f aca="false">AB336+AC336</f>
        <v>268468</v>
      </c>
      <c r="AC337" s="0" t="n">
        <f aca="false">AC336+AD336</f>
        <v>994</v>
      </c>
      <c r="AD337" s="0" t="n">
        <v>1</v>
      </c>
      <c r="AF337" s="0" t="n">
        <f aca="false">AF336+AG336</f>
        <v>279383</v>
      </c>
      <c r="AG337" s="0" t="n">
        <f aca="false">AG336+AH336</f>
        <v>1050</v>
      </c>
      <c r="AH337" s="0" t="n">
        <v>0</v>
      </c>
    </row>
    <row r="338" customFormat="false" ht="12.75" hidden="false" customHeight="false" outlineLevel="0" collapsed="false">
      <c r="A338" s="0" t="n">
        <f aca="false">ROW(A337)-2</f>
        <v>335</v>
      </c>
      <c r="B338" s="4" t="n">
        <f aca="false">FLOOR(A338/60,0.01)</f>
        <v>5.58</v>
      </c>
      <c r="D338" s="0" t="n">
        <f aca="false">D337+E337</f>
        <v>264042</v>
      </c>
      <c r="E338" s="5" t="n">
        <f aca="false">E337+F337</f>
        <v>1103</v>
      </c>
      <c r="F338" s="0" t="n">
        <v>1</v>
      </c>
      <c r="H338" s="0" t="n">
        <f aca="false">H337+I337</f>
        <v>277543</v>
      </c>
      <c r="I338" s="5" t="n">
        <f aca="false">I337+J337</f>
        <v>1099</v>
      </c>
      <c r="J338" s="0" t="n">
        <v>1</v>
      </c>
      <c r="L338" s="0" t="n">
        <f aca="false">L337+M337</f>
        <v>275747</v>
      </c>
      <c r="M338" s="5" t="n">
        <f aca="false">M337+N337</f>
        <v>1096</v>
      </c>
      <c r="N338" s="0" t="n">
        <v>-2</v>
      </c>
      <c r="P338" s="0" t="n">
        <f aca="false">P337+Q337</f>
        <v>282966</v>
      </c>
      <c r="Q338" s="5" t="n">
        <f aca="false">Q337+R337</f>
        <v>1094</v>
      </c>
      <c r="R338" s="0" t="n">
        <v>-1</v>
      </c>
      <c r="T338" s="0" t="n">
        <f aca="false">T337+U337</f>
        <v>282979</v>
      </c>
      <c r="U338" s="5" t="n">
        <f aca="false">U337+V337</f>
        <v>1092</v>
      </c>
      <c r="V338" s="0" t="n">
        <v>-1</v>
      </c>
      <c r="X338" s="0" t="n">
        <f aca="false">X337+Y337</f>
        <v>278428</v>
      </c>
      <c r="Y338" s="0" t="n">
        <f aca="false">Y337+Z337</f>
        <v>1041</v>
      </c>
      <c r="Z338" s="0" t="n">
        <v>1</v>
      </c>
      <c r="AB338" s="0" t="n">
        <f aca="false">AB337+AC337</f>
        <v>269462</v>
      </c>
      <c r="AC338" s="0" t="n">
        <f aca="false">AC337+AD337</f>
        <v>995</v>
      </c>
      <c r="AD338" s="0" t="n">
        <v>1</v>
      </c>
      <c r="AF338" s="0" t="n">
        <f aca="false">AF337+AG337</f>
        <v>280433</v>
      </c>
      <c r="AG338" s="0" t="n">
        <f aca="false">AG337+AH337</f>
        <v>1050</v>
      </c>
      <c r="AH338" s="0" t="n">
        <v>1</v>
      </c>
    </row>
    <row r="339" customFormat="false" ht="12.75" hidden="false" customHeight="false" outlineLevel="0" collapsed="false">
      <c r="A339" s="0" t="n">
        <f aca="false">ROW(A338)-2</f>
        <v>336</v>
      </c>
      <c r="B339" s="4" t="n">
        <f aca="false">FLOOR(A339/60,0.01)</f>
        <v>5.6</v>
      </c>
      <c r="D339" s="0" t="n">
        <f aca="false">D338+E338</f>
        <v>265145</v>
      </c>
      <c r="E339" s="5" t="n">
        <f aca="false">E338+F338</f>
        <v>1104</v>
      </c>
      <c r="F339" s="0" t="n">
        <v>-2</v>
      </c>
      <c r="H339" s="0" t="n">
        <f aca="false">H338+I338</f>
        <v>278642</v>
      </c>
      <c r="I339" s="5" t="n">
        <f aca="false">I338+J338</f>
        <v>1100</v>
      </c>
      <c r="J339" s="0" t="n">
        <v>-2</v>
      </c>
      <c r="L339" s="0" t="n">
        <f aca="false">L338+M338</f>
        <v>276843</v>
      </c>
      <c r="M339" s="5" t="n">
        <f aca="false">M338+N338</f>
        <v>1094</v>
      </c>
      <c r="N339" s="0" t="n">
        <v>1</v>
      </c>
      <c r="P339" s="0" t="n">
        <f aca="false">P338+Q338</f>
        <v>284060</v>
      </c>
      <c r="Q339" s="5" t="n">
        <f aca="false">Q338+R338</f>
        <v>1093</v>
      </c>
      <c r="R339" s="0" t="n">
        <v>1</v>
      </c>
      <c r="T339" s="0" t="n">
        <f aca="false">T338+U338</f>
        <v>284071</v>
      </c>
      <c r="U339" s="5" t="n">
        <f aca="false">U338+V338</f>
        <v>1091</v>
      </c>
      <c r="V339" s="0" t="n">
        <v>0</v>
      </c>
      <c r="X339" s="0" t="n">
        <f aca="false">X338+Y338</f>
        <v>279469</v>
      </c>
      <c r="Y339" s="0" t="n">
        <f aca="false">Y338+Z338</f>
        <v>1042</v>
      </c>
      <c r="Z339" s="0" t="n">
        <v>1</v>
      </c>
      <c r="AB339" s="0" t="n">
        <f aca="false">AB338+AC338</f>
        <v>270457</v>
      </c>
      <c r="AC339" s="0" t="n">
        <f aca="false">AC338+AD338</f>
        <v>996</v>
      </c>
      <c r="AD339" s="0" t="n">
        <v>0</v>
      </c>
      <c r="AF339" s="0" t="n">
        <f aca="false">AF338+AG338</f>
        <v>281483</v>
      </c>
      <c r="AG339" s="0" t="n">
        <f aca="false">AG338+AH338</f>
        <v>1051</v>
      </c>
      <c r="AH339" s="0" t="n">
        <v>1</v>
      </c>
    </row>
    <row r="340" customFormat="false" ht="12.75" hidden="false" customHeight="false" outlineLevel="0" collapsed="false">
      <c r="A340" s="0" t="n">
        <f aca="false">ROW(A339)-2</f>
        <v>337</v>
      </c>
      <c r="B340" s="4" t="n">
        <f aca="false">FLOOR(A340/60,0.01)</f>
        <v>5.61</v>
      </c>
      <c r="D340" s="0" t="n">
        <f aca="false">D339+E339</f>
        <v>266249</v>
      </c>
      <c r="E340" s="5" t="n">
        <f aca="false">E339+F339</f>
        <v>1102</v>
      </c>
      <c r="F340" s="0" t="n">
        <v>1</v>
      </c>
      <c r="H340" s="0" t="n">
        <f aca="false">H339+I339</f>
        <v>279742</v>
      </c>
      <c r="I340" s="5" t="n">
        <f aca="false">I339+J339</f>
        <v>1098</v>
      </c>
      <c r="J340" s="0" t="n">
        <v>1</v>
      </c>
      <c r="L340" s="0" t="n">
        <f aca="false">L339+M339</f>
        <v>277937</v>
      </c>
      <c r="M340" s="5" t="n">
        <f aca="false">M339+N339</f>
        <v>1095</v>
      </c>
      <c r="N340" s="0" t="n">
        <v>1</v>
      </c>
      <c r="P340" s="0" t="n">
        <f aca="false">P339+Q339</f>
        <v>285153</v>
      </c>
      <c r="Q340" s="5" t="n">
        <f aca="false">Q339+R339</f>
        <v>1094</v>
      </c>
      <c r="R340" s="0" t="n">
        <v>-2</v>
      </c>
      <c r="T340" s="0" t="n">
        <f aca="false">T339+U339</f>
        <v>285162</v>
      </c>
      <c r="U340" s="5" t="n">
        <f aca="false">U339+V339</f>
        <v>1091</v>
      </c>
      <c r="V340" s="0" t="n">
        <v>1</v>
      </c>
      <c r="X340" s="0" t="n">
        <f aca="false">X339+Y339</f>
        <v>280511</v>
      </c>
      <c r="Y340" s="0" t="n">
        <f aca="false">Y339+Z339</f>
        <v>1043</v>
      </c>
      <c r="Z340" s="0" t="n">
        <v>1</v>
      </c>
      <c r="AB340" s="0" t="n">
        <f aca="false">AB339+AC339</f>
        <v>271453</v>
      </c>
      <c r="AC340" s="0" t="n">
        <f aca="false">AC339+AD339</f>
        <v>996</v>
      </c>
      <c r="AD340" s="0" t="n">
        <v>1</v>
      </c>
      <c r="AF340" s="0" t="n">
        <f aca="false">AF339+AG339</f>
        <v>282534</v>
      </c>
      <c r="AG340" s="0" t="n">
        <f aca="false">AG339+AH339</f>
        <v>1052</v>
      </c>
      <c r="AH340" s="0" t="n">
        <v>1</v>
      </c>
    </row>
    <row r="341" customFormat="false" ht="12.75" hidden="false" customHeight="false" outlineLevel="0" collapsed="false">
      <c r="A341" s="0" t="n">
        <f aca="false">ROW(A340)-2</f>
        <v>338</v>
      </c>
      <c r="B341" s="4" t="n">
        <f aca="false">FLOOR(A341/60,0.01)</f>
        <v>5.63</v>
      </c>
      <c r="D341" s="0" t="n">
        <f aca="false">D340+E340</f>
        <v>267351</v>
      </c>
      <c r="E341" s="5" t="n">
        <f aca="false">E340+F340</f>
        <v>1103</v>
      </c>
      <c r="F341" s="0" t="n">
        <v>1</v>
      </c>
      <c r="H341" s="0" t="n">
        <f aca="false">H340+I340</f>
        <v>280840</v>
      </c>
      <c r="I341" s="5" t="n">
        <f aca="false">I340+J340</f>
        <v>1099</v>
      </c>
      <c r="J341" s="0" t="n">
        <v>1</v>
      </c>
      <c r="L341" s="0" t="n">
        <f aca="false">L340+M340</f>
        <v>279032</v>
      </c>
      <c r="M341" s="5" t="n">
        <f aca="false">M340+N340</f>
        <v>1096</v>
      </c>
      <c r="N341" s="0" t="n">
        <v>-1</v>
      </c>
      <c r="P341" s="0" t="n">
        <f aca="false">P340+Q340</f>
        <v>286247</v>
      </c>
      <c r="Q341" s="5" t="n">
        <f aca="false">Q340+R340</f>
        <v>1092</v>
      </c>
      <c r="R341" s="0" t="n">
        <v>1</v>
      </c>
      <c r="T341" s="0" t="n">
        <f aca="false">T340+U340</f>
        <v>286253</v>
      </c>
      <c r="U341" s="5" t="n">
        <f aca="false">U340+V340</f>
        <v>1092</v>
      </c>
      <c r="V341" s="0" t="n">
        <v>-1</v>
      </c>
      <c r="X341" s="0" t="n">
        <f aca="false">X340+Y340</f>
        <v>281554</v>
      </c>
      <c r="Y341" s="0" t="n">
        <f aca="false">Y340+Z340</f>
        <v>1044</v>
      </c>
      <c r="Z341" s="0" t="n">
        <v>0</v>
      </c>
      <c r="AB341" s="0" t="n">
        <f aca="false">AB340+AC340</f>
        <v>272449</v>
      </c>
      <c r="AC341" s="0" t="n">
        <f aca="false">AC340+AD340</f>
        <v>997</v>
      </c>
      <c r="AD341" s="0" t="n">
        <v>1</v>
      </c>
      <c r="AF341" s="0" t="n">
        <f aca="false">AF340+AG340</f>
        <v>283586</v>
      </c>
      <c r="AG341" s="0" t="n">
        <f aca="false">AG340+AH340</f>
        <v>1053</v>
      </c>
      <c r="AH341" s="0" t="n">
        <v>0</v>
      </c>
    </row>
    <row r="342" customFormat="false" ht="12.75" hidden="false" customHeight="false" outlineLevel="0" collapsed="false">
      <c r="A342" s="0" t="n">
        <f aca="false">ROW(A341)-2</f>
        <v>339</v>
      </c>
      <c r="B342" s="4" t="n">
        <f aca="false">FLOOR(A342/60,0.01)</f>
        <v>5.65</v>
      </c>
      <c r="D342" s="0" t="n">
        <f aca="false">D341+E341</f>
        <v>268454</v>
      </c>
      <c r="E342" s="5" t="n">
        <f aca="false">E341+F341</f>
        <v>1104</v>
      </c>
      <c r="F342" s="0" t="n">
        <v>-1</v>
      </c>
      <c r="H342" s="0" t="n">
        <f aca="false">H341+I341</f>
        <v>281939</v>
      </c>
      <c r="I342" s="5" t="n">
        <f aca="false">I341+J341</f>
        <v>1100</v>
      </c>
      <c r="J342" s="0" t="n">
        <v>-1</v>
      </c>
      <c r="L342" s="0" t="n">
        <f aca="false">L341+M341</f>
        <v>280128</v>
      </c>
      <c r="M342" s="5" t="n">
        <f aca="false">M341+N341</f>
        <v>1095</v>
      </c>
      <c r="N342" s="0" t="n">
        <v>0</v>
      </c>
      <c r="P342" s="0" t="n">
        <f aca="false">P341+Q341</f>
        <v>287339</v>
      </c>
      <c r="Q342" s="5" t="n">
        <f aca="false">Q341+R341</f>
        <v>1093</v>
      </c>
      <c r="R342" s="0" t="n">
        <v>1</v>
      </c>
      <c r="T342" s="0" t="n">
        <f aca="false">T341+U341</f>
        <v>287345</v>
      </c>
      <c r="U342" s="5" t="n">
        <f aca="false">U341+V341</f>
        <v>1091</v>
      </c>
      <c r="V342" s="0" t="n">
        <v>1</v>
      </c>
      <c r="X342" s="0" t="n">
        <f aca="false">X341+Y341</f>
        <v>282598</v>
      </c>
      <c r="Y342" s="0" t="n">
        <f aca="false">Y341+Z341</f>
        <v>1044</v>
      </c>
      <c r="Z342" s="0" t="n">
        <v>1</v>
      </c>
      <c r="AB342" s="0" t="n">
        <f aca="false">AB341+AC341</f>
        <v>273446</v>
      </c>
      <c r="AC342" s="0" t="n">
        <f aca="false">AC341+AD341</f>
        <v>998</v>
      </c>
      <c r="AD342" s="0" t="n">
        <v>1</v>
      </c>
      <c r="AF342" s="0" t="n">
        <f aca="false">AF341+AG341</f>
        <v>284639</v>
      </c>
      <c r="AG342" s="0" t="n">
        <f aca="false">AG341+AH341</f>
        <v>1053</v>
      </c>
      <c r="AH342" s="0" t="n">
        <v>1</v>
      </c>
    </row>
    <row r="343" customFormat="false" ht="12.75" hidden="false" customHeight="false" outlineLevel="0" collapsed="false">
      <c r="A343" s="0" t="n">
        <f aca="false">ROW(A342)-2</f>
        <v>340</v>
      </c>
      <c r="B343" s="4" t="n">
        <f aca="false">FLOOR(A343/60,0.01)</f>
        <v>5.66</v>
      </c>
      <c r="D343" s="0" t="n">
        <f aca="false">D342+E342</f>
        <v>269558</v>
      </c>
      <c r="E343" s="5" t="n">
        <f aca="false">E342+F342</f>
        <v>1103</v>
      </c>
      <c r="F343" s="0" t="n">
        <v>0</v>
      </c>
      <c r="H343" s="0" t="n">
        <f aca="false">H342+I342</f>
        <v>283039</v>
      </c>
      <c r="I343" s="5" t="n">
        <f aca="false">I342+J342</f>
        <v>1099</v>
      </c>
      <c r="J343" s="0" t="n">
        <v>0</v>
      </c>
      <c r="L343" s="0" t="n">
        <f aca="false">L342+M342</f>
        <v>281223</v>
      </c>
      <c r="M343" s="5" t="n">
        <f aca="false">M342+N342</f>
        <v>1095</v>
      </c>
      <c r="N343" s="0" t="n">
        <v>1</v>
      </c>
      <c r="P343" s="0" t="n">
        <f aca="false">P342+Q342</f>
        <v>288432</v>
      </c>
      <c r="Q343" s="5" t="n">
        <f aca="false">Q342+R342</f>
        <v>1094</v>
      </c>
      <c r="R343" s="0" t="n">
        <v>-1</v>
      </c>
      <c r="T343" s="0" t="n">
        <f aca="false">T342+U342</f>
        <v>288436</v>
      </c>
      <c r="U343" s="5" t="n">
        <f aca="false">U342+V342</f>
        <v>1092</v>
      </c>
      <c r="V343" s="0" t="n">
        <v>-2</v>
      </c>
      <c r="X343" s="0" t="n">
        <f aca="false">X342+Y342</f>
        <v>283642</v>
      </c>
      <c r="Y343" s="0" t="n">
        <f aca="false">Y342+Z342</f>
        <v>1045</v>
      </c>
      <c r="Z343" s="0" t="n">
        <v>1</v>
      </c>
      <c r="AB343" s="0" t="n">
        <f aca="false">AB342+AC342</f>
        <v>274444</v>
      </c>
      <c r="AC343" s="0" t="n">
        <f aca="false">AC342+AD342</f>
        <v>999</v>
      </c>
      <c r="AD343" s="0" t="n">
        <v>0</v>
      </c>
      <c r="AF343" s="0" t="n">
        <f aca="false">AF342+AG342</f>
        <v>285692</v>
      </c>
      <c r="AG343" s="0" t="n">
        <f aca="false">AG342+AH342</f>
        <v>1054</v>
      </c>
      <c r="AH343" s="0" t="n">
        <v>1</v>
      </c>
    </row>
    <row r="344" customFormat="false" ht="12.75" hidden="false" customHeight="false" outlineLevel="0" collapsed="false">
      <c r="A344" s="0" t="n">
        <f aca="false">ROW(A343)-2</f>
        <v>341</v>
      </c>
      <c r="B344" s="4" t="n">
        <f aca="false">FLOOR(A344/60,0.01)</f>
        <v>5.68</v>
      </c>
      <c r="D344" s="0" t="n">
        <f aca="false">D343+E343</f>
        <v>270661</v>
      </c>
      <c r="E344" s="5" t="n">
        <f aca="false">E343+F343</f>
        <v>1103</v>
      </c>
      <c r="F344" s="0" t="n">
        <v>1</v>
      </c>
      <c r="H344" s="0" t="n">
        <f aca="false">H343+I343</f>
        <v>284138</v>
      </c>
      <c r="I344" s="5" t="n">
        <f aca="false">I343+J343</f>
        <v>1099</v>
      </c>
      <c r="J344" s="0" t="n">
        <v>1</v>
      </c>
      <c r="L344" s="0" t="n">
        <f aca="false">L343+M343</f>
        <v>282318</v>
      </c>
      <c r="M344" s="5" t="n">
        <f aca="false">M343+N343</f>
        <v>1096</v>
      </c>
      <c r="N344" s="0" t="n">
        <v>-1</v>
      </c>
      <c r="P344" s="0" t="n">
        <f aca="false">P343+Q343</f>
        <v>289526</v>
      </c>
      <c r="Q344" s="5" t="n">
        <f aca="false">Q343+R343</f>
        <v>1093</v>
      </c>
      <c r="R344" s="0" t="n">
        <v>0</v>
      </c>
      <c r="T344" s="0" t="n">
        <f aca="false">T343+U343</f>
        <v>289528</v>
      </c>
      <c r="U344" s="5" t="n">
        <f aca="false">U343+V343</f>
        <v>1090</v>
      </c>
      <c r="V344" s="0" t="n">
        <v>1</v>
      </c>
      <c r="X344" s="0" t="n">
        <f aca="false">X343+Y343</f>
        <v>284687</v>
      </c>
      <c r="Y344" s="0" t="n">
        <f aca="false">Y343+Z343</f>
        <v>1046</v>
      </c>
      <c r="Z344" s="0" t="n">
        <v>1</v>
      </c>
      <c r="AB344" s="0" t="n">
        <f aca="false">AB343+AC343</f>
        <v>275443</v>
      </c>
      <c r="AC344" s="0" t="n">
        <f aca="false">AC343+AD343</f>
        <v>999</v>
      </c>
      <c r="AD344" s="0" t="n">
        <v>1</v>
      </c>
      <c r="AF344" s="0" t="n">
        <f aca="false">AF343+AG343</f>
        <v>286746</v>
      </c>
      <c r="AG344" s="0" t="n">
        <f aca="false">AG343+AH343</f>
        <v>1055</v>
      </c>
      <c r="AH344" s="0" t="n">
        <v>1</v>
      </c>
    </row>
    <row r="345" customFormat="false" ht="12.75" hidden="false" customHeight="false" outlineLevel="0" collapsed="false">
      <c r="A345" s="0" t="n">
        <f aca="false">ROW(A344)-2</f>
        <v>342</v>
      </c>
      <c r="B345" s="4" t="n">
        <f aca="false">FLOOR(A345/60,0.01)</f>
        <v>5.7</v>
      </c>
      <c r="D345" s="0" t="n">
        <f aca="false">D344+E344</f>
        <v>271764</v>
      </c>
      <c r="E345" s="5" t="n">
        <f aca="false">E344+F344</f>
        <v>1104</v>
      </c>
      <c r="F345" s="0" t="n">
        <v>-1</v>
      </c>
      <c r="H345" s="0" t="n">
        <f aca="false">H344+I344</f>
        <v>285237</v>
      </c>
      <c r="I345" s="5" t="n">
        <f aca="false">I344+J344</f>
        <v>1100</v>
      </c>
      <c r="J345" s="0" t="n">
        <v>-1</v>
      </c>
      <c r="L345" s="0" t="n">
        <f aca="false">L344+M344</f>
        <v>283414</v>
      </c>
      <c r="M345" s="5" t="n">
        <f aca="false">M344+N344</f>
        <v>1095</v>
      </c>
      <c r="N345" s="0" t="n">
        <v>1</v>
      </c>
      <c r="P345" s="0" t="n">
        <f aca="false">P344+Q344</f>
        <v>290619</v>
      </c>
      <c r="Q345" s="5" t="n">
        <f aca="false">Q344+R344</f>
        <v>1093</v>
      </c>
      <c r="R345" s="0" t="n">
        <v>1</v>
      </c>
      <c r="T345" s="0" t="n">
        <f aca="false">T344+U344</f>
        <v>290618</v>
      </c>
      <c r="U345" s="5" t="n">
        <f aca="false">U344+V344</f>
        <v>1091</v>
      </c>
      <c r="V345" s="0" t="n">
        <v>1</v>
      </c>
      <c r="X345" s="0" t="n">
        <f aca="false">X344+Y344</f>
        <v>285733</v>
      </c>
      <c r="Y345" s="0" t="n">
        <f aca="false">Y344+Z344</f>
        <v>1047</v>
      </c>
      <c r="Z345" s="0" t="n">
        <v>0</v>
      </c>
      <c r="AB345" s="0" t="n">
        <f aca="false">AB344+AC344</f>
        <v>276442</v>
      </c>
      <c r="AC345" s="0" t="n">
        <f aca="false">AC344+AD344</f>
        <v>1000</v>
      </c>
      <c r="AD345" s="0" t="n">
        <v>1</v>
      </c>
      <c r="AF345" s="0" t="n">
        <f aca="false">AF344+AG344</f>
        <v>287801</v>
      </c>
      <c r="AG345" s="0" t="n">
        <f aca="false">AG344+AH344</f>
        <v>1056</v>
      </c>
      <c r="AH345" s="0" t="n">
        <v>0</v>
      </c>
    </row>
    <row r="346" customFormat="false" ht="12.75" hidden="false" customHeight="false" outlineLevel="0" collapsed="false">
      <c r="A346" s="0" t="n">
        <f aca="false">ROW(A345)-2</f>
        <v>343</v>
      </c>
      <c r="B346" s="4" t="n">
        <f aca="false">FLOOR(A346/60,0.01)</f>
        <v>5.71</v>
      </c>
      <c r="D346" s="0" t="n">
        <f aca="false">D345+E345</f>
        <v>272868</v>
      </c>
      <c r="E346" s="5" t="n">
        <f aca="false">E345+F345</f>
        <v>1103</v>
      </c>
      <c r="F346" s="0" t="n">
        <v>1</v>
      </c>
      <c r="H346" s="0" t="n">
        <f aca="false">H345+I345</f>
        <v>286337</v>
      </c>
      <c r="I346" s="5" t="n">
        <f aca="false">I345+J345</f>
        <v>1099</v>
      </c>
      <c r="J346" s="0" t="n">
        <v>1</v>
      </c>
      <c r="L346" s="0" t="n">
        <f aca="false">L345+M345</f>
        <v>284509</v>
      </c>
      <c r="M346" s="5" t="n">
        <f aca="false">M345+N345</f>
        <v>1096</v>
      </c>
      <c r="N346" s="0" t="n">
        <v>-2</v>
      </c>
      <c r="P346" s="0" t="n">
        <f aca="false">P345+Q345</f>
        <v>291712</v>
      </c>
      <c r="Q346" s="5" t="n">
        <f aca="false">Q345+R345</f>
        <v>1094</v>
      </c>
      <c r="R346" s="0" t="n">
        <v>-1</v>
      </c>
      <c r="T346" s="0" t="n">
        <f aca="false">T345+U345</f>
        <v>291709</v>
      </c>
      <c r="U346" s="5" t="n">
        <f aca="false">U345+V345</f>
        <v>1092</v>
      </c>
      <c r="V346" s="0" t="n">
        <v>-1</v>
      </c>
      <c r="X346" s="0" t="n">
        <f aca="false">X345+Y345</f>
        <v>286780</v>
      </c>
      <c r="Y346" s="0" t="n">
        <f aca="false">Y345+Z345</f>
        <v>1047</v>
      </c>
      <c r="Z346" s="0" t="n">
        <v>1</v>
      </c>
      <c r="AB346" s="0" t="n">
        <f aca="false">AB345+AC345</f>
        <v>277442</v>
      </c>
      <c r="AC346" s="0" t="n">
        <f aca="false">AC345+AD345</f>
        <v>1001</v>
      </c>
      <c r="AD346" s="0" t="n">
        <v>1</v>
      </c>
      <c r="AF346" s="0" t="n">
        <f aca="false">AF345+AG345</f>
        <v>288857</v>
      </c>
      <c r="AG346" s="0" t="n">
        <f aca="false">AG345+AH345</f>
        <v>1056</v>
      </c>
      <c r="AH346" s="0" t="n">
        <v>1</v>
      </c>
    </row>
    <row r="347" customFormat="false" ht="12.75" hidden="false" customHeight="false" outlineLevel="0" collapsed="false">
      <c r="A347" s="0" t="n">
        <f aca="false">ROW(A346)-2</f>
        <v>344</v>
      </c>
      <c r="B347" s="4" t="n">
        <f aca="false">FLOOR(A347/60,0.01)</f>
        <v>5.73</v>
      </c>
      <c r="D347" s="0" t="n">
        <f aca="false">D346+E346</f>
        <v>273971</v>
      </c>
      <c r="E347" s="5" t="n">
        <f aca="false">E346+F346</f>
        <v>1104</v>
      </c>
      <c r="F347" s="0" t="n">
        <v>-2</v>
      </c>
      <c r="H347" s="0" t="n">
        <f aca="false">H346+I346</f>
        <v>287436</v>
      </c>
      <c r="I347" s="5" t="n">
        <f aca="false">I346+J346</f>
        <v>1100</v>
      </c>
      <c r="J347" s="0" t="n">
        <v>-2</v>
      </c>
      <c r="L347" s="0" t="n">
        <f aca="false">L346+M346</f>
        <v>285605</v>
      </c>
      <c r="M347" s="5" t="n">
        <f aca="false">M346+N346</f>
        <v>1094</v>
      </c>
      <c r="N347" s="0" t="n">
        <v>1</v>
      </c>
      <c r="P347" s="0" t="n">
        <f aca="false">P346+Q346</f>
        <v>292806</v>
      </c>
      <c r="Q347" s="5" t="n">
        <f aca="false">Q346+R346</f>
        <v>1093</v>
      </c>
      <c r="R347" s="0" t="n">
        <v>1</v>
      </c>
      <c r="T347" s="0" t="n">
        <f aca="false">T346+U346</f>
        <v>292801</v>
      </c>
      <c r="U347" s="5" t="n">
        <f aca="false">U346+V346</f>
        <v>1091</v>
      </c>
      <c r="V347" s="0" t="n">
        <v>0</v>
      </c>
      <c r="X347" s="0" t="n">
        <f aca="false">X346+Y346</f>
        <v>287827</v>
      </c>
      <c r="Y347" s="0" t="n">
        <f aca="false">Y346+Z346</f>
        <v>1048</v>
      </c>
      <c r="Z347" s="0" t="n">
        <v>1</v>
      </c>
      <c r="AB347" s="0" t="n">
        <f aca="false">AB346+AC346</f>
        <v>278443</v>
      </c>
      <c r="AC347" s="0" t="n">
        <f aca="false">AC346+AD346</f>
        <v>1002</v>
      </c>
      <c r="AD347" s="0" t="n">
        <v>0</v>
      </c>
      <c r="AF347" s="0" t="n">
        <f aca="false">AF346+AG346</f>
        <v>289913</v>
      </c>
      <c r="AG347" s="0" t="n">
        <f aca="false">AG346+AH346</f>
        <v>1057</v>
      </c>
      <c r="AH347" s="0" t="n">
        <v>1</v>
      </c>
    </row>
    <row r="348" customFormat="false" ht="12.75" hidden="false" customHeight="false" outlineLevel="0" collapsed="false">
      <c r="A348" s="0" t="n">
        <f aca="false">ROW(A347)-2</f>
        <v>345</v>
      </c>
      <c r="B348" s="4" t="n">
        <f aca="false">FLOOR(A348/60,0.01)</f>
        <v>5.75</v>
      </c>
      <c r="D348" s="0" t="n">
        <f aca="false">D347+E347</f>
        <v>275075</v>
      </c>
      <c r="E348" s="5" t="n">
        <f aca="false">E347+F347</f>
        <v>1102</v>
      </c>
      <c r="F348" s="0" t="n">
        <v>1</v>
      </c>
      <c r="H348" s="0" t="n">
        <f aca="false">H347+I347</f>
        <v>288536</v>
      </c>
      <c r="I348" s="5" t="n">
        <f aca="false">I347+J347</f>
        <v>1098</v>
      </c>
      <c r="J348" s="0" t="n">
        <v>1</v>
      </c>
      <c r="L348" s="0" t="n">
        <f aca="false">L347+M347</f>
        <v>286699</v>
      </c>
      <c r="M348" s="5" t="n">
        <f aca="false">M347+N347</f>
        <v>1095</v>
      </c>
      <c r="N348" s="0" t="n">
        <v>1</v>
      </c>
      <c r="P348" s="0" t="n">
        <f aca="false">P347+Q347</f>
        <v>293899</v>
      </c>
      <c r="Q348" s="5" t="n">
        <f aca="false">Q347+R347</f>
        <v>1094</v>
      </c>
      <c r="R348" s="0" t="n">
        <v>-2</v>
      </c>
      <c r="T348" s="0" t="n">
        <f aca="false">T347+U347</f>
        <v>293892</v>
      </c>
      <c r="U348" s="5" t="n">
        <f aca="false">U347+V347</f>
        <v>1091</v>
      </c>
      <c r="V348" s="0" t="n">
        <v>1</v>
      </c>
      <c r="X348" s="0" t="n">
        <f aca="false">X347+Y347</f>
        <v>288875</v>
      </c>
      <c r="Y348" s="0" t="n">
        <f aca="false">Y347+Z347</f>
        <v>1049</v>
      </c>
      <c r="Z348" s="0" t="n">
        <v>1</v>
      </c>
      <c r="AB348" s="0" t="n">
        <f aca="false">AB347+AC347</f>
        <v>279445</v>
      </c>
      <c r="AC348" s="0" t="n">
        <f aca="false">AC347+AD347</f>
        <v>1002</v>
      </c>
      <c r="AD348" s="0" t="n">
        <v>1</v>
      </c>
      <c r="AF348" s="0" t="n">
        <f aca="false">AF347+AG347</f>
        <v>290970</v>
      </c>
      <c r="AG348" s="0" t="n">
        <f aca="false">AG347+AH347</f>
        <v>1058</v>
      </c>
      <c r="AH348" s="0" t="n">
        <v>1</v>
      </c>
    </row>
    <row r="349" customFormat="false" ht="12.75" hidden="false" customHeight="false" outlineLevel="0" collapsed="false">
      <c r="A349" s="0" t="n">
        <f aca="false">ROW(A348)-2</f>
        <v>346</v>
      </c>
      <c r="B349" s="4" t="n">
        <f aca="false">FLOOR(A349/60,0.01)</f>
        <v>5.76</v>
      </c>
      <c r="D349" s="0" t="n">
        <f aca="false">D348+E348</f>
        <v>276177</v>
      </c>
      <c r="E349" s="5" t="n">
        <f aca="false">E348+F348</f>
        <v>1103</v>
      </c>
      <c r="F349" s="0" t="n">
        <v>1</v>
      </c>
      <c r="H349" s="0" t="n">
        <f aca="false">H348+I348</f>
        <v>289634</v>
      </c>
      <c r="I349" s="5" t="n">
        <f aca="false">I348+J348</f>
        <v>1099</v>
      </c>
      <c r="J349" s="0" t="n">
        <v>1</v>
      </c>
      <c r="L349" s="0" t="n">
        <f aca="false">L348+M348</f>
        <v>287794</v>
      </c>
      <c r="M349" s="5" t="n">
        <f aca="false">M348+N348</f>
        <v>1096</v>
      </c>
      <c r="N349" s="0" t="n">
        <v>-1</v>
      </c>
      <c r="P349" s="0" t="n">
        <f aca="false">P348+Q348</f>
        <v>294993</v>
      </c>
      <c r="Q349" s="5" t="n">
        <f aca="false">Q348+R348</f>
        <v>1092</v>
      </c>
      <c r="R349" s="0" t="n">
        <v>1</v>
      </c>
      <c r="T349" s="0" t="n">
        <f aca="false">T348+U348</f>
        <v>294983</v>
      </c>
      <c r="U349" s="5" t="n">
        <f aca="false">U348+V348</f>
        <v>1092</v>
      </c>
      <c r="V349" s="0" t="n">
        <v>-1</v>
      </c>
      <c r="X349" s="0" t="n">
        <f aca="false">X348+Y348</f>
        <v>289924</v>
      </c>
      <c r="Y349" s="0" t="n">
        <f aca="false">Y348+Z348</f>
        <v>1050</v>
      </c>
      <c r="Z349" s="0" t="n">
        <v>0</v>
      </c>
      <c r="AB349" s="0" t="n">
        <f aca="false">AB348+AC348</f>
        <v>280447</v>
      </c>
      <c r="AC349" s="0" t="n">
        <f aca="false">AC348+AD348</f>
        <v>1003</v>
      </c>
      <c r="AD349" s="0" t="n">
        <v>1</v>
      </c>
      <c r="AF349" s="0" t="n">
        <f aca="false">AF348+AG348</f>
        <v>292028</v>
      </c>
      <c r="AG349" s="0" t="n">
        <f aca="false">AG348+AH348</f>
        <v>1059</v>
      </c>
      <c r="AH349" s="0" t="n">
        <v>0</v>
      </c>
    </row>
    <row r="350" customFormat="false" ht="12.75" hidden="false" customHeight="false" outlineLevel="0" collapsed="false">
      <c r="A350" s="0" t="n">
        <f aca="false">ROW(A349)-2</f>
        <v>347</v>
      </c>
      <c r="B350" s="4" t="n">
        <f aca="false">FLOOR(A350/60,0.01)</f>
        <v>5.78</v>
      </c>
      <c r="D350" s="0" t="n">
        <f aca="false">D349+E349</f>
        <v>277280</v>
      </c>
      <c r="E350" s="5" t="n">
        <f aca="false">E349+F349</f>
        <v>1104</v>
      </c>
      <c r="F350" s="0" t="n">
        <v>-1</v>
      </c>
      <c r="H350" s="0" t="n">
        <f aca="false">H349+I349</f>
        <v>290733</v>
      </c>
      <c r="I350" s="5" t="n">
        <f aca="false">I349+J349</f>
        <v>1100</v>
      </c>
      <c r="J350" s="0" t="n">
        <v>-1</v>
      </c>
      <c r="L350" s="0" t="n">
        <f aca="false">L349+M349</f>
        <v>288890</v>
      </c>
      <c r="M350" s="5" t="n">
        <f aca="false">M349+N349</f>
        <v>1095</v>
      </c>
      <c r="N350" s="0" t="n">
        <v>0</v>
      </c>
      <c r="P350" s="0" t="n">
        <f aca="false">P349+Q349</f>
        <v>296085</v>
      </c>
      <c r="Q350" s="5" t="n">
        <f aca="false">Q349+R349</f>
        <v>1093</v>
      </c>
      <c r="R350" s="0" t="n">
        <v>1</v>
      </c>
      <c r="T350" s="0" t="n">
        <f aca="false">T349+U349</f>
        <v>296075</v>
      </c>
      <c r="U350" s="5" t="n">
        <f aca="false">U349+V349</f>
        <v>1091</v>
      </c>
      <c r="V350" s="0" t="n">
        <v>1</v>
      </c>
      <c r="X350" s="0" t="n">
        <f aca="false">X349+Y349</f>
        <v>290974</v>
      </c>
      <c r="Y350" s="0" t="n">
        <f aca="false">Y349+Z349</f>
        <v>1050</v>
      </c>
      <c r="Z350" s="0" t="n">
        <v>1</v>
      </c>
      <c r="AB350" s="0" t="n">
        <f aca="false">AB349+AC349</f>
        <v>281450</v>
      </c>
      <c r="AC350" s="0" t="n">
        <f aca="false">AC349+AD349</f>
        <v>1004</v>
      </c>
      <c r="AD350" s="0" t="n">
        <v>1</v>
      </c>
      <c r="AF350" s="0" t="n">
        <f aca="false">AF349+AG349</f>
        <v>293087</v>
      </c>
      <c r="AG350" s="0" t="n">
        <f aca="false">AG349+AH349</f>
        <v>1059</v>
      </c>
      <c r="AH350" s="0" t="n">
        <v>1</v>
      </c>
    </row>
    <row r="351" customFormat="false" ht="12.75" hidden="false" customHeight="false" outlineLevel="0" collapsed="false">
      <c r="A351" s="0" t="n">
        <f aca="false">ROW(A350)-2</f>
        <v>348</v>
      </c>
      <c r="B351" s="4" t="n">
        <f aca="false">FLOOR(A351/60,0.01)</f>
        <v>5.8</v>
      </c>
      <c r="D351" s="0" t="n">
        <f aca="false">D350+E350</f>
        <v>278384</v>
      </c>
      <c r="E351" s="5" t="n">
        <f aca="false">E350+F350</f>
        <v>1103</v>
      </c>
      <c r="F351" s="0" t="n">
        <v>0</v>
      </c>
      <c r="H351" s="0" t="n">
        <f aca="false">H350+I350</f>
        <v>291833</v>
      </c>
      <c r="I351" s="5" t="n">
        <f aca="false">I350+J350</f>
        <v>1099</v>
      </c>
      <c r="J351" s="0" t="n">
        <v>0</v>
      </c>
      <c r="L351" s="0" t="n">
        <f aca="false">L350+M350</f>
        <v>289985</v>
      </c>
      <c r="M351" s="5" t="n">
        <f aca="false">M350+N350</f>
        <v>1095</v>
      </c>
      <c r="N351" s="0" t="n">
        <v>1</v>
      </c>
      <c r="P351" s="0" t="n">
        <f aca="false">P350+Q350</f>
        <v>297178</v>
      </c>
      <c r="Q351" s="5" t="n">
        <f aca="false">Q350+R350</f>
        <v>1094</v>
      </c>
      <c r="R351" s="0" t="n">
        <v>-1</v>
      </c>
      <c r="T351" s="0" t="n">
        <f aca="false">T350+U350</f>
        <v>297166</v>
      </c>
      <c r="U351" s="5" t="n">
        <f aca="false">U350+V350</f>
        <v>1092</v>
      </c>
      <c r="V351" s="0" t="n">
        <v>-2</v>
      </c>
      <c r="X351" s="0" t="n">
        <f aca="false">X350+Y350</f>
        <v>292024</v>
      </c>
      <c r="Y351" s="0" t="n">
        <f aca="false">Y350+Z350</f>
        <v>1051</v>
      </c>
      <c r="Z351" s="0" t="n">
        <v>1</v>
      </c>
      <c r="AB351" s="0" t="n">
        <f aca="false">AB350+AC350</f>
        <v>282454</v>
      </c>
      <c r="AC351" s="0" t="n">
        <f aca="false">AC350+AD350</f>
        <v>1005</v>
      </c>
      <c r="AD351" s="0" t="n">
        <v>0</v>
      </c>
      <c r="AF351" s="0" t="n">
        <f aca="false">AF350+AG350</f>
        <v>294146</v>
      </c>
      <c r="AG351" s="0" t="n">
        <f aca="false">AG350+AH350</f>
        <v>1060</v>
      </c>
      <c r="AH351" s="0" t="n">
        <v>1</v>
      </c>
    </row>
    <row r="352" customFormat="false" ht="12.75" hidden="false" customHeight="false" outlineLevel="0" collapsed="false">
      <c r="A352" s="0" t="n">
        <f aca="false">ROW(A351)-2</f>
        <v>349</v>
      </c>
      <c r="B352" s="4" t="n">
        <f aca="false">FLOOR(A352/60,0.01)</f>
        <v>5.81</v>
      </c>
      <c r="D352" s="0" t="n">
        <f aca="false">D351+E351</f>
        <v>279487</v>
      </c>
      <c r="E352" s="5" t="n">
        <f aca="false">E351+F351</f>
        <v>1103</v>
      </c>
      <c r="F352" s="0" t="n">
        <v>1</v>
      </c>
      <c r="H352" s="0" t="n">
        <f aca="false">H351+I351</f>
        <v>292932</v>
      </c>
      <c r="I352" s="5" t="n">
        <f aca="false">I351+J351</f>
        <v>1099</v>
      </c>
      <c r="J352" s="0" t="n">
        <v>1</v>
      </c>
      <c r="L352" s="0" t="n">
        <f aca="false">L351+M351</f>
        <v>291080</v>
      </c>
      <c r="M352" s="5" t="n">
        <f aca="false">M351+N351</f>
        <v>1096</v>
      </c>
      <c r="N352" s="0" t="n">
        <v>-1</v>
      </c>
      <c r="P352" s="0" t="n">
        <f aca="false">P351+Q351</f>
        <v>298272</v>
      </c>
      <c r="Q352" s="5" t="n">
        <f aca="false">Q351+R351</f>
        <v>1093</v>
      </c>
      <c r="R352" s="0" t="n">
        <v>0</v>
      </c>
      <c r="T352" s="0" t="n">
        <f aca="false">T351+U351</f>
        <v>298258</v>
      </c>
      <c r="U352" s="5" t="n">
        <f aca="false">U351+V351</f>
        <v>1090</v>
      </c>
      <c r="V352" s="0" t="n">
        <v>1</v>
      </c>
      <c r="X352" s="0" t="n">
        <f aca="false">X351+Y351</f>
        <v>293075</v>
      </c>
      <c r="Y352" s="0" t="n">
        <f aca="false">Y351+Z351</f>
        <v>1052</v>
      </c>
      <c r="Z352" s="0" t="n">
        <v>1</v>
      </c>
      <c r="AB352" s="0" t="n">
        <f aca="false">AB351+AC351</f>
        <v>283459</v>
      </c>
      <c r="AC352" s="0" t="n">
        <f aca="false">AC351+AD351</f>
        <v>1005</v>
      </c>
      <c r="AD352" s="0" t="n">
        <v>1</v>
      </c>
      <c r="AF352" s="0" t="n">
        <f aca="false">AF351+AG351</f>
        <v>295206</v>
      </c>
      <c r="AG352" s="0" t="n">
        <f aca="false">AG351+AH351</f>
        <v>1061</v>
      </c>
      <c r="AH352" s="0" t="n">
        <v>1</v>
      </c>
    </row>
    <row r="353" customFormat="false" ht="12.75" hidden="false" customHeight="false" outlineLevel="0" collapsed="false">
      <c r="A353" s="0" t="n">
        <f aca="false">ROW(A352)-2</f>
        <v>350</v>
      </c>
      <c r="B353" s="4" t="n">
        <f aca="false">FLOOR(A353/60,0.01)</f>
        <v>5.83</v>
      </c>
      <c r="D353" s="0" t="n">
        <f aca="false">D352+E352</f>
        <v>280590</v>
      </c>
      <c r="E353" s="5" t="n">
        <f aca="false">E352+F352</f>
        <v>1104</v>
      </c>
      <c r="F353" s="0" t="n">
        <v>-1</v>
      </c>
      <c r="H353" s="0" t="n">
        <f aca="false">H352+I352</f>
        <v>294031</v>
      </c>
      <c r="I353" s="5" t="n">
        <f aca="false">I352+J352</f>
        <v>1100</v>
      </c>
      <c r="J353" s="0" t="n">
        <v>-1</v>
      </c>
      <c r="L353" s="0" t="n">
        <f aca="false">L352+M352</f>
        <v>292176</v>
      </c>
      <c r="M353" s="5" t="n">
        <f aca="false">M352+N352</f>
        <v>1095</v>
      </c>
      <c r="N353" s="0" t="n">
        <v>1</v>
      </c>
      <c r="P353" s="0" t="n">
        <f aca="false">P352+Q352</f>
        <v>299365</v>
      </c>
      <c r="Q353" s="5" t="n">
        <f aca="false">Q352+R352</f>
        <v>1093</v>
      </c>
      <c r="R353" s="0" t="n">
        <v>1</v>
      </c>
      <c r="T353" s="0" t="n">
        <f aca="false">T352+U352</f>
        <v>299348</v>
      </c>
      <c r="U353" s="5" t="n">
        <f aca="false">U352+V352</f>
        <v>1091</v>
      </c>
      <c r="V353" s="0" t="n">
        <v>1</v>
      </c>
      <c r="X353" s="0" t="n">
        <f aca="false">X352+Y352</f>
        <v>294127</v>
      </c>
      <c r="Y353" s="0" t="n">
        <f aca="false">Y352+Z352</f>
        <v>1053</v>
      </c>
      <c r="Z353" s="0" t="n">
        <v>0</v>
      </c>
      <c r="AB353" s="0" t="n">
        <f aca="false">AB352+AC352</f>
        <v>284464</v>
      </c>
      <c r="AC353" s="0" t="n">
        <f aca="false">AC352+AD352</f>
        <v>1006</v>
      </c>
      <c r="AD353" s="0" t="n">
        <v>1</v>
      </c>
      <c r="AF353" s="0" t="n">
        <f aca="false">AF352+AG352</f>
        <v>296267</v>
      </c>
      <c r="AG353" s="0" t="n">
        <f aca="false">AG352+AH352</f>
        <v>1062</v>
      </c>
      <c r="AH353" s="0" t="n">
        <v>0</v>
      </c>
    </row>
    <row r="354" customFormat="false" ht="12.75" hidden="false" customHeight="false" outlineLevel="0" collapsed="false">
      <c r="A354" s="0" t="n">
        <f aca="false">ROW(A353)-2</f>
        <v>351</v>
      </c>
      <c r="B354" s="4" t="n">
        <f aca="false">FLOOR(A354/60,0.01)</f>
        <v>5.85</v>
      </c>
      <c r="D354" s="0" t="n">
        <f aca="false">D353+E353</f>
        <v>281694</v>
      </c>
      <c r="E354" s="5" t="n">
        <f aca="false">E353+F353</f>
        <v>1103</v>
      </c>
      <c r="F354" s="0" t="n">
        <v>1</v>
      </c>
      <c r="H354" s="0" t="n">
        <f aca="false">H353+I353</f>
        <v>295131</v>
      </c>
      <c r="I354" s="5" t="n">
        <f aca="false">I353+J353</f>
        <v>1099</v>
      </c>
      <c r="J354" s="0" t="n">
        <v>1</v>
      </c>
      <c r="L354" s="0" t="n">
        <f aca="false">L353+M353</f>
        <v>293271</v>
      </c>
      <c r="M354" s="5" t="n">
        <f aca="false">M353+N353</f>
        <v>1096</v>
      </c>
      <c r="N354" s="0" t="n">
        <v>-2</v>
      </c>
      <c r="P354" s="0" t="n">
        <f aca="false">P353+Q353</f>
        <v>300458</v>
      </c>
      <c r="Q354" s="5" t="n">
        <f aca="false">Q353+R353</f>
        <v>1094</v>
      </c>
      <c r="R354" s="0" t="n">
        <v>-1</v>
      </c>
      <c r="T354" s="0" t="n">
        <f aca="false">T353+U353</f>
        <v>300439</v>
      </c>
      <c r="U354" s="5" t="n">
        <f aca="false">U353+V353</f>
        <v>1092</v>
      </c>
      <c r="V354" s="0" t="n">
        <v>-1</v>
      </c>
      <c r="X354" s="0" t="n">
        <f aca="false">X353+Y353</f>
        <v>295180</v>
      </c>
      <c r="Y354" s="0" t="n">
        <f aca="false">Y353+Z353</f>
        <v>1053</v>
      </c>
      <c r="Z354" s="0" t="n">
        <v>1</v>
      </c>
      <c r="AB354" s="0" t="n">
        <f aca="false">AB353+AC353</f>
        <v>285470</v>
      </c>
      <c r="AC354" s="0" t="n">
        <f aca="false">AC353+AD353</f>
        <v>1007</v>
      </c>
      <c r="AD354" s="0" t="n">
        <v>1</v>
      </c>
      <c r="AF354" s="0" t="n">
        <f aca="false">AF353+AG353</f>
        <v>297329</v>
      </c>
      <c r="AG354" s="0" t="n">
        <f aca="false">AG353+AH353</f>
        <v>1062</v>
      </c>
      <c r="AH354" s="0" t="n">
        <v>1</v>
      </c>
    </row>
    <row r="355" customFormat="false" ht="12.75" hidden="false" customHeight="false" outlineLevel="0" collapsed="false">
      <c r="A355" s="0" t="n">
        <f aca="false">ROW(A354)-2</f>
        <v>352</v>
      </c>
      <c r="B355" s="4" t="n">
        <f aca="false">FLOOR(A355/60,0.01)</f>
        <v>5.86</v>
      </c>
      <c r="D355" s="0" t="n">
        <f aca="false">D354+E354</f>
        <v>282797</v>
      </c>
      <c r="E355" s="5" t="n">
        <f aca="false">E354+F354</f>
        <v>1104</v>
      </c>
      <c r="F355" s="0" t="n">
        <v>-2</v>
      </c>
      <c r="H355" s="0" t="n">
        <f aca="false">H354+I354</f>
        <v>296230</v>
      </c>
      <c r="I355" s="5" t="n">
        <f aca="false">I354+J354</f>
        <v>1100</v>
      </c>
      <c r="J355" s="0" t="n">
        <v>-2</v>
      </c>
      <c r="L355" s="0" t="n">
        <f aca="false">L354+M354</f>
        <v>294367</v>
      </c>
      <c r="M355" s="5" t="n">
        <f aca="false">M354+N354</f>
        <v>1094</v>
      </c>
      <c r="N355" s="0" t="n">
        <v>1</v>
      </c>
      <c r="P355" s="0" t="n">
        <f aca="false">P354+Q354</f>
        <v>301552</v>
      </c>
      <c r="Q355" s="5" t="n">
        <f aca="false">Q354+R354</f>
        <v>1093</v>
      </c>
      <c r="R355" s="0" t="n">
        <v>1</v>
      </c>
      <c r="T355" s="0" t="n">
        <f aca="false">T354+U354</f>
        <v>301531</v>
      </c>
      <c r="U355" s="5" t="n">
        <f aca="false">U354+V354</f>
        <v>1091</v>
      </c>
      <c r="V355" s="0" t="n">
        <v>0</v>
      </c>
      <c r="X355" s="0" t="n">
        <f aca="false">X354+Y354</f>
        <v>296233</v>
      </c>
      <c r="Y355" s="0" t="n">
        <f aca="false">Y354+Z354</f>
        <v>1054</v>
      </c>
      <c r="Z355" s="0" t="n">
        <v>1</v>
      </c>
      <c r="AB355" s="0" t="n">
        <f aca="false">AB354+AC354</f>
        <v>286477</v>
      </c>
      <c r="AC355" s="0" t="n">
        <f aca="false">AC354+AD354</f>
        <v>1008</v>
      </c>
      <c r="AD355" s="0" t="n">
        <v>0</v>
      </c>
      <c r="AF355" s="0" t="n">
        <f aca="false">AF354+AG354</f>
        <v>298391</v>
      </c>
      <c r="AG355" s="0" t="n">
        <f aca="false">AG354+AH354</f>
        <v>1063</v>
      </c>
      <c r="AH355" s="0" t="n">
        <v>1</v>
      </c>
    </row>
    <row r="356" customFormat="false" ht="12.75" hidden="false" customHeight="false" outlineLevel="0" collapsed="false">
      <c r="A356" s="0" t="n">
        <f aca="false">ROW(A355)-2</f>
        <v>353</v>
      </c>
      <c r="B356" s="4" t="n">
        <f aca="false">FLOOR(A356/60,0.01)</f>
        <v>5.88</v>
      </c>
      <c r="D356" s="0" t="n">
        <f aca="false">D355+E355</f>
        <v>283901</v>
      </c>
      <c r="E356" s="5" t="n">
        <f aca="false">E355+F355</f>
        <v>1102</v>
      </c>
      <c r="F356" s="0" t="n">
        <v>1</v>
      </c>
      <c r="H356" s="0" t="n">
        <f aca="false">H355+I355</f>
        <v>297330</v>
      </c>
      <c r="I356" s="5" t="n">
        <f aca="false">I355+J355</f>
        <v>1098</v>
      </c>
      <c r="J356" s="0" t="n">
        <v>1</v>
      </c>
      <c r="L356" s="0" t="n">
        <f aca="false">L355+M355</f>
        <v>295461</v>
      </c>
      <c r="M356" s="5" t="n">
        <f aca="false">M355+N355</f>
        <v>1095</v>
      </c>
      <c r="N356" s="0" t="n">
        <v>1</v>
      </c>
      <c r="P356" s="0" t="n">
        <f aca="false">P355+Q355</f>
        <v>302645</v>
      </c>
      <c r="Q356" s="5" t="n">
        <f aca="false">Q355+R355</f>
        <v>1094</v>
      </c>
      <c r="R356" s="0" t="n">
        <v>-2</v>
      </c>
      <c r="T356" s="0" t="n">
        <f aca="false">T355+U355</f>
        <v>302622</v>
      </c>
      <c r="U356" s="5" t="n">
        <f aca="false">U355+V355</f>
        <v>1091</v>
      </c>
      <c r="V356" s="0" t="n">
        <v>1</v>
      </c>
      <c r="X356" s="0" t="n">
        <f aca="false">X355+Y355</f>
        <v>297287</v>
      </c>
      <c r="Y356" s="0" t="n">
        <f aca="false">Y355+Z355</f>
        <v>1055</v>
      </c>
      <c r="Z356" s="0" t="n">
        <v>1</v>
      </c>
      <c r="AB356" s="0" t="n">
        <f aca="false">AB355+AC355</f>
        <v>287485</v>
      </c>
      <c r="AC356" s="0" t="n">
        <f aca="false">AC355+AD355</f>
        <v>1008</v>
      </c>
      <c r="AD356" s="0" t="n">
        <v>1</v>
      </c>
      <c r="AF356" s="0" t="n">
        <f aca="false">AF355+AG355</f>
        <v>299454</v>
      </c>
      <c r="AG356" s="0" t="n">
        <f aca="false">AG355+AH355</f>
        <v>1064</v>
      </c>
      <c r="AH356" s="0" t="n">
        <v>1</v>
      </c>
    </row>
    <row r="357" customFormat="false" ht="12.75" hidden="false" customHeight="false" outlineLevel="0" collapsed="false">
      <c r="A357" s="0" t="n">
        <f aca="false">ROW(A356)-2</f>
        <v>354</v>
      </c>
      <c r="B357" s="4" t="n">
        <f aca="false">FLOOR(A357/60,0.01)</f>
        <v>5.9</v>
      </c>
      <c r="D357" s="0" t="n">
        <f aca="false">D356+E356</f>
        <v>285003</v>
      </c>
      <c r="E357" s="5" t="n">
        <f aca="false">E356+F356</f>
        <v>1103</v>
      </c>
      <c r="F357" s="0" t="n">
        <v>1</v>
      </c>
      <c r="H357" s="0" t="n">
        <f aca="false">H356+I356</f>
        <v>298428</v>
      </c>
      <c r="I357" s="5" t="n">
        <f aca="false">I356+J356</f>
        <v>1099</v>
      </c>
      <c r="J357" s="0" t="n">
        <v>1</v>
      </c>
      <c r="L357" s="0" t="n">
        <f aca="false">L356+M356</f>
        <v>296556</v>
      </c>
      <c r="M357" s="5" t="n">
        <f aca="false">M356+N356</f>
        <v>1096</v>
      </c>
      <c r="N357" s="0" t="n">
        <v>-1</v>
      </c>
      <c r="P357" s="0" t="n">
        <f aca="false">P356+Q356</f>
        <v>303739</v>
      </c>
      <c r="Q357" s="5" t="n">
        <f aca="false">Q356+R356</f>
        <v>1092</v>
      </c>
      <c r="R357" s="0" t="n">
        <v>1</v>
      </c>
      <c r="T357" s="0" t="n">
        <f aca="false">T356+U356</f>
        <v>303713</v>
      </c>
      <c r="U357" s="5" t="n">
        <f aca="false">U356+V356</f>
        <v>1092</v>
      </c>
      <c r="V357" s="0" t="n">
        <v>-1</v>
      </c>
      <c r="X357" s="0" t="n">
        <f aca="false">X356+Y356</f>
        <v>298342</v>
      </c>
      <c r="Y357" s="0" t="n">
        <f aca="false">Y356+Z356</f>
        <v>1056</v>
      </c>
      <c r="Z357" s="0" t="n">
        <v>0</v>
      </c>
      <c r="AB357" s="0" t="n">
        <f aca="false">AB356+AC356</f>
        <v>288493</v>
      </c>
      <c r="AC357" s="0" t="n">
        <f aca="false">AC356+AD356</f>
        <v>1009</v>
      </c>
      <c r="AD357" s="0" t="n">
        <v>1</v>
      </c>
      <c r="AF357" s="0" t="n">
        <f aca="false">AF356+AG356</f>
        <v>300518</v>
      </c>
      <c r="AG357" s="0" t="n">
        <f aca="false">AG356+AH356</f>
        <v>1065</v>
      </c>
      <c r="AH357" s="0" t="n">
        <v>0</v>
      </c>
    </row>
    <row r="358" customFormat="false" ht="12.75" hidden="false" customHeight="false" outlineLevel="0" collapsed="false">
      <c r="A358" s="0" t="n">
        <f aca="false">ROW(A357)-2</f>
        <v>355</v>
      </c>
      <c r="B358" s="4" t="n">
        <f aca="false">FLOOR(A358/60,0.01)</f>
        <v>5.91</v>
      </c>
      <c r="D358" s="0" t="n">
        <f aca="false">D357+E357</f>
        <v>286106</v>
      </c>
      <c r="E358" s="5" t="n">
        <f aca="false">E357+F357</f>
        <v>1104</v>
      </c>
      <c r="F358" s="0" t="n">
        <v>-1</v>
      </c>
      <c r="H358" s="0" t="n">
        <f aca="false">H357+I357</f>
        <v>299527</v>
      </c>
      <c r="I358" s="5" t="n">
        <f aca="false">I357+J357</f>
        <v>1100</v>
      </c>
      <c r="J358" s="0" t="n">
        <v>-1</v>
      </c>
      <c r="L358" s="0" t="n">
        <f aca="false">L357+M357</f>
        <v>297652</v>
      </c>
      <c r="M358" s="5" t="n">
        <f aca="false">M357+N357</f>
        <v>1095</v>
      </c>
      <c r="N358" s="0" t="n">
        <v>0</v>
      </c>
      <c r="P358" s="0" t="n">
        <f aca="false">P357+Q357</f>
        <v>304831</v>
      </c>
      <c r="Q358" s="5" t="n">
        <f aca="false">Q357+R357</f>
        <v>1093</v>
      </c>
      <c r="R358" s="0" t="n">
        <v>1</v>
      </c>
      <c r="T358" s="0" t="n">
        <f aca="false">T357+U357</f>
        <v>304805</v>
      </c>
      <c r="U358" s="5" t="n">
        <f aca="false">U357+V357</f>
        <v>1091</v>
      </c>
      <c r="V358" s="0" t="n">
        <v>1</v>
      </c>
      <c r="X358" s="0" t="n">
        <f aca="false">X357+Y357</f>
        <v>299398</v>
      </c>
      <c r="Y358" s="0" t="n">
        <f aca="false">Y357+Z357</f>
        <v>1056</v>
      </c>
      <c r="Z358" s="0" t="n">
        <v>1</v>
      </c>
      <c r="AB358" s="0" t="n">
        <f aca="false">AB357+AC357</f>
        <v>289502</v>
      </c>
      <c r="AC358" s="0" t="n">
        <f aca="false">AC357+AD357</f>
        <v>1010</v>
      </c>
      <c r="AD358" s="0" t="n">
        <v>1</v>
      </c>
      <c r="AF358" s="0" t="n">
        <f aca="false">AF357+AG357</f>
        <v>301583</v>
      </c>
      <c r="AG358" s="0" t="n">
        <f aca="false">AG357+AH357</f>
        <v>1065</v>
      </c>
      <c r="AH358" s="0" t="n">
        <v>1</v>
      </c>
    </row>
    <row r="359" customFormat="false" ht="12.75" hidden="false" customHeight="false" outlineLevel="0" collapsed="false">
      <c r="A359" s="0" t="n">
        <f aca="false">ROW(A358)-2</f>
        <v>356</v>
      </c>
      <c r="B359" s="4" t="n">
        <f aca="false">FLOOR(A359/60,0.01)</f>
        <v>5.93</v>
      </c>
      <c r="D359" s="0" t="n">
        <f aca="false">D358+E358</f>
        <v>287210</v>
      </c>
      <c r="E359" s="5" t="n">
        <f aca="false">E358+F358</f>
        <v>1103</v>
      </c>
      <c r="F359" s="0" t="n">
        <v>0</v>
      </c>
      <c r="H359" s="0" t="n">
        <f aca="false">H358+I358</f>
        <v>300627</v>
      </c>
      <c r="I359" s="5" t="n">
        <f aca="false">I358+J358</f>
        <v>1099</v>
      </c>
      <c r="J359" s="0" t="n">
        <v>0</v>
      </c>
      <c r="L359" s="0" t="n">
        <f aca="false">L358+M358</f>
        <v>298747</v>
      </c>
      <c r="M359" s="5" t="n">
        <f aca="false">M358+N358</f>
        <v>1095</v>
      </c>
      <c r="N359" s="0" t="n">
        <v>1</v>
      </c>
      <c r="P359" s="0" t="n">
        <f aca="false">P358+Q358</f>
        <v>305924</v>
      </c>
      <c r="Q359" s="5" t="n">
        <f aca="false">Q358+R358</f>
        <v>1094</v>
      </c>
      <c r="R359" s="0" t="n">
        <v>-1</v>
      </c>
      <c r="T359" s="0" t="n">
        <f aca="false">T358+U358</f>
        <v>305896</v>
      </c>
      <c r="U359" s="5" t="n">
        <f aca="false">U358+V358</f>
        <v>1092</v>
      </c>
      <c r="V359" s="0" t="n">
        <v>-2</v>
      </c>
      <c r="X359" s="0" t="n">
        <f aca="false">X358+Y358</f>
        <v>300454</v>
      </c>
      <c r="Y359" s="0" t="n">
        <f aca="false">Y358+Z358</f>
        <v>1057</v>
      </c>
      <c r="Z359" s="0" t="n">
        <v>1</v>
      </c>
      <c r="AB359" s="0" t="n">
        <f aca="false">AB358+AC358</f>
        <v>290512</v>
      </c>
      <c r="AC359" s="0" t="n">
        <f aca="false">AC358+AD358</f>
        <v>1011</v>
      </c>
      <c r="AD359" s="0" t="n">
        <v>0</v>
      </c>
      <c r="AF359" s="0" t="n">
        <f aca="false">AF358+AG358</f>
        <v>302648</v>
      </c>
      <c r="AG359" s="0" t="n">
        <f aca="false">AG358+AH358</f>
        <v>1066</v>
      </c>
      <c r="AH359" s="0" t="n">
        <v>1</v>
      </c>
    </row>
    <row r="360" customFormat="false" ht="12.75" hidden="false" customHeight="false" outlineLevel="0" collapsed="false">
      <c r="A360" s="0" t="n">
        <f aca="false">ROW(A359)-2</f>
        <v>357</v>
      </c>
      <c r="B360" s="4" t="n">
        <f aca="false">FLOOR(A360/60,0.01)</f>
        <v>5.95</v>
      </c>
      <c r="D360" s="0" t="n">
        <f aca="false">D359+E359</f>
        <v>288313</v>
      </c>
      <c r="E360" s="5" t="n">
        <f aca="false">E359+F359</f>
        <v>1103</v>
      </c>
      <c r="F360" s="0" t="n">
        <v>1</v>
      </c>
      <c r="H360" s="0" t="n">
        <f aca="false">H359+I359</f>
        <v>301726</v>
      </c>
      <c r="I360" s="5" t="n">
        <f aca="false">I359+J359</f>
        <v>1099</v>
      </c>
      <c r="J360" s="0" t="n">
        <v>1</v>
      </c>
      <c r="L360" s="0" t="n">
        <f aca="false">L359+M359</f>
        <v>299842</v>
      </c>
      <c r="M360" s="5" t="n">
        <f aca="false">M359+N359</f>
        <v>1096</v>
      </c>
      <c r="N360" s="0" t="n">
        <v>-1</v>
      </c>
      <c r="P360" s="0" t="n">
        <f aca="false">P359+Q359</f>
        <v>307018</v>
      </c>
      <c r="Q360" s="5" t="n">
        <f aca="false">Q359+R359</f>
        <v>1093</v>
      </c>
      <c r="R360" s="0" t="n">
        <v>0</v>
      </c>
      <c r="T360" s="0" t="n">
        <f aca="false">T359+U359</f>
        <v>306988</v>
      </c>
      <c r="U360" s="5" t="n">
        <f aca="false">U359+V359</f>
        <v>1090</v>
      </c>
      <c r="V360" s="0" t="n">
        <v>1</v>
      </c>
      <c r="X360" s="0" t="n">
        <f aca="false">X359+Y359</f>
        <v>301511</v>
      </c>
      <c r="Y360" s="0" t="n">
        <f aca="false">Y359+Z359</f>
        <v>1058</v>
      </c>
      <c r="Z360" s="0" t="n">
        <v>1</v>
      </c>
      <c r="AB360" s="0" t="n">
        <f aca="false">AB359+AC359</f>
        <v>291523</v>
      </c>
      <c r="AC360" s="0" t="n">
        <f aca="false">AC359+AD359</f>
        <v>1011</v>
      </c>
      <c r="AD360" s="0" t="n">
        <v>1</v>
      </c>
      <c r="AF360" s="0" t="n">
        <f aca="false">AF359+AG359</f>
        <v>303714</v>
      </c>
      <c r="AG360" s="0" t="n">
        <f aca="false">AG359+AH359</f>
        <v>1067</v>
      </c>
      <c r="AH360" s="0" t="n">
        <v>1</v>
      </c>
    </row>
    <row r="361" customFormat="false" ht="12.75" hidden="false" customHeight="false" outlineLevel="0" collapsed="false">
      <c r="A361" s="0" t="n">
        <f aca="false">ROW(A360)-2</f>
        <v>358</v>
      </c>
      <c r="B361" s="4" t="n">
        <f aca="false">FLOOR(A361/60,0.01)</f>
        <v>5.96</v>
      </c>
      <c r="D361" s="0" t="n">
        <f aca="false">D360+E360</f>
        <v>289416</v>
      </c>
      <c r="E361" s="5" t="n">
        <f aca="false">E360+F360</f>
        <v>1104</v>
      </c>
      <c r="F361" s="0" t="n">
        <v>-1</v>
      </c>
      <c r="H361" s="0" t="n">
        <f aca="false">H360+I360</f>
        <v>302825</v>
      </c>
      <c r="I361" s="5" t="n">
        <f aca="false">I360+J360</f>
        <v>1100</v>
      </c>
      <c r="J361" s="0" t="n">
        <v>-1</v>
      </c>
      <c r="L361" s="0" t="n">
        <f aca="false">L360+M360</f>
        <v>300938</v>
      </c>
      <c r="M361" s="5" t="n">
        <f aca="false">M360+N360</f>
        <v>1095</v>
      </c>
      <c r="N361" s="0" t="n">
        <v>1</v>
      </c>
      <c r="P361" s="0" t="n">
        <f aca="false">P360+Q360</f>
        <v>308111</v>
      </c>
      <c r="Q361" s="5" t="n">
        <f aca="false">Q360+R360</f>
        <v>1093</v>
      </c>
      <c r="R361" s="0" t="n">
        <v>1</v>
      </c>
      <c r="T361" s="0" t="n">
        <f aca="false">T360+U360</f>
        <v>308078</v>
      </c>
      <c r="U361" s="5" t="n">
        <f aca="false">U360+V360</f>
        <v>1091</v>
      </c>
      <c r="V361" s="0" t="n">
        <v>1</v>
      </c>
      <c r="X361" s="0" t="n">
        <f aca="false">X360+Y360</f>
        <v>302569</v>
      </c>
      <c r="Y361" s="0" t="n">
        <f aca="false">Y360+Z360</f>
        <v>1059</v>
      </c>
      <c r="Z361" s="0" t="n">
        <v>0</v>
      </c>
      <c r="AB361" s="0" t="n">
        <f aca="false">AB360+AC360</f>
        <v>292534</v>
      </c>
      <c r="AC361" s="0" t="n">
        <f aca="false">AC360+AD360</f>
        <v>1012</v>
      </c>
      <c r="AD361" s="0" t="n">
        <v>1</v>
      </c>
      <c r="AF361" s="0" t="n">
        <f aca="false">AF360+AG360</f>
        <v>304781</v>
      </c>
      <c r="AG361" s="0" t="n">
        <f aca="false">AG360+AH360</f>
        <v>1068</v>
      </c>
      <c r="AH361" s="0" t="n">
        <v>0</v>
      </c>
    </row>
    <row r="362" customFormat="false" ht="12.75" hidden="false" customHeight="false" outlineLevel="0" collapsed="false">
      <c r="A362" s="0" t="n">
        <f aca="false">ROW(A361)-2</f>
        <v>359</v>
      </c>
      <c r="B362" s="4" t="n">
        <f aca="false">FLOOR(A362/60,0.01)</f>
        <v>5.98</v>
      </c>
      <c r="D362" s="0" t="n">
        <f aca="false">D361+E361</f>
        <v>290520</v>
      </c>
      <c r="E362" s="5" t="n">
        <f aca="false">E361+F361</f>
        <v>1103</v>
      </c>
      <c r="F362" s="0" t="n">
        <v>1</v>
      </c>
      <c r="H362" s="0" t="n">
        <f aca="false">H361+I361</f>
        <v>303925</v>
      </c>
      <c r="I362" s="5" t="n">
        <f aca="false">I361+J361</f>
        <v>1099</v>
      </c>
      <c r="J362" s="0" t="n">
        <v>1</v>
      </c>
      <c r="L362" s="0" t="n">
        <f aca="false">L361+M361</f>
        <v>302033</v>
      </c>
      <c r="M362" s="5" t="n">
        <f aca="false">M361+N361</f>
        <v>1096</v>
      </c>
      <c r="N362" s="0" t="n">
        <v>-2</v>
      </c>
      <c r="P362" s="0" t="n">
        <f aca="false">P361+Q361</f>
        <v>309204</v>
      </c>
      <c r="Q362" s="5" t="n">
        <f aca="false">Q361+R361</f>
        <v>1094</v>
      </c>
      <c r="R362" s="0" t="n">
        <v>-1</v>
      </c>
      <c r="T362" s="0" t="n">
        <f aca="false">T361+U361</f>
        <v>309169</v>
      </c>
      <c r="U362" s="5" t="n">
        <f aca="false">U361+V361</f>
        <v>1092</v>
      </c>
      <c r="V362" s="0" t="n">
        <v>-1</v>
      </c>
      <c r="X362" s="0" t="n">
        <f aca="false">X361+Y361</f>
        <v>303628</v>
      </c>
      <c r="Y362" s="0" t="n">
        <f aca="false">Y361+Z361</f>
        <v>1059</v>
      </c>
      <c r="Z362" s="0" t="n">
        <v>1</v>
      </c>
      <c r="AB362" s="0" t="n">
        <f aca="false">AB361+AC361</f>
        <v>293546</v>
      </c>
      <c r="AC362" s="0" t="n">
        <f aca="false">AC361+AD361</f>
        <v>1013</v>
      </c>
      <c r="AD362" s="0" t="n">
        <v>1</v>
      </c>
      <c r="AF362" s="0" t="n">
        <f aca="false">AF361+AG361</f>
        <v>305849</v>
      </c>
      <c r="AG362" s="0" t="n">
        <f aca="false">AG361+AH361</f>
        <v>1068</v>
      </c>
      <c r="AH362" s="0" t="n">
        <v>1</v>
      </c>
    </row>
    <row r="363" customFormat="false" ht="12.75" hidden="false" customHeight="false" outlineLevel="0" collapsed="false">
      <c r="A363" s="0" t="n">
        <f aca="false">ROW(A362)-2</f>
        <v>360</v>
      </c>
      <c r="B363" s="4" t="n">
        <f aca="false">FLOOR(A363/60,0.01)</f>
        <v>6</v>
      </c>
      <c r="D363" s="0" t="n">
        <f aca="false">D362+E362</f>
        <v>291623</v>
      </c>
      <c r="E363" s="5" t="n">
        <f aca="false">E362+F362</f>
        <v>1104</v>
      </c>
      <c r="F363" s="0" t="n">
        <v>-2</v>
      </c>
      <c r="H363" s="0" t="n">
        <f aca="false">H362+I362</f>
        <v>305024</v>
      </c>
      <c r="I363" s="5" t="n">
        <f aca="false">I362+J362</f>
        <v>1100</v>
      </c>
      <c r="J363" s="0" t="n">
        <v>-2</v>
      </c>
      <c r="L363" s="0" t="n">
        <f aca="false">L362+M362</f>
        <v>303129</v>
      </c>
      <c r="M363" s="5" t="n">
        <f aca="false">M362+N362</f>
        <v>1094</v>
      </c>
      <c r="N363" s="0" t="n">
        <v>1</v>
      </c>
      <c r="P363" s="0" t="n">
        <f aca="false">P362+Q362</f>
        <v>310298</v>
      </c>
      <c r="Q363" s="5" t="n">
        <f aca="false">Q362+R362</f>
        <v>1093</v>
      </c>
      <c r="R363" s="0" t="n">
        <v>1</v>
      </c>
      <c r="T363" s="0" t="n">
        <f aca="false">T362+U362</f>
        <v>310261</v>
      </c>
      <c r="U363" s="5" t="n">
        <f aca="false">U362+V362</f>
        <v>1091</v>
      </c>
      <c r="V363" s="0" t="n">
        <v>0</v>
      </c>
      <c r="X363" s="0" t="n">
        <f aca="false">X362+Y362</f>
        <v>304687</v>
      </c>
      <c r="Y363" s="0" t="n">
        <f aca="false">Y362+Z362</f>
        <v>1060</v>
      </c>
      <c r="Z363" s="0" t="n">
        <v>1</v>
      </c>
      <c r="AB363" s="0" t="n">
        <f aca="false">AB362+AC362</f>
        <v>294559</v>
      </c>
      <c r="AC363" s="0" t="n">
        <f aca="false">AC362+AD362</f>
        <v>1014</v>
      </c>
      <c r="AD363" s="0" t="n">
        <v>0</v>
      </c>
      <c r="AF363" s="0" t="n">
        <f aca="false">AF362+AG362</f>
        <v>306917</v>
      </c>
      <c r="AG363" s="0" t="n">
        <f aca="false">AG362+AH362</f>
        <v>1069</v>
      </c>
      <c r="AH363" s="0" t="n">
        <v>1</v>
      </c>
    </row>
    <row r="364" customFormat="false" ht="12.75" hidden="false" customHeight="false" outlineLevel="0" collapsed="false">
      <c r="A364" s="0" t="n">
        <f aca="false">ROW(A363)-2</f>
        <v>361</v>
      </c>
      <c r="B364" s="4" t="n">
        <f aca="false">FLOOR(A364/60,0.01)</f>
        <v>6.01</v>
      </c>
      <c r="D364" s="0" t="n">
        <f aca="false">D363+E363</f>
        <v>292727</v>
      </c>
      <c r="E364" s="5" t="n">
        <f aca="false">E363+F363</f>
        <v>1102</v>
      </c>
      <c r="F364" s="0" t="n">
        <v>1</v>
      </c>
      <c r="H364" s="0" t="n">
        <f aca="false">H363+I363</f>
        <v>306124</v>
      </c>
      <c r="I364" s="5" t="n">
        <f aca="false">I363+J363</f>
        <v>1098</v>
      </c>
      <c r="J364" s="0" t="n">
        <v>1</v>
      </c>
      <c r="L364" s="0" t="n">
        <f aca="false">L363+M363</f>
        <v>304223</v>
      </c>
      <c r="M364" s="5" t="n">
        <f aca="false">M363+N363</f>
        <v>1095</v>
      </c>
      <c r="N364" s="0" t="n">
        <v>1</v>
      </c>
      <c r="P364" s="0" t="n">
        <f aca="false">P363+Q363</f>
        <v>311391</v>
      </c>
      <c r="Q364" s="5" t="n">
        <f aca="false">Q363+R363</f>
        <v>1094</v>
      </c>
      <c r="R364" s="0" t="n">
        <v>-2</v>
      </c>
      <c r="T364" s="0" t="n">
        <f aca="false">T363+U363</f>
        <v>311352</v>
      </c>
      <c r="U364" s="5" t="n">
        <f aca="false">U363+V363</f>
        <v>1091</v>
      </c>
      <c r="V364" s="0" t="n">
        <v>1</v>
      </c>
      <c r="X364" s="0" t="n">
        <f aca="false">X363+Y363</f>
        <v>305747</v>
      </c>
      <c r="Y364" s="0" t="n">
        <f aca="false">Y363+Z363</f>
        <v>1061</v>
      </c>
      <c r="Z364" s="0" t="n">
        <v>1</v>
      </c>
      <c r="AB364" s="0" t="n">
        <f aca="false">AB363+AC363</f>
        <v>295573</v>
      </c>
      <c r="AC364" s="0" t="n">
        <f aca="false">AC363+AD363</f>
        <v>1014</v>
      </c>
      <c r="AD364" s="0" t="n">
        <v>1</v>
      </c>
      <c r="AF364" s="0" t="n">
        <f aca="false">AF363+AG363</f>
        <v>307986</v>
      </c>
      <c r="AG364" s="0" t="n">
        <f aca="false">AG363+AH363</f>
        <v>1070</v>
      </c>
      <c r="AH364" s="0" t="n">
        <v>1</v>
      </c>
    </row>
    <row r="365" customFormat="false" ht="12.75" hidden="false" customHeight="false" outlineLevel="0" collapsed="false">
      <c r="A365" s="0" t="n">
        <f aca="false">ROW(A364)-2</f>
        <v>362</v>
      </c>
      <c r="B365" s="4" t="n">
        <f aca="false">FLOOR(A365/60,0.01)</f>
        <v>6.03</v>
      </c>
      <c r="D365" s="0" t="n">
        <f aca="false">D364+E364</f>
        <v>293829</v>
      </c>
      <c r="E365" s="5" t="n">
        <f aca="false">E364+F364</f>
        <v>1103</v>
      </c>
      <c r="F365" s="0" t="n">
        <v>1</v>
      </c>
      <c r="H365" s="0" t="n">
        <f aca="false">H364+I364</f>
        <v>307222</v>
      </c>
      <c r="I365" s="5" t="n">
        <f aca="false">I364+J364</f>
        <v>1099</v>
      </c>
      <c r="J365" s="0" t="n">
        <v>1</v>
      </c>
      <c r="L365" s="0" t="n">
        <f aca="false">L364+M364</f>
        <v>305318</v>
      </c>
      <c r="M365" s="5" t="n">
        <f aca="false">M364+N364</f>
        <v>1096</v>
      </c>
      <c r="N365" s="0" t="n">
        <v>-1</v>
      </c>
      <c r="P365" s="0" t="n">
        <f aca="false">P364+Q364</f>
        <v>312485</v>
      </c>
      <c r="Q365" s="5" t="n">
        <f aca="false">Q364+R364</f>
        <v>1092</v>
      </c>
      <c r="R365" s="0" t="n">
        <v>1</v>
      </c>
      <c r="T365" s="0" t="n">
        <f aca="false">T364+U364</f>
        <v>312443</v>
      </c>
      <c r="U365" s="5" t="n">
        <f aca="false">U364+V364</f>
        <v>1092</v>
      </c>
      <c r="V365" s="0" t="n">
        <v>-1</v>
      </c>
      <c r="X365" s="0" t="n">
        <f aca="false">X364+Y364</f>
        <v>306808</v>
      </c>
      <c r="Y365" s="0" t="n">
        <f aca="false">Y364+Z364</f>
        <v>1062</v>
      </c>
      <c r="Z365" s="0" t="n">
        <v>0</v>
      </c>
      <c r="AB365" s="0" t="n">
        <f aca="false">AB364+AC364</f>
        <v>296587</v>
      </c>
      <c r="AC365" s="0" t="n">
        <f aca="false">AC364+AD364</f>
        <v>1015</v>
      </c>
      <c r="AD365" s="0" t="n">
        <v>1</v>
      </c>
      <c r="AF365" s="0" t="n">
        <f aca="false">AF364+AG364</f>
        <v>309056</v>
      </c>
      <c r="AG365" s="0" t="n">
        <f aca="false">AG364+AH364</f>
        <v>1071</v>
      </c>
      <c r="AH365" s="0" t="n">
        <v>0</v>
      </c>
    </row>
    <row r="366" customFormat="false" ht="12.75" hidden="false" customHeight="false" outlineLevel="0" collapsed="false">
      <c r="A366" s="0" t="n">
        <f aca="false">ROW(A365)-2</f>
        <v>363</v>
      </c>
      <c r="B366" s="4" t="n">
        <f aca="false">FLOOR(A366/60,0.01)</f>
        <v>6.05</v>
      </c>
      <c r="D366" s="0" t="n">
        <f aca="false">D365+E365</f>
        <v>294932</v>
      </c>
      <c r="E366" s="5" t="n">
        <f aca="false">E365+F365</f>
        <v>1104</v>
      </c>
      <c r="F366" s="0" t="n">
        <v>-1</v>
      </c>
      <c r="H366" s="0" t="n">
        <f aca="false">H365+I365</f>
        <v>308321</v>
      </c>
      <c r="I366" s="5" t="n">
        <f aca="false">I365+J365</f>
        <v>1100</v>
      </c>
      <c r="J366" s="0" t="n">
        <v>-1</v>
      </c>
      <c r="L366" s="0" t="n">
        <f aca="false">L365+M365</f>
        <v>306414</v>
      </c>
      <c r="M366" s="5" t="n">
        <f aca="false">M365+N365</f>
        <v>1095</v>
      </c>
      <c r="N366" s="0" t="n">
        <v>0</v>
      </c>
      <c r="P366" s="0" t="n">
        <f aca="false">P365+Q365</f>
        <v>313577</v>
      </c>
      <c r="Q366" s="5" t="n">
        <f aca="false">Q365+R365</f>
        <v>1093</v>
      </c>
      <c r="R366" s="0" t="n">
        <v>1</v>
      </c>
      <c r="T366" s="0" t="n">
        <f aca="false">T365+U365</f>
        <v>313535</v>
      </c>
      <c r="U366" s="5" t="n">
        <f aca="false">U365+V365</f>
        <v>1091</v>
      </c>
      <c r="V366" s="0" t="n">
        <v>1</v>
      </c>
      <c r="X366" s="0" t="n">
        <f aca="false">X365+Y365</f>
        <v>307870</v>
      </c>
      <c r="Y366" s="0" t="n">
        <f aca="false">Y365+Z365</f>
        <v>1062</v>
      </c>
      <c r="Z366" s="0" t="n">
        <v>1</v>
      </c>
      <c r="AB366" s="0" t="n">
        <f aca="false">AB365+AC365</f>
        <v>297602</v>
      </c>
      <c r="AC366" s="0" t="n">
        <f aca="false">AC365+AD365</f>
        <v>1016</v>
      </c>
      <c r="AD366" s="0" t="n">
        <v>1</v>
      </c>
      <c r="AF366" s="0" t="n">
        <f aca="false">AF365+AG365</f>
        <v>310127</v>
      </c>
      <c r="AG366" s="0" t="n">
        <f aca="false">AG365+AH365</f>
        <v>1071</v>
      </c>
      <c r="AH366" s="0" t="n">
        <v>1</v>
      </c>
    </row>
    <row r="367" customFormat="false" ht="12.75" hidden="false" customHeight="false" outlineLevel="0" collapsed="false">
      <c r="A367" s="0" t="n">
        <f aca="false">ROW(A366)-2</f>
        <v>364</v>
      </c>
      <c r="B367" s="4" t="n">
        <f aca="false">FLOOR(A367/60,0.01)</f>
        <v>6.06</v>
      </c>
      <c r="D367" s="0" t="n">
        <f aca="false">D366+E366</f>
        <v>296036</v>
      </c>
      <c r="E367" s="5" t="n">
        <f aca="false">E366+F366</f>
        <v>1103</v>
      </c>
      <c r="F367" s="0" t="n">
        <v>0</v>
      </c>
      <c r="H367" s="0" t="n">
        <f aca="false">H366+I366</f>
        <v>309421</v>
      </c>
      <c r="I367" s="5" t="n">
        <f aca="false">I366+J366</f>
        <v>1099</v>
      </c>
      <c r="J367" s="0" t="n">
        <v>0</v>
      </c>
      <c r="L367" s="0" t="n">
        <f aca="false">L366+M366</f>
        <v>307509</v>
      </c>
      <c r="M367" s="5" t="n">
        <f aca="false">M366+N366</f>
        <v>1095</v>
      </c>
      <c r="N367" s="0" t="n">
        <v>1</v>
      </c>
      <c r="P367" s="0" t="n">
        <f aca="false">P366+Q366</f>
        <v>314670</v>
      </c>
      <c r="Q367" s="5" t="n">
        <f aca="false">Q366+R366</f>
        <v>1094</v>
      </c>
      <c r="R367" s="0" t="n">
        <v>-1</v>
      </c>
      <c r="T367" s="0" t="n">
        <f aca="false">T366+U366</f>
        <v>314626</v>
      </c>
      <c r="U367" s="5" t="n">
        <f aca="false">U366+V366</f>
        <v>1092</v>
      </c>
      <c r="V367" s="0" t="n">
        <v>-2</v>
      </c>
      <c r="X367" s="0" t="n">
        <f aca="false">X366+Y366</f>
        <v>308932</v>
      </c>
      <c r="Y367" s="0" t="n">
        <f aca="false">Y366+Z366</f>
        <v>1063</v>
      </c>
      <c r="Z367" s="0" t="n">
        <v>1</v>
      </c>
      <c r="AB367" s="0" t="n">
        <f aca="false">AB366+AC366</f>
        <v>298618</v>
      </c>
      <c r="AC367" s="0" t="n">
        <f aca="false">AC366+AD366</f>
        <v>1017</v>
      </c>
      <c r="AD367" s="0" t="n">
        <v>0</v>
      </c>
      <c r="AF367" s="0" t="n">
        <f aca="false">AF366+AG366</f>
        <v>311198</v>
      </c>
      <c r="AG367" s="0" t="n">
        <f aca="false">AG366+AH366</f>
        <v>1072</v>
      </c>
      <c r="AH367" s="0" t="n">
        <v>1</v>
      </c>
    </row>
    <row r="368" customFormat="false" ht="12.75" hidden="false" customHeight="false" outlineLevel="0" collapsed="false">
      <c r="A368" s="0" t="n">
        <f aca="false">ROW(A367)-2</f>
        <v>365</v>
      </c>
      <c r="B368" s="4" t="n">
        <f aca="false">FLOOR(A368/60,0.01)</f>
        <v>6.08</v>
      </c>
      <c r="D368" s="0" t="n">
        <f aca="false">D367+E367</f>
        <v>297139</v>
      </c>
      <c r="E368" s="5" t="n">
        <f aca="false">E367+F367</f>
        <v>1103</v>
      </c>
      <c r="F368" s="0" t="n">
        <v>1</v>
      </c>
      <c r="H368" s="0" t="n">
        <f aca="false">H367+I367</f>
        <v>310520</v>
      </c>
      <c r="I368" s="5" t="n">
        <f aca="false">I367+J367</f>
        <v>1099</v>
      </c>
      <c r="J368" s="0" t="n">
        <v>1</v>
      </c>
      <c r="L368" s="0" t="n">
        <f aca="false">L367+M367</f>
        <v>308604</v>
      </c>
      <c r="M368" s="5" t="n">
        <f aca="false">M367+N367</f>
        <v>1096</v>
      </c>
      <c r="N368" s="0" t="n">
        <v>-1</v>
      </c>
      <c r="P368" s="0" t="n">
        <f aca="false">P367+Q367</f>
        <v>315764</v>
      </c>
      <c r="Q368" s="5" t="n">
        <f aca="false">Q367+R367</f>
        <v>1093</v>
      </c>
      <c r="R368" s="0" t="n">
        <v>0</v>
      </c>
      <c r="T368" s="0" t="n">
        <f aca="false">T367+U367</f>
        <v>315718</v>
      </c>
      <c r="U368" s="5" t="n">
        <f aca="false">U367+V367</f>
        <v>1090</v>
      </c>
      <c r="V368" s="0" t="n">
        <v>1</v>
      </c>
      <c r="X368" s="0" t="n">
        <f aca="false">X367+Y367</f>
        <v>309995</v>
      </c>
      <c r="Y368" s="0" t="n">
        <f aca="false">Y367+Z367</f>
        <v>1064</v>
      </c>
      <c r="Z368" s="0" t="n">
        <v>1</v>
      </c>
      <c r="AB368" s="0" t="n">
        <f aca="false">AB367+AC367</f>
        <v>299635</v>
      </c>
      <c r="AC368" s="0" t="n">
        <f aca="false">AC367+AD367</f>
        <v>1017</v>
      </c>
      <c r="AD368" s="0" t="n">
        <v>1</v>
      </c>
      <c r="AF368" s="0" t="n">
        <f aca="false">AF367+AG367</f>
        <v>312270</v>
      </c>
      <c r="AG368" s="0" t="n">
        <f aca="false">AG367+AH367</f>
        <v>1073</v>
      </c>
      <c r="AH368" s="0" t="n">
        <v>1</v>
      </c>
    </row>
    <row r="369" customFormat="false" ht="12.75" hidden="false" customHeight="false" outlineLevel="0" collapsed="false">
      <c r="A369" s="0" t="n">
        <f aca="false">ROW(A368)-2</f>
        <v>366</v>
      </c>
      <c r="B369" s="4" t="n">
        <f aca="false">FLOOR(A369/60,0.01)</f>
        <v>6.1</v>
      </c>
      <c r="D369" s="0" t="n">
        <f aca="false">D368+E368</f>
        <v>298242</v>
      </c>
      <c r="E369" s="5" t="n">
        <f aca="false">E368+F368</f>
        <v>1104</v>
      </c>
      <c r="F369" s="0" t="n">
        <v>-1</v>
      </c>
      <c r="H369" s="0" t="n">
        <f aca="false">H368+I368</f>
        <v>311619</v>
      </c>
      <c r="I369" s="5" t="n">
        <f aca="false">I368+J368</f>
        <v>1100</v>
      </c>
      <c r="J369" s="0" t="n">
        <v>-1</v>
      </c>
      <c r="L369" s="0" t="n">
        <f aca="false">L368+M368</f>
        <v>309700</v>
      </c>
      <c r="M369" s="5" t="n">
        <f aca="false">M368+N368</f>
        <v>1095</v>
      </c>
      <c r="N369" s="0" t="n">
        <v>1</v>
      </c>
      <c r="P369" s="0" t="n">
        <f aca="false">P368+Q368</f>
        <v>316857</v>
      </c>
      <c r="Q369" s="5" t="n">
        <f aca="false">Q368+R368</f>
        <v>1093</v>
      </c>
      <c r="R369" s="0" t="n">
        <v>1</v>
      </c>
      <c r="T369" s="0" t="n">
        <f aca="false">T368+U368</f>
        <v>316808</v>
      </c>
      <c r="U369" s="5" t="n">
        <f aca="false">U368+V368</f>
        <v>1091</v>
      </c>
      <c r="V369" s="0" t="n">
        <v>1</v>
      </c>
      <c r="X369" s="0" t="n">
        <f aca="false">X368+Y368</f>
        <v>311059</v>
      </c>
      <c r="Y369" s="0" t="n">
        <f aca="false">Y368+Z368</f>
        <v>1065</v>
      </c>
      <c r="Z369" s="0" t="n">
        <v>0</v>
      </c>
      <c r="AB369" s="0" t="n">
        <f aca="false">AB368+AC368</f>
        <v>300652</v>
      </c>
      <c r="AC369" s="0" t="n">
        <f aca="false">AC368+AD368</f>
        <v>1018</v>
      </c>
      <c r="AD369" s="0" t="n">
        <v>1</v>
      </c>
      <c r="AF369" s="0" t="n">
        <f aca="false">AF368+AG368</f>
        <v>313343</v>
      </c>
      <c r="AG369" s="0" t="n">
        <f aca="false">AG368+AH368</f>
        <v>1074</v>
      </c>
      <c r="AH369" s="0" t="n">
        <v>0</v>
      </c>
    </row>
    <row r="370" customFormat="false" ht="12.75" hidden="false" customHeight="false" outlineLevel="0" collapsed="false">
      <c r="A370" s="0" t="n">
        <f aca="false">ROW(A369)-2</f>
        <v>367</v>
      </c>
      <c r="B370" s="4" t="n">
        <f aca="false">FLOOR(A370/60,0.01)</f>
        <v>6.11</v>
      </c>
      <c r="D370" s="0" t="n">
        <f aca="false">D369+E369</f>
        <v>299346</v>
      </c>
      <c r="E370" s="5" t="n">
        <f aca="false">E369+F369</f>
        <v>1103</v>
      </c>
      <c r="F370" s="0" t="n">
        <v>1</v>
      </c>
      <c r="H370" s="0" t="n">
        <f aca="false">H369+I369</f>
        <v>312719</v>
      </c>
      <c r="I370" s="5" t="n">
        <f aca="false">I369+J369</f>
        <v>1099</v>
      </c>
      <c r="J370" s="0" t="n">
        <v>1</v>
      </c>
      <c r="L370" s="0" t="n">
        <f aca="false">L369+M369</f>
        <v>310795</v>
      </c>
      <c r="M370" s="5" t="n">
        <f aca="false">M369+N369</f>
        <v>1096</v>
      </c>
      <c r="N370" s="0" t="n">
        <v>-2</v>
      </c>
      <c r="P370" s="0" t="n">
        <f aca="false">P369+Q369</f>
        <v>317950</v>
      </c>
      <c r="Q370" s="5" t="n">
        <f aca="false">Q369+R369</f>
        <v>1094</v>
      </c>
      <c r="R370" s="0" t="n">
        <v>-1</v>
      </c>
      <c r="T370" s="0" t="n">
        <f aca="false">T369+U369</f>
        <v>317899</v>
      </c>
      <c r="U370" s="5" t="n">
        <f aca="false">U369+V369</f>
        <v>1092</v>
      </c>
      <c r="V370" s="0" t="n">
        <v>-1</v>
      </c>
      <c r="X370" s="0" t="n">
        <f aca="false">X369+Y369</f>
        <v>312124</v>
      </c>
      <c r="Y370" s="0" t="n">
        <f aca="false">Y369+Z369</f>
        <v>1065</v>
      </c>
      <c r="Z370" s="0" t="n">
        <v>1</v>
      </c>
      <c r="AB370" s="0" t="n">
        <f aca="false">AB369+AC369</f>
        <v>301670</v>
      </c>
      <c r="AC370" s="0" t="n">
        <f aca="false">AC369+AD369</f>
        <v>1019</v>
      </c>
      <c r="AD370" s="0" t="n">
        <v>1</v>
      </c>
      <c r="AF370" s="0" t="n">
        <f aca="false">AF369+AG369</f>
        <v>314417</v>
      </c>
      <c r="AG370" s="0" t="n">
        <f aca="false">AG369+AH369</f>
        <v>1074</v>
      </c>
      <c r="AH370" s="0" t="n">
        <v>1</v>
      </c>
    </row>
    <row r="371" customFormat="false" ht="12.75" hidden="false" customHeight="false" outlineLevel="0" collapsed="false">
      <c r="A371" s="0" t="n">
        <f aca="false">ROW(A370)-2</f>
        <v>368</v>
      </c>
      <c r="B371" s="4" t="n">
        <f aca="false">FLOOR(A371/60,0.01)</f>
        <v>6.13</v>
      </c>
      <c r="D371" s="0" t="n">
        <f aca="false">D370+E370</f>
        <v>300449</v>
      </c>
      <c r="E371" s="5" t="n">
        <f aca="false">E370+F370</f>
        <v>1104</v>
      </c>
      <c r="F371" s="0" t="n">
        <v>-2</v>
      </c>
      <c r="H371" s="0" t="n">
        <f aca="false">H370+I370</f>
        <v>313818</v>
      </c>
      <c r="I371" s="5" t="n">
        <f aca="false">I370+J370</f>
        <v>1100</v>
      </c>
      <c r="J371" s="0" t="n">
        <v>-2</v>
      </c>
      <c r="L371" s="0" t="n">
        <f aca="false">L370+M370</f>
        <v>311891</v>
      </c>
      <c r="M371" s="5" t="n">
        <f aca="false">M370+N370</f>
        <v>1094</v>
      </c>
      <c r="N371" s="0" t="n">
        <v>1</v>
      </c>
      <c r="P371" s="0" t="n">
        <f aca="false">P370+Q370</f>
        <v>319044</v>
      </c>
      <c r="Q371" s="5" t="n">
        <f aca="false">Q370+R370</f>
        <v>1093</v>
      </c>
      <c r="R371" s="0" t="n">
        <v>1</v>
      </c>
      <c r="T371" s="0" t="n">
        <f aca="false">T370+U370</f>
        <v>318991</v>
      </c>
      <c r="U371" s="5" t="n">
        <f aca="false">U370+V370</f>
        <v>1091</v>
      </c>
      <c r="V371" s="0" t="n">
        <v>0</v>
      </c>
      <c r="X371" s="0" t="n">
        <f aca="false">X370+Y370</f>
        <v>313189</v>
      </c>
      <c r="Y371" s="0" t="n">
        <f aca="false">Y370+Z370</f>
        <v>1066</v>
      </c>
      <c r="Z371" s="0" t="n">
        <v>1</v>
      </c>
      <c r="AB371" s="0" t="n">
        <f aca="false">AB370+AC370</f>
        <v>302689</v>
      </c>
      <c r="AC371" s="0" t="n">
        <f aca="false">AC370+AD370</f>
        <v>1020</v>
      </c>
      <c r="AD371" s="0" t="n">
        <v>0</v>
      </c>
      <c r="AF371" s="0" t="n">
        <f aca="false">AF370+AG370</f>
        <v>315491</v>
      </c>
      <c r="AG371" s="0" t="n">
        <f aca="false">AG370+AH370</f>
        <v>1075</v>
      </c>
      <c r="AH371" s="0" t="n">
        <v>1</v>
      </c>
    </row>
    <row r="372" customFormat="false" ht="12.75" hidden="false" customHeight="false" outlineLevel="0" collapsed="false">
      <c r="A372" s="0" t="n">
        <f aca="false">ROW(A371)-2</f>
        <v>369</v>
      </c>
      <c r="B372" s="4" t="n">
        <f aca="false">FLOOR(A372/60,0.01)</f>
        <v>6.15</v>
      </c>
      <c r="D372" s="0" t="n">
        <f aca="false">D371+E371</f>
        <v>301553</v>
      </c>
      <c r="E372" s="5" t="n">
        <f aca="false">E371+F371</f>
        <v>1102</v>
      </c>
      <c r="F372" s="0" t="n">
        <v>1</v>
      </c>
      <c r="H372" s="0" t="n">
        <f aca="false">H371+I371</f>
        <v>314918</v>
      </c>
      <c r="I372" s="5" t="n">
        <f aca="false">I371+J371</f>
        <v>1098</v>
      </c>
      <c r="J372" s="0" t="n">
        <v>1</v>
      </c>
      <c r="L372" s="0" t="n">
        <f aca="false">L371+M371</f>
        <v>312985</v>
      </c>
      <c r="M372" s="5" t="n">
        <f aca="false">M371+N371</f>
        <v>1095</v>
      </c>
      <c r="N372" s="0" t="n">
        <v>1</v>
      </c>
      <c r="P372" s="0" t="n">
        <f aca="false">P371+Q371</f>
        <v>320137</v>
      </c>
      <c r="Q372" s="5" t="n">
        <f aca="false">Q371+R371</f>
        <v>1094</v>
      </c>
      <c r="R372" s="0" t="n">
        <v>-2</v>
      </c>
      <c r="T372" s="0" t="n">
        <f aca="false">T371+U371</f>
        <v>320082</v>
      </c>
      <c r="U372" s="5" t="n">
        <f aca="false">U371+V371</f>
        <v>1091</v>
      </c>
      <c r="V372" s="0" t="n">
        <v>1</v>
      </c>
      <c r="X372" s="0" t="n">
        <f aca="false">X371+Y371</f>
        <v>314255</v>
      </c>
      <c r="Y372" s="0" t="n">
        <f aca="false">Y371+Z371</f>
        <v>1067</v>
      </c>
      <c r="Z372" s="0" t="n">
        <v>1</v>
      </c>
      <c r="AB372" s="0" t="n">
        <f aca="false">AB371+AC371</f>
        <v>303709</v>
      </c>
      <c r="AC372" s="0" t="n">
        <f aca="false">AC371+AD371</f>
        <v>1020</v>
      </c>
      <c r="AD372" s="0" t="n">
        <v>1</v>
      </c>
      <c r="AF372" s="0" t="n">
        <f aca="false">AF371+AG371</f>
        <v>316566</v>
      </c>
      <c r="AG372" s="0" t="n">
        <f aca="false">AG371+AH371</f>
        <v>1076</v>
      </c>
      <c r="AH372" s="0" t="n">
        <v>1</v>
      </c>
    </row>
    <row r="373" customFormat="false" ht="12.75" hidden="false" customHeight="false" outlineLevel="0" collapsed="false">
      <c r="A373" s="0" t="n">
        <f aca="false">ROW(A372)-2</f>
        <v>370</v>
      </c>
      <c r="B373" s="4" t="n">
        <f aca="false">FLOOR(A373/60,0.01)</f>
        <v>6.16</v>
      </c>
      <c r="D373" s="0" t="n">
        <f aca="false">D372+E372</f>
        <v>302655</v>
      </c>
      <c r="E373" s="5" t="n">
        <f aca="false">E372+F372</f>
        <v>1103</v>
      </c>
      <c r="F373" s="0" t="n">
        <v>1</v>
      </c>
      <c r="H373" s="0" t="n">
        <f aca="false">H372+I372</f>
        <v>316016</v>
      </c>
      <c r="I373" s="5" t="n">
        <f aca="false">I372+J372</f>
        <v>1099</v>
      </c>
      <c r="J373" s="0" t="n">
        <v>1</v>
      </c>
      <c r="L373" s="0" t="n">
        <f aca="false">L372+M372</f>
        <v>314080</v>
      </c>
      <c r="M373" s="5" t="n">
        <f aca="false">M372+N372</f>
        <v>1096</v>
      </c>
      <c r="N373" s="0" t="n">
        <v>-1</v>
      </c>
      <c r="P373" s="0" t="n">
        <f aca="false">P372+Q372</f>
        <v>321231</v>
      </c>
      <c r="Q373" s="5" t="n">
        <f aca="false">Q372+R372</f>
        <v>1092</v>
      </c>
      <c r="R373" s="0" t="n">
        <v>1</v>
      </c>
      <c r="T373" s="0" t="n">
        <f aca="false">T372+U372</f>
        <v>321173</v>
      </c>
      <c r="U373" s="5" t="n">
        <f aca="false">U372+V372</f>
        <v>1092</v>
      </c>
      <c r="V373" s="0" t="n">
        <v>-1</v>
      </c>
      <c r="X373" s="0" t="n">
        <f aca="false">X372+Y372</f>
        <v>315322</v>
      </c>
      <c r="Y373" s="0" t="n">
        <f aca="false">Y372+Z372</f>
        <v>1068</v>
      </c>
      <c r="Z373" s="0" t="n">
        <v>0</v>
      </c>
      <c r="AB373" s="0" t="n">
        <f aca="false">AB372+AC372</f>
        <v>304729</v>
      </c>
      <c r="AC373" s="0" t="n">
        <f aca="false">AC372+AD372</f>
        <v>1021</v>
      </c>
      <c r="AD373" s="0" t="n">
        <v>1</v>
      </c>
      <c r="AF373" s="0" t="n">
        <f aca="false">AF372+AG372</f>
        <v>317642</v>
      </c>
      <c r="AG373" s="0" t="n">
        <f aca="false">AG372+AH372</f>
        <v>1077</v>
      </c>
      <c r="AH373" s="0" t="n">
        <v>0</v>
      </c>
    </row>
    <row r="374" customFormat="false" ht="12.75" hidden="false" customHeight="false" outlineLevel="0" collapsed="false">
      <c r="A374" s="0" t="n">
        <f aca="false">ROW(A373)-2</f>
        <v>371</v>
      </c>
      <c r="B374" s="4" t="n">
        <f aca="false">FLOOR(A374/60,0.01)</f>
        <v>6.18</v>
      </c>
      <c r="D374" s="0" t="n">
        <f aca="false">D373+E373</f>
        <v>303758</v>
      </c>
      <c r="E374" s="5" t="n">
        <f aca="false">E373+F373</f>
        <v>1104</v>
      </c>
      <c r="F374" s="0" t="n">
        <v>-1</v>
      </c>
      <c r="H374" s="0" t="n">
        <f aca="false">H373+I373</f>
        <v>317115</v>
      </c>
      <c r="I374" s="5" t="n">
        <f aca="false">I373+J373</f>
        <v>1100</v>
      </c>
      <c r="J374" s="0" t="n">
        <v>-1</v>
      </c>
      <c r="L374" s="0" t="n">
        <f aca="false">L373+M373</f>
        <v>315176</v>
      </c>
      <c r="M374" s="5" t="n">
        <f aca="false">M373+N373</f>
        <v>1095</v>
      </c>
      <c r="N374" s="0" t="n">
        <v>0</v>
      </c>
      <c r="P374" s="0" t="n">
        <f aca="false">P373+Q373</f>
        <v>322323</v>
      </c>
      <c r="Q374" s="5" t="n">
        <f aca="false">Q373+R373</f>
        <v>1093</v>
      </c>
      <c r="R374" s="0" t="n">
        <v>1</v>
      </c>
      <c r="T374" s="0" t="n">
        <f aca="false">T373+U373</f>
        <v>322265</v>
      </c>
      <c r="U374" s="5" t="n">
        <f aca="false">U373+V373</f>
        <v>1091</v>
      </c>
      <c r="V374" s="0" t="n">
        <v>1</v>
      </c>
      <c r="X374" s="0" t="n">
        <f aca="false">X373+Y373</f>
        <v>316390</v>
      </c>
      <c r="Y374" s="0" t="n">
        <f aca="false">Y373+Z373</f>
        <v>1068</v>
      </c>
      <c r="Z374" s="0" t="n">
        <v>1</v>
      </c>
      <c r="AB374" s="0" t="n">
        <f aca="false">AB373+AC373</f>
        <v>305750</v>
      </c>
      <c r="AC374" s="0" t="n">
        <f aca="false">AC373+AD373</f>
        <v>1022</v>
      </c>
      <c r="AD374" s="0" t="n">
        <v>1</v>
      </c>
      <c r="AF374" s="0" t="n">
        <f aca="false">AF373+AG373</f>
        <v>318719</v>
      </c>
      <c r="AG374" s="0" t="n">
        <f aca="false">AG373+AH373</f>
        <v>1077</v>
      </c>
      <c r="AH374" s="0" t="n">
        <v>1</v>
      </c>
    </row>
    <row r="375" customFormat="false" ht="12.75" hidden="false" customHeight="false" outlineLevel="0" collapsed="false">
      <c r="A375" s="0" t="n">
        <f aca="false">ROW(A374)-2</f>
        <v>372</v>
      </c>
      <c r="B375" s="4" t="n">
        <f aca="false">FLOOR(A375/60,0.01)</f>
        <v>6.2</v>
      </c>
      <c r="D375" s="0" t="n">
        <f aca="false">D374+E374</f>
        <v>304862</v>
      </c>
      <c r="E375" s="5" t="n">
        <f aca="false">E374+F374</f>
        <v>1103</v>
      </c>
      <c r="F375" s="0" t="n">
        <v>0</v>
      </c>
      <c r="H375" s="0" t="n">
        <f aca="false">H374+I374</f>
        <v>318215</v>
      </c>
      <c r="I375" s="5" t="n">
        <f aca="false">I374+J374</f>
        <v>1099</v>
      </c>
      <c r="J375" s="0" t="n">
        <v>0</v>
      </c>
      <c r="L375" s="0" t="n">
        <f aca="false">L374+M374</f>
        <v>316271</v>
      </c>
      <c r="M375" s="5" t="n">
        <f aca="false">M374+N374</f>
        <v>1095</v>
      </c>
      <c r="N375" s="0" t="n">
        <v>1</v>
      </c>
      <c r="P375" s="0" t="n">
        <f aca="false">P374+Q374</f>
        <v>323416</v>
      </c>
      <c r="Q375" s="5" t="n">
        <f aca="false">Q374+R374</f>
        <v>1094</v>
      </c>
      <c r="R375" s="0" t="n">
        <v>-1</v>
      </c>
      <c r="T375" s="0" t="n">
        <f aca="false">T374+U374</f>
        <v>323356</v>
      </c>
      <c r="U375" s="5" t="n">
        <f aca="false">U374+V374</f>
        <v>1092</v>
      </c>
      <c r="V375" s="0" t="n">
        <v>-2</v>
      </c>
      <c r="X375" s="0" t="n">
        <f aca="false">X374+Y374</f>
        <v>317458</v>
      </c>
      <c r="Y375" s="0" t="n">
        <f aca="false">Y374+Z374</f>
        <v>1069</v>
      </c>
      <c r="Z375" s="0" t="n">
        <v>1</v>
      </c>
      <c r="AB375" s="0" t="n">
        <f aca="false">AB374+AC374</f>
        <v>306772</v>
      </c>
      <c r="AC375" s="0" t="n">
        <f aca="false">AC374+AD374</f>
        <v>1023</v>
      </c>
      <c r="AD375" s="0" t="n">
        <v>0</v>
      </c>
      <c r="AF375" s="0" t="n">
        <f aca="false">AF374+AG374</f>
        <v>319796</v>
      </c>
      <c r="AG375" s="0" t="n">
        <f aca="false">AG374+AH374</f>
        <v>1078</v>
      </c>
      <c r="AH375" s="0" t="n">
        <v>1</v>
      </c>
    </row>
    <row r="376" customFormat="false" ht="12.75" hidden="false" customHeight="false" outlineLevel="0" collapsed="false">
      <c r="A376" s="0" t="n">
        <f aca="false">ROW(A375)-2</f>
        <v>373</v>
      </c>
      <c r="B376" s="4" t="n">
        <f aca="false">FLOOR(A376/60,0.01)</f>
        <v>6.21</v>
      </c>
      <c r="D376" s="0" t="n">
        <f aca="false">D375+E375</f>
        <v>305965</v>
      </c>
      <c r="E376" s="5" t="n">
        <f aca="false">E375+F375</f>
        <v>1103</v>
      </c>
      <c r="F376" s="0" t="n">
        <v>1</v>
      </c>
      <c r="H376" s="0" t="n">
        <f aca="false">H375+I375</f>
        <v>319314</v>
      </c>
      <c r="I376" s="5" t="n">
        <f aca="false">I375+J375</f>
        <v>1099</v>
      </c>
      <c r="J376" s="0" t="n">
        <v>1</v>
      </c>
      <c r="L376" s="0" t="n">
        <f aca="false">L375+M375</f>
        <v>317366</v>
      </c>
      <c r="M376" s="5" t="n">
        <f aca="false">M375+N375</f>
        <v>1096</v>
      </c>
      <c r="N376" s="0" t="n">
        <v>-1</v>
      </c>
      <c r="P376" s="0" t="n">
        <f aca="false">P375+Q375</f>
        <v>324510</v>
      </c>
      <c r="Q376" s="5" t="n">
        <f aca="false">Q375+R375</f>
        <v>1093</v>
      </c>
      <c r="R376" s="0" t="n">
        <v>0</v>
      </c>
      <c r="T376" s="0" t="n">
        <f aca="false">T375+U375</f>
        <v>324448</v>
      </c>
      <c r="U376" s="5" t="n">
        <f aca="false">U375+V375</f>
        <v>1090</v>
      </c>
      <c r="V376" s="0" t="n">
        <v>1</v>
      </c>
      <c r="X376" s="0" t="n">
        <f aca="false">X375+Y375</f>
        <v>318527</v>
      </c>
      <c r="Y376" s="0" t="n">
        <f aca="false">Y375+Z375</f>
        <v>1070</v>
      </c>
      <c r="Z376" s="0" t="n">
        <v>1</v>
      </c>
      <c r="AB376" s="0" t="n">
        <f aca="false">AB375+AC375</f>
        <v>307795</v>
      </c>
      <c r="AC376" s="0" t="n">
        <f aca="false">AC375+AD375</f>
        <v>1023</v>
      </c>
      <c r="AD376" s="0" t="n">
        <v>1</v>
      </c>
      <c r="AF376" s="0" t="n">
        <f aca="false">AF375+AG375</f>
        <v>320874</v>
      </c>
      <c r="AG376" s="0" t="n">
        <f aca="false">AG375+AH375</f>
        <v>1079</v>
      </c>
      <c r="AH376" s="0" t="n">
        <v>1</v>
      </c>
    </row>
    <row r="377" customFormat="false" ht="12.75" hidden="false" customHeight="false" outlineLevel="0" collapsed="false">
      <c r="A377" s="0" t="n">
        <f aca="false">ROW(A376)-2</f>
        <v>374</v>
      </c>
      <c r="B377" s="4" t="n">
        <f aca="false">FLOOR(A377/60,0.01)</f>
        <v>6.23</v>
      </c>
      <c r="D377" s="0" t="n">
        <f aca="false">D376+E376</f>
        <v>307068</v>
      </c>
      <c r="E377" s="5" t="n">
        <f aca="false">E376+F376</f>
        <v>1104</v>
      </c>
      <c r="F377" s="0" t="n">
        <v>-1</v>
      </c>
      <c r="H377" s="0" t="n">
        <f aca="false">H376+I376</f>
        <v>320413</v>
      </c>
      <c r="I377" s="5" t="n">
        <f aca="false">I376+J376</f>
        <v>1100</v>
      </c>
      <c r="J377" s="0" t="n">
        <v>-1</v>
      </c>
      <c r="L377" s="0" t="n">
        <f aca="false">L376+M376</f>
        <v>318462</v>
      </c>
      <c r="M377" s="5" t="n">
        <f aca="false">M376+N376</f>
        <v>1095</v>
      </c>
      <c r="N377" s="0" t="n">
        <v>1</v>
      </c>
      <c r="P377" s="0" t="n">
        <f aca="false">P376+Q376</f>
        <v>325603</v>
      </c>
      <c r="Q377" s="5" t="n">
        <f aca="false">Q376+R376</f>
        <v>1093</v>
      </c>
      <c r="R377" s="0" t="n">
        <v>1</v>
      </c>
      <c r="T377" s="0" t="n">
        <f aca="false">T376+U376</f>
        <v>325538</v>
      </c>
      <c r="U377" s="5" t="n">
        <f aca="false">U376+V376</f>
        <v>1091</v>
      </c>
      <c r="V377" s="0" t="n">
        <v>1</v>
      </c>
      <c r="X377" s="0" t="n">
        <f aca="false">X376+Y376</f>
        <v>319597</v>
      </c>
      <c r="Y377" s="0" t="n">
        <f aca="false">Y376+Z376</f>
        <v>1071</v>
      </c>
      <c r="Z377" s="0" t="n">
        <v>0</v>
      </c>
      <c r="AB377" s="0" t="n">
        <f aca="false">AB376+AC376</f>
        <v>308818</v>
      </c>
      <c r="AC377" s="0" t="n">
        <f aca="false">AC376+AD376</f>
        <v>1024</v>
      </c>
      <c r="AD377" s="0" t="n">
        <v>1</v>
      </c>
      <c r="AF377" s="0" t="n">
        <f aca="false">AF376+AG376</f>
        <v>321953</v>
      </c>
      <c r="AG377" s="0" t="n">
        <f aca="false">AG376+AH376</f>
        <v>1080</v>
      </c>
      <c r="AH377" s="0" t="n">
        <v>0</v>
      </c>
    </row>
    <row r="378" customFormat="false" ht="12.75" hidden="false" customHeight="false" outlineLevel="0" collapsed="false">
      <c r="A378" s="0" t="n">
        <f aca="false">ROW(A377)-2</f>
        <v>375</v>
      </c>
      <c r="B378" s="4" t="n">
        <f aca="false">FLOOR(A378/60,0.01)</f>
        <v>6.25</v>
      </c>
      <c r="D378" s="0" t="n">
        <f aca="false">D377+E377</f>
        <v>308172</v>
      </c>
      <c r="E378" s="5" t="n">
        <f aca="false">E377+F377</f>
        <v>1103</v>
      </c>
      <c r="F378" s="0" t="n">
        <v>1</v>
      </c>
      <c r="H378" s="0" t="n">
        <f aca="false">H377+I377</f>
        <v>321513</v>
      </c>
      <c r="I378" s="5" t="n">
        <f aca="false">I377+J377</f>
        <v>1099</v>
      </c>
      <c r="J378" s="0" t="n">
        <v>1</v>
      </c>
      <c r="L378" s="0" t="n">
        <f aca="false">L377+M377</f>
        <v>319557</v>
      </c>
      <c r="M378" s="5" t="n">
        <f aca="false">M377+N377</f>
        <v>1096</v>
      </c>
      <c r="N378" s="0" t="n">
        <v>-2</v>
      </c>
      <c r="P378" s="0" t="n">
        <f aca="false">P377+Q377</f>
        <v>326696</v>
      </c>
      <c r="Q378" s="5" t="n">
        <f aca="false">Q377+R377</f>
        <v>1094</v>
      </c>
      <c r="R378" s="0" t="n">
        <v>-1</v>
      </c>
      <c r="T378" s="0" t="n">
        <f aca="false">T377+U377</f>
        <v>326629</v>
      </c>
      <c r="U378" s="5" t="n">
        <f aca="false">U377+V377</f>
        <v>1092</v>
      </c>
      <c r="V378" s="0" t="n">
        <v>-1</v>
      </c>
      <c r="X378" s="0" t="n">
        <f aca="false">X377+Y377</f>
        <v>320668</v>
      </c>
      <c r="Y378" s="0" t="n">
        <f aca="false">Y377+Z377</f>
        <v>1071</v>
      </c>
      <c r="Z378" s="0" t="n">
        <v>1</v>
      </c>
      <c r="AB378" s="0" t="n">
        <f aca="false">AB377+AC377</f>
        <v>309842</v>
      </c>
      <c r="AC378" s="0" t="n">
        <f aca="false">AC377+AD377</f>
        <v>1025</v>
      </c>
      <c r="AD378" s="0" t="n">
        <v>1</v>
      </c>
      <c r="AF378" s="0" t="n">
        <f aca="false">AF377+AG377</f>
        <v>323033</v>
      </c>
      <c r="AG378" s="0" t="n">
        <f aca="false">AG377+AH377</f>
        <v>1080</v>
      </c>
      <c r="AH378" s="0" t="n">
        <v>1</v>
      </c>
    </row>
    <row r="379" customFormat="false" ht="12.75" hidden="false" customHeight="false" outlineLevel="0" collapsed="false">
      <c r="A379" s="0" t="n">
        <f aca="false">ROW(A378)-2</f>
        <v>376</v>
      </c>
      <c r="B379" s="4" t="n">
        <f aca="false">FLOOR(A379/60,0.01)</f>
        <v>6.26</v>
      </c>
      <c r="D379" s="0" t="n">
        <f aca="false">D378+E378</f>
        <v>309275</v>
      </c>
      <c r="E379" s="5" t="n">
        <f aca="false">E378+F378</f>
        <v>1104</v>
      </c>
      <c r="F379" s="0" t="n">
        <v>-2</v>
      </c>
      <c r="H379" s="0" t="n">
        <f aca="false">H378+I378</f>
        <v>322612</v>
      </c>
      <c r="I379" s="5" t="n">
        <f aca="false">I378+J378</f>
        <v>1100</v>
      </c>
      <c r="J379" s="0" t="n">
        <v>-2</v>
      </c>
      <c r="L379" s="0" t="n">
        <f aca="false">L378+M378</f>
        <v>320653</v>
      </c>
      <c r="M379" s="5" t="n">
        <f aca="false">M378+N378</f>
        <v>1094</v>
      </c>
      <c r="N379" s="0" t="n">
        <v>1</v>
      </c>
      <c r="P379" s="0" t="n">
        <f aca="false">P378+Q378</f>
        <v>327790</v>
      </c>
      <c r="Q379" s="5" t="n">
        <f aca="false">Q378+R378</f>
        <v>1093</v>
      </c>
      <c r="R379" s="0" t="n">
        <v>1</v>
      </c>
      <c r="T379" s="0" t="n">
        <f aca="false">T378+U378</f>
        <v>327721</v>
      </c>
      <c r="U379" s="5" t="n">
        <f aca="false">U378+V378</f>
        <v>1091</v>
      </c>
      <c r="V379" s="0" t="n">
        <v>0</v>
      </c>
      <c r="X379" s="0" t="n">
        <f aca="false">X378+Y378</f>
        <v>321739</v>
      </c>
      <c r="Y379" s="0" t="n">
        <f aca="false">Y378+Z378</f>
        <v>1072</v>
      </c>
      <c r="Z379" s="0" t="n">
        <v>1</v>
      </c>
      <c r="AB379" s="0" t="n">
        <f aca="false">AB378+AC378</f>
        <v>310867</v>
      </c>
      <c r="AC379" s="0" t="n">
        <f aca="false">AC378+AD378</f>
        <v>1026</v>
      </c>
      <c r="AD379" s="0" t="n">
        <v>0</v>
      </c>
      <c r="AF379" s="0" t="n">
        <f aca="false">AF378+AG378</f>
        <v>324113</v>
      </c>
      <c r="AG379" s="0" t="n">
        <f aca="false">AG378+AH378</f>
        <v>1081</v>
      </c>
      <c r="AH379" s="0" t="n">
        <v>1</v>
      </c>
    </row>
    <row r="380" customFormat="false" ht="12.75" hidden="false" customHeight="false" outlineLevel="0" collapsed="false">
      <c r="A380" s="0" t="n">
        <f aca="false">ROW(A379)-2</f>
        <v>377</v>
      </c>
      <c r="B380" s="4" t="n">
        <f aca="false">FLOOR(A380/60,0.01)</f>
        <v>6.28</v>
      </c>
      <c r="D380" s="0" t="n">
        <f aca="false">D379+E379</f>
        <v>310379</v>
      </c>
      <c r="E380" s="5" t="n">
        <f aca="false">E379+F379</f>
        <v>1102</v>
      </c>
      <c r="F380" s="0" t="n">
        <v>1</v>
      </c>
      <c r="H380" s="0" t="n">
        <f aca="false">H379+I379</f>
        <v>323712</v>
      </c>
      <c r="I380" s="5" t="n">
        <f aca="false">I379+J379</f>
        <v>1098</v>
      </c>
      <c r="J380" s="0" t="n">
        <v>1</v>
      </c>
      <c r="L380" s="0" t="n">
        <f aca="false">L379+M379</f>
        <v>321747</v>
      </c>
      <c r="M380" s="5" t="n">
        <f aca="false">M379+N379</f>
        <v>1095</v>
      </c>
      <c r="N380" s="0" t="n">
        <v>1</v>
      </c>
      <c r="P380" s="0" t="n">
        <f aca="false">P379+Q379</f>
        <v>328883</v>
      </c>
      <c r="Q380" s="5" t="n">
        <f aca="false">Q379+R379</f>
        <v>1094</v>
      </c>
      <c r="R380" s="0" t="n">
        <v>-2</v>
      </c>
      <c r="T380" s="0" t="n">
        <f aca="false">T379+U379</f>
        <v>328812</v>
      </c>
      <c r="U380" s="5" t="n">
        <f aca="false">U379+V379</f>
        <v>1091</v>
      </c>
      <c r="V380" s="0" t="n">
        <v>1</v>
      </c>
      <c r="X380" s="0" t="n">
        <f aca="false">X379+Y379</f>
        <v>322811</v>
      </c>
      <c r="Y380" s="0" t="n">
        <f aca="false">Y379+Z379</f>
        <v>1073</v>
      </c>
      <c r="Z380" s="0" t="n">
        <v>1</v>
      </c>
      <c r="AB380" s="0" t="n">
        <f aca="false">AB379+AC379</f>
        <v>311893</v>
      </c>
      <c r="AC380" s="0" t="n">
        <f aca="false">AC379+AD379</f>
        <v>1026</v>
      </c>
      <c r="AD380" s="0" t="n">
        <v>1</v>
      </c>
      <c r="AF380" s="0" t="n">
        <f aca="false">AF379+AG379</f>
        <v>325194</v>
      </c>
      <c r="AG380" s="0" t="n">
        <f aca="false">AG379+AH379</f>
        <v>1082</v>
      </c>
      <c r="AH380" s="0" t="n">
        <v>1</v>
      </c>
    </row>
    <row r="381" customFormat="false" ht="12.75" hidden="false" customHeight="false" outlineLevel="0" collapsed="false">
      <c r="A381" s="0" t="n">
        <f aca="false">ROW(A380)-2</f>
        <v>378</v>
      </c>
      <c r="B381" s="4" t="n">
        <f aca="false">FLOOR(A381/60,0.01)</f>
        <v>6.3</v>
      </c>
      <c r="D381" s="0" t="n">
        <f aca="false">D380+E380</f>
        <v>311481</v>
      </c>
      <c r="E381" s="5" t="n">
        <f aca="false">E380+F380</f>
        <v>1103</v>
      </c>
      <c r="F381" s="0" t="n">
        <v>1</v>
      </c>
      <c r="H381" s="0" t="n">
        <f aca="false">H380+I380</f>
        <v>324810</v>
      </c>
      <c r="I381" s="5" t="n">
        <f aca="false">I380+J380</f>
        <v>1099</v>
      </c>
      <c r="J381" s="0" t="n">
        <v>1</v>
      </c>
      <c r="L381" s="0" t="n">
        <f aca="false">L380+M380</f>
        <v>322842</v>
      </c>
      <c r="M381" s="5" t="n">
        <f aca="false">M380+N380</f>
        <v>1096</v>
      </c>
      <c r="N381" s="0" t="n">
        <v>-1</v>
      </c>
      <c r="P381" s="0" t="n">
        <f aca="false">P380+Q380</f>
        <v>329977</v>
      </c>
      <c r="Q381" s="5" t="n">
        <f aca="false">Q380+R380</f>
        <v>1092</v>
      </c>
      <c r="R381" s="0" t="n">
        <v>1</v>
      </c>
      <c r="T381" s="0" t="n">
        <f aca="false">T380+U380</f>
        <v>329903</v>
      </c>
      <c r="U381" s="5" t="n">
        <f aca="false">U380+V380</f>
        <v>1092</v>
      </c>
      <c r="V381" s="0" t="n">
        <v>-1</v>
      </c>
      <c r="X381" s="0" t="n">
        <f aca="false">X380+Y380</f>
        <v>323884</v>
      </c>
      <c r="Y381" s="0" t="n">
        <f aca="false">Y380+Z380</f>
        <v>1074</v>
      </c>
      <c r="Z381" s="0" t="n">
        <v>0</v>
      </c>
      <c r="AB381" s="0" t="n">
        <f aca="false">AB380+AC380</f>
        <v>312919</v>
      </c>
      <c r="AC381" s="0" t="n">
        <f aca="false">AC380+AD380</f>
        <v>1027</v>
      </c>
      <c r="AD381" s="0" t="n">
        <v>1</v>
      </c>
      <c r="AF381" s="0" t="n">
        <f aca="false">AF380+AG380</f>
        <v>326276</v>
      </c>
      <c r="AG381" s="0" t="n">
        <f aca="false">AG380+AH380</f>
        <v>1083</v>
      </c>
      <c r="AH381" s="0" t="n">
        <v>0</v>
      </c>
    </row>
    <row r="382" customFormat="false" ht="12.75" hidden="false" customHeight="false" outlineLevel="0" collapsed="false">
      <c r="A382" s="0" t="n">
        <f aca="false">ROW(A381)-2</f>
        <v>379</v>
      </c>
      <c r="B382" s="4" t="n">
        <f aca="false">FLOOR(A382/60,0.01)</f>
        <v>6.31</v>
      </c>
      <c r="D382" s="0" t="n">
        <f aca="false">D381+E381</f>
        <v>312584</v>
      </c>
      <c r="E382" s="5" t="n">
        <f aca="false">E381+F381</f>
        <v>1104</v>
      </c>
      <c r="F382" s="0" t="n">
        <v>-1</v>
      </c>
      <c r="H382" s="0" t="n">
        <f aca="false">H381+I381</f>
        <v>325909</v>
      </c>
      <c r="I382" s="5" t="n">
        <f aca="false">I381+J381</f>
        <v>1100</v>
      </c>
      <c r="J382" s="0" t="n">
        <v>-1</v>
      </c>
      <c r="L382" s="0" t="n">
        <f aca="false">L381+M381</f>
        <v>323938</v>
      </c>
      <c r="M382" s="5" t="n">
        <f aca="false">M381+N381</f>
        <v>1095</v>
      </c>
      <c r="N382" s="0" t="n">
        <v>0</v>
      </c>
      <c r="P382" s="0" t="n">
        <f aca="false">P381+Q381</f>
        <v>331069</v>
      </c>
      <c r="Q382" s="5" t="n">
        <f aca="false">Q381+R381</f>
        <v>1093</v>
      </c>
      <c r="R382" s="0" t="n">
        <v>1</v>
      </c>
      <c r="T382" s="0" t="n">
        <f aca="false">T381+U381</f>
        <v>330995</v>
      </c>
      <c r="U382" s="5" t="n">
        <f aca="false">U381+V381</f>
        <v>1091</v>
      </c>
      <c r="V382" s="0" t="n">
        <v>1</v>
      </c>
      <c r="X382" s="0" t="n">
        <f aca="false">X381+Y381</f>
        <v>324958</v>
      </c>
      <c r="Y382" s="0" t="n">
        <f aca="false">Y381+Z381</f>
        <v>1074</v>
      </c>
      <c r="Z382" s="0" t="n">
        <v>1</v>
      </c>
      <c r="AB382" s="0" t="n">
        <f aca="false">AB381+AC381</f>
        <v>313946</v>
      </c>
      <c r="AC382" s="0" t="n">
        <f aca="false">AC381+AD381</f>
        <v>1028</v>
      </c>
      <c r="AD382" s="0" t="n">
        <v>1</v>
      </c>
      <c r="AF382" s="0" t="n">
        <f aca="false">AF381+AG381</f>
        <v>327359</v>
      </c>
      <c r="AG382" s="0" t="n">
        <f aca="false">AG381+AH381</f>
        <v>1083</v>
      </c>
      <c r="AH382" s="0" t="n">
        <v>1</v>
      </c>
    </row>
    <row r="383" customFormat="false" ht="12.75" hidden="false" customHeight="false" outlineLevel="0" collapsed="false">
      <c r="A383" s="0" t="n">
        <f aca="false">ROW(A382)-2</f>
        <v>380</v>
      </c>
      <c r="B383" s="4" t="n">
        <f aca="false">FLOOR(A383/60,0.01)</f>
        <v>6.33</v>
      </c>
      <c r="D383" s="0" t="n">
        <f aca="false">D382+E382</f>
        <v>313688</v>
      </c>
      <c r="E383" s="5" t="n">
        <f aca="false">E382+F382</f>
        <v>1103</v>
      </c>
      <c r="F383" s="0" t="n">
        <v>0</v>
      </c>
      <c r="H383" s="0" t="n">
        <f aca="false">H382+I382</f>
        <v>327009</v>
      </c>
      <c r="I383" s="5" t="n">
        <f aca="false">I382+J382</f>
        <v>1099</v>
      </c>
      <c r="J383" s="0" t="n">
        <v>0</v>
      </c>
      <c r="L383" s="0" t="n">
        <f aca="false">L382+M382</f>
        <v>325033</v>
      </c>
      <c r="M383" s="5" t="n">
        <f aca="false">M382+N382</f>
        <v>1095</v>
      </c>
      <c r="N383" s="0" t="n">
        <v>1</v>
      </c>
      <c r="P383" s="0" t="n">
        <f aca="false">P382+Q382</f>
        <v>332162</v>
      </c>
      <c r="Q383" s="5" t="n">
        <f aca="false">Q382+R382</f>
        <v>1094</v>
      </c>
      <c r="R383" s="0" t="n">
        <v>-1</v>
      </c>
      <c r="T383" s="0" t="n">
        <f aca="false">T382+U382</f>
        <v>332086</v>
      </c>
      <c r="U383" s="5" t="n">
        <f aca="false">U382+V382</f>
        <v>1092</v>
      </c>
      <c r="V383" s="0" t="n">
        <v>-2</v>
      </c>
      <c r="X383" s="0" t="n">
        <f aca="false">X382+Y382</f>
        <v>326032</v>
      </c>
      <c r="Y383" s="0" t="n">
        <f aca="false">Y382+Z382</f>
        <v>1075</v>
      </c>
      <c r="Z383" s="0" t="n">
        <v>1</v>
      </c>
      <c r="AB383" s="0" t="n">
        <f aca="false">AB382+AC382</f>
        <v>314974</v>
      </c>
      <c r="AC383" s="0" t="n">
        <f aca="false">AC382+AD382</f>
        <v>1029</v>
      </c>
      <c r="AD383" s="0" t="n">
        <v>0</v>
      </c>
      <c r="AF383" s="0" t="n">
        <f aca="false">AF382+AG382</f>
        <v>328442</v>
      </c>
      <c r="AG383" s="0" t="n">
        <f aca="false">AG382+AH382</f>
        <v>1084</v>
      </c>
      <c r="AH383" s="0" t="n">
        <v>1</v>
      </c>
    </row>
    <row r="384" customFormat="false" ht="12.75" hidden="false" customHeight="false" outlineLevel="0" collapsed="false">
      <c r="A384" s="0" t="n">
        <f aca="false">ROW(A383)-2</f>
        <v>381</v>
      </c>
      <c r="B384" s="4" t="n">
        <f aca="false">FLOOR(A384/60,0.01)</f>
        <v>6.35</v>
      </c>
      <c r="D384" s="0" t="n">
        <f aca="false">D383+E383</f>
        <v>314791</v>
      </c>
      <c r="E384" s="5" t="n">
        <f aca="false">E383+F383</f>
        <v>1103</v>
      </c>
      <c r="F384" s="0" t="n">
        <v>1</v>
      </c>
      <c r="H384" s="0" t="n">
        <f aca="false">H383+I383</f>
        <v>328108</v>
      </c>
      <c r="I384" s="5" t="n">
        <f aca="false">I383+J383</f>
        <v>1099</v>
      </c>
      <c r="J384" s="0" t="n">
        <v>1</v>
      </c>
      <c r="L384" s="0" t="n">
        <f aca="false">L383+M383</f>
        <v>326128</v>
      </c>
      <c r="M384" s="5" t="n">
        <f aca="false">M383+N383</f>
        <v>1096</v>
      </c>
      <c r="N384" s="0" t="n">
        <v>-1</v>
      </c>
      <c r="P384" s="0" t="n">
        <f aca="false">P383+Q383</f>
        <v>333256</v>
      </c>
      <c r="Q384" s="5" t="n">
        <f aca="false">Q383+R383</f>
        <v>1093</v>
      </c>
      <c r="R384" s="0" t="n">
        <v>0</v>
      </c>
      <c r="T384" s="0" t="n">
        <f aca="false">T383+U383</f>
        <v>333178</v>
      </c>
      <c r="U384" s="5" t="n">
        <f aca="false">U383+V383</f>
        <v>1090</v>
      </c>
      <c r="V384" s="0" t="n">
        <v>1</v>
      </c>
      <c r="X384" s="0" t="n">
        <f aca="false">X383+Y383</f>
        <v>327107</v>
      </c>
      <c r="Y384" s="0" t="n">
        <f aca="false">Y383+Z383</f>
        <v>1076</v>
      </c>
      <c r="Z384" s="0" t="n">
        <v>1</v>
      </c>
      <c r="AB384" s="0" t="n">
        <f aca="false">AB383+AC383</f>
        <v>316003</v>
      </c>
      <c r="AC384" s="0" t="n">
        <f aca="false">AC383+AD383</f>
        <v>1029</v>
      </c>
      <c r="AD384" s="0" t="n">
        <v>1</v>
      </c>
      <c r="AF384" s="0" t="n">
        <f aca="false">AF383+AG383</f>
        <v>329526</v>
      </c>
      <c r="AG384" s="0" t="n">
        <f aca="false">AG383+AH383</f>
        <v>1085</v>
      </c>
      <c r="AH384" s="0" t="n">
        <v>1</v>
      </c>
    </row>
    <row r="385" customFormat="false" ht="12.75" hidden="false" customHeight="false" outlineLevel="0" collapsed="false">
      <c r="A385" s="0" t="n">
        <f aca="false">ROW(A384)-2</f>
        <v>382</v>
      </c>
      <c r="B385" s="4" t="n">
        <f aca="false">FLOOR(A385/60,0.01)</f>
        <v>6.36</v>
      </c>
      <c r="D385" s="0" t="n">
        <f aca="false">D384+E384</f>
        <v>315894</v>
      </c>
      <c r="E385" s="5" t="n">
        <f aca="false">E384+F384</f>
        <v>1104</v>
      </c>
      <c r="F385" s="0" t="n">
        <v>-1</v>
      </c>
      <c r="H385" s="0" t="n">
        <f aca="false">H384+I384</f>
        <v>329207</v>
      </c>
      <c r="I385" s="5" t="n">
        <f aca="false">I384+J384</f>
        <v>1100</v>
      </c>
      <c r="J385" s="0" t="n">
        <v>-1</v>
      </c>
      <c r="L385" s="0" t="n">
        <f aca="false">L384+M384</f>
        <v>327224</v>
      </c>
      <c r="M385" s="5" t="n">
        <f aca="false">M384+N384</f>
        <v>1095</v>
      </c>
      <c r="N385" s="0" t="n">
        <v>1</v>
      </c>
      <c r="P385" s="0" t="n">
        <f aca="false">P384+Q384</f>
        <v>334349</v>
      </c>
      <c r="Q385" s="5" t="n">
        <f aca="false">Q384+R384</f>
        <v>1093</v>
      </c>
      <c r="R385" s="0" t="n">
        <v>1</v>
      </c>
      <c r="T385" s="0" t="n">
        <f aca="false">T384+U384</f>
        <v>334268</v>
      </c>
      <c r="U385" s="5" t="n">
        <f aca="false">U384+V384</f>
        <v>1091</v>
      </c>
      <c r="V385" s="0" t="n">
        <v>1</v>
      </c>
      <c r="X385" s="0" t="n">
        <f aca="false">X384+Y384</f>
        <v>328183</v>
      </c>
      <c r="Y385" s="0" t="n">
        <f aca="false">Y384+Z384</f>
        <v>1077</v>
      </c>
      <c r="Z385" s="0" t="n">
        <v>0</v>
      </c>
      <c r="AB385" s="0" t="n">
        <f aca="false">AB384+AC384</f>
        <v>317032</v>
      </c>
      <c r="AC385" s="0" t="n">
        <f aca="false">AC384+AD384</f>
        <v>1030</v>
      </c>
      <c r="AD385" s="0" t="n">
        <v>1</v>
      </c>
      <c r="AF385" s="0" t="n">
        <f aca="false">AF384+AG384</f>
        <v>330611</v>
      </c>
      <c r="AG385" s="5" t="n">
        <f aca="false">AG384+AH384</f>
        <v>1086</v>
      </c>
      <c r="AH385" s="0" t="n">
        <v>-2</v>
      </c>
    </row>
    <row r="386" customFormat="false" ht="12.75" hidden="false" customHeight="false" outlineLevel="0" collapsed="false">
      <c r="A386" s="0" t="n">
        <f aca="false">ROW(A385)-2</f>
        <v>383</v>
      </c>
      <c r="B386" s="4" t="n">
        <f aca="false">FLOOR(A386/60,0.01)</f>
        <v>6.38</v>
      </c>
      <c r="D386" s="0" t="n">
        <f aca="false">D385+E385</f>
        <v>316998</v>
      </c>
      <c r="E386" s="5" t="n">
        <f aca="false">E385+F385</f>
        <v>1103</v>
      </c>
      <c r="F386" s="0" t="n">
        <v>1</v>
      </c>
      <c r="H386" s="0" t="n">
        <f aca="false">H385+I385</f>
        <v>330307</v>
      </c>
      <c r="I386" s="5" t="n">
        <f aca="false">I385+J385</f>
        <v>1099</v>
      </c>
      <c r="J386" s="0" t="n">
        <v>1</v>
      </c>
      <c r="L386" s="0" t="n">
        <f aca="false">L385+M385</f>
        <v>328319</v>
      </c>
      <c r="M386" s="5" t="n">
        <f aca="false">M385+N385</f>
        <v>1096</v>
      </c>
      <c r="N386" s="0" t="n">
        <v>-2</v>
      </c>
      <c r="P386" s="0" t="n">
        <f aca="false">P385+Q385</f>
        <v>335442</v>
      </c>
      <c r="Q386" s="5" t="n">
        <f aca="false">Q385+R385</f>
        <v>1094</v>
      </c>
      <c r="R386" s="0" t="n">
        <v>-1</v>
      </c>
      <c r="T386" s="0" t="n">
        <f aca="false">T385+U385</f>
        <v>335359</v>
      </c>
      <c r="U386" s="5" t="n">
        <f aca="false">U385+V385</f>
        <v>1092</v>
      </c>
      <c r="V386" s="0" t="n">
        <v>-1</v>
      </c>
      <c r="X386" s="0" t="n">
        <f aca="false">X385+Y385</f>
        <v>329260</v>
      </c>
      <c r="Y386" s="0" t="n">
        <f aca="false">Y385+Z385</f>
        <v>1077</v>
      </c>
      <c r="Z386" s="0" t="n">
        <v>1</v>
      </c>
      <c r="AB386" s="0" t="n">
        <f aca="false">AB385+AC385</f>
        <v>318062</v>
      </c>
      <c r="AC386" s="0" t="n">
        <f aca="false">AC385+AD385</f>
        <v>1031</v>
      </c>
      <c r="AD386" s="0" t="n">
        <v>1</v>
      </c>
      <c r="AF386" s="0" t="n">
        <f aca="false">AF385+AG385</f>
        <v>331697</v>
      </c>
      <c r="AG386" s="5" t="n">
        <f aca="false">AG385+AH385</f>
        <v>1084</v>
      </c>
      <c r="AH386" s="0" t="n">
        <v>1</v>
      </c>
    </row>
    <row r="387" customFormat="false" ht="12.75" hidden="false" customHeight="false" outlineLevel="0" collapsed="false">
      <c r="A387" s="0" t="n">
        <f aca="false">ROW(A386)-2</f>
        <v>384</v>
      </c>
      <c r="B387" s="4" t="n">
        <f aca="false">FLOOR(A387/60,0.01)</f>
        <v>6.4</v>
      </c>
      <c r="D387" s="0" t="n">
        <f aca="false">D386+E386</f>
        <v>318101</v>
      </c>
      <c r="E387" s="5" t="n">
        <f aca="false">E386+F386</f>
        <v>1104</v>
      </c>
      <c r="F387" s="0" t="n">
        <v>-2</v>
      </c>
      <c r="H387" s="0" t="n">
        <f aca="false">H386+I386</f>
        <v>331406</v>
      </c>
      <c r="I387" s="5" t="n">
        <f aca="false">I386+J386</f>
        <v>1100</v>
      </c>
      <c r="J387" s="0" t="n">
        <v>-2</v>
      </c>
      <c r="L387" s="0" t="n">
        <f aca="false">L386+M386</f>
        <v>329415</v>
      </c>
      <c r="M387" s="5" t="n">
        <f aca="false">M386+N386</f>
        <v>1094</v>
      </c>
      <c r="N387" s="0" t="n">
        <v>1</v>
      </c>
      <c r="P387" s="0" t="n">
        <f aca="false">P386+Q386</f>
        <v>336536</v>
      </c>
      <c r="Q387" s="5" t="n">
        <f aca="false">Q386+R386</f>
        <v>1093</v>
      </c>
      <c r="R387" s="0" t="n">
        <v>1</v>
      </c>
      <c r="T387" s="0" t="n">
        <f aca="false">T386+U386</f>
        <v>336451</v>
      </c>
      <c r="U387" s="5" t="n">
        <f aca="false">U386+V386</f>
        <v>1091</v>
      </c>
      <c r="V387" s="0" t="n">
        <v>0</v>
      </c>
      <c r="X387" s="0" t="n">
        <f aca="false">X386+Y386</f>
        <v>330337</v>
      </c>
      <c r="Y387" s="0" t="n">
        <f aca="false">Y386+Z386</f>
        <v>1078</v>
      </c>
      <c r="Z387" s="0" t="n">
        <v>1</v>
      </c>
      <c r="AB387" s="0" t="n">
        <f aca="false">AB386+AC386</f>
        <v>319093</v>
      </c>
      <c r="AC387" s="0" t="n">
        <f aca="false">AC386+AD386</f>
        <v>1032</v>
      </c>
      <c r="AD387" s="0" t="n">
        <v>0</v>
      </c>
      <c r="AF387" s="0" t="n">
        <f aca="false">AF386+AG386</f>
        <v>332781</v>
      </c>
      <c r="AG387" s="5" t="n">
        <f aca="false">AG386+AH386</f>
        <v>1085</v>
      </c>
      <c r="AH387" s="0" t="n">
        <v>1</v>
      </c>
    </row>
    <row r="388" customFormat="false" ht="12.75" hidden="false" customHeight="false" outlineLevel="0" collapsed="false">
      <c r="A388" s="0" t="n">
        <f aca="false">ROW(A387)-2</f>
        <v>385</v>
      </c>
      <c r="B388" s="4" t="n">
        <f aca="false">FLOOR(A388/60,0.01)</f>
        <v>6.41</v>
      </c>
      <c r="D388" s="0" t="n">
        <f aca="false">D387+E387</f>
        <v>319205</v>
      </c>
      <c r="E388" s="5" t="n">
        <f aca="false">E387+F387</f>
        <v>1102</v>
      </c>
      <c r="F388" s="0" t="n">
        <v>1</v>
      </c>
      <c r="H388" s="0" t="n">
        <f aca="false">H387+I387</f>
        <v>332506</v>
      </c>
      <c r="I388" s="5" t="n">
        <f aca="false">I387+J387</f>
        <v>1098</v>
      </c>
      <c r="J388" s="0" t="n">
        <v>1</v>
      </c>
      <c r="L388" s="0" t="n">
        <f aca="false">L387+M387</f>
        <v>330509</v>
      </c>
      <c r="M388" s="5" t="n">
        <f aca="false">M387+N387</f>
        <v>1095</v>
      </c>
      <c r="N388" s="0" t="n">
        <v>1</v>
      </c>
      <c r="P388" s="0" t="n">
        <f aca="false">P387+Q387</f>
        <v>337629</v>
      </c>
      <c r="Q388" s="5" t="n">
        <f aca="false">Q387+R387</f>
        <v>1094</v>
      </c>
      <c r="R388" s="0" t="n">
        <v>-2</v>
      </c>
      <c r="T388" s="0" t="n">
        <f aca="false">T387+U387</f>
        <v>337542</v>
      </c>
      <c r="U388" s="5" t="n">
        <f aca="false">U387+V387</f>
        <v>1091</v>
      </c>
      <c r="V388" s="0" t="n">
        <v>1</v>
      </c>
      <c r="X388" s="0" t="n">
        <f aca="false">X387+Y387</f>
        <v>331415</v>
      </c>
      <c r="Y388" s="0" t="n">
        <f aca="false">Y387+Z387</f>
        <v>1079</v>
      </c>
      <c r="Z388" s="0" t="n">
        <v>1</v>
      </c>
      <c r="AB388" s="0" t="n">
        <f aca="false">AB387+AC387</f>
        <v>320125</v>
      </c>
      <c r="AC388" s="0" t="n">
        <f aca="false">AC387+AD387</f>
        <v>1032</v>
      </c>
      <c r="AD388" s="0" t="n">
        <v>1</v>
      </c>
      <c r="AF388" s="0" t="n">
        <f aca="false">AF387+AG387</f>
        <v>333866</v>
      </c>
      <c r="AG388" s="5" t="n">
        <f aca="false">AG387+AH387</f>
        <v>1086</v>
      </c>
      <c r="AH388" s="0" t="n">
        <v>-1</v>
      </c>
    </row>
    <row r="389" customFormat="false" ht="12.75" hidden="false" customHeight="false" outlineLevel="0" collapsed="false">
      <c r="A389" s="0" t="n">
        <f aca="false">ROW(A388)-2</f>
        <v>386</v>
      </c>
      <c r="B389" s="4" t="n">
        <f aca="false">FLOOR(A389/60,0.01)</f>
        <v>6.43</v>
      </c>
      <c r="D389" s="0" t="n">
        <f aca="false">D388+E388</f>
        <v>320307</v>
      </c>
      <c r="E389" s="5" t="n">
        <f aca="false">E388+F388</f>
        <v>1103</v>
      </c>
      <c r="F389" s="0" t="n">
        <v>1</v>
      </c>
      <c r="H389" s="0" t="n">
        <f aca="false">H388+I388</f>
        <v>333604</v>
      </c>
      <c r="I389" s="5" t="n">
        <f aca="false">I388+J388</f>
        <v>1099</v>
      </c>
      <c r="J389" s="0" t="n">
        <v>1</v>
      </c>
      <c r="L389" s="0" t="n">
        <f aca="false">L388+M388</f>
        <v>331604</v>
      </c>
      <c r="M389" s="5" t="n">
        <f aca="false">M388+N388</f>
        <v>1096</v>
      </c>
      <c r="N389" s="0" t="n">
        <v>-1</v>
      </c>
      <c r="P389" s="0" t="n">
        <f aca="false">P388+Q388</f>
        <v>338723</v>
      </c>
      <c r="Q389" s="5" t="n">
        <f aca="false">Q388+R388</f>
        <v>1092</v>
      </c>
      <c r="R389" s="0" t="n">
        <v>1</v>
      </c>
      <c r="T389" s="0" t="n">
        <f aca="false">T388+U388</f>
        <v>338633</v>
      </c>
      <c r="U389" s="5" t="n">
        <f aca="false">U388+V388</f>
        <v>1092</v>
      </c>
      <c r="V389" s="0" t="n">
        <v>-1</v>
      </c>
      <c r="X389" s="0" t="n">
        <f aca="false">X388+Y388</f>
        <v>332494</v>
      </c>
      <c r="Y389" s="0" t="n">
        <f aca="false">Y388+Z388</f>
        <v>1080</v>
      </c>
      <c r="Z389" s="0" t="n">
        <v>0</v>
      </c>
      <c r="AB389" s="0" t="n">
        <f aca="false">AB388+AC388</f>
        <v>321157</v>
      </c>
      <c r="AC389" s="0" t="n">
        <f aca="false">AC388+AD388</f>
        <v>1033</v>
      </c>
      <c r="AD389" s="0" t="n">
        <v>1</v>
      </c>
      <c r="AF389" s="0" t="n">
        <f aca="false">AF388+AG388</f>
        <v>334952</v>
      </c>
      <c r="AG389" s="5" t="n">
        <f aca="false">AG388+AH388</f>
        <v>1085</v>
      </c>
      <c r="AH389" s="0" t="n">
        <v>0</v>
      </c>
    </row>
    <row r="390" customFormat="false" ht="12.75" hidden="false" customHeight="false" outlineLevel="0" collapsed="false">
      <c r="A390" s="0" t="n">
        <f aca="false">ROW(A389)-2</f>
        <v>387</v>
      </c>
      <c r="B390" s="4" t="n">
        <f aca="false">FLOOR(A390/60,0.01)</f>
        <v>6.45</v>
      </c>
      <c r="D390" s="0" t="n">
        <f aca="false">D389+E389</f>
        <v>321410</v>
      </c>
      <c r="E390" s="5" t="n">
        <f aca="false">E389+F389</f>
        <v>1104</v>
      </c>
      <c r="F390" s="0" t="n">
        <v>-1</v>
      </c>
      <c r="H390" s="0" t="n">
        <f aca="false">H389+I389</f>
        <v>334703</v>
      </c>
      <c r="I390" s="5" t="n">
        <f aca="false">I389+J389</f>
        <v>1100</v>
      </c>
      <c r="J390" s="0" t="n">
        <v>-1</v>
      </c>
      <c r="L390" s="0" t="n">
        <f aca="false">L389+M389</f>
        <v>332700</v>
      </c>
      <c r="M390" s="5" t="n">
        <f aca="false">M389+N389</f>
        <v>1095</v>
      </c>
      <c r="N390" s="0" t="n">
        <v>0</v>
      </c>
      <c r="P390" s="0" t="n">
        <f aca="false">P389+Q389</f>
        <v>339815</v>
      </c>
      <c r="Q390" s="5" t="n">
        <f aca="false">Q389+R389</f>
        <v>1093</v>
      </c>
      <c r="R390" s="0" t="n">
        <v>1</v>
      </c>
      <c r="T390" s="0" t="n">
        <f aca="false">T389+U389</f>
        <v>339725</v>
      </c>
      <c r="U390" s="5" t="n">
        <f aca="false">U389+V389</f>
        <v>1091</v>
      </c>
      <c r="V390" s="0" t="n">
        <v>1</v>
      </c>
      <c r="X390" s="0" t="n">
        <f aca="false">X389+Y389</f>
        <v>333574</v>
      </c>
      <c r="Y390" s="0" t="n">
        <f aca="false">Y389+Z389</f>
        <v>1080</v>
      </c>
      <c r="Z390" s="0" t="n">
        <v>1</v>
      </c>
      <c r="AB390" s="0" t="n">
        <f aca="false">AB389+AC389</f>
        <v>322190</v>
      </c>
      <c r="AC390" s="0" t="n">
        <f aca="false">AC389+AD389</f>
        <v>1034</v>
      </c>
      <c r="AD390" s="0" t="n">
        <v>1</v>
      </c>
      <c r="AF390" s="0" t="n">
        <f aca="false">AF389+AG389</f>
        <v>336037</v>
      </c>
      <c r="AG390" s="5" t="n">
        <f aca="false">AG389+AH389</f>
        <v>1085</v>
      </c>
      <c r="AH390" s="0" t="n">
        <v>1</v>
      </c>
    </row>
    <row r="391" customFormat="false" ht="12.75" hidden="false" customHeight="false" outlineLevel="0" collapsed="false">
      <c r="A391" s="0" t="n">
        <f aca="false">ROW(A390)-2</f>
        <v>388</v>
      </c>
      <c r="B391" s="4" t="n">
        <f aca="false">FLOOR(A391/60,0.01)</f>
        <v>6.46</v>
      </c>
      <c r="D391" s="0" t="n">
        <f aca="false">D390+E390</f>
        <v>322514</v>
      </c>
      <c r="E391" s="5" t="n">
        <f aca="false">E390+F390</f>
        <v>1103</v>
      </c>
      <c r="F391" s="0" t="n">
        <v>0</v>
      </c>
      <c r="H391" s="0" t="n">
        <f aca="false">H390+I390</f>
        <v>335803</v>
      </c>
      <c r="I391" s="5" t="n">
        <f aca="false">I390+J390</f>
        <v>1099</v>
      </c>
      <c r="J391" s="0" t="n">
        <v>0</v>
      </c>
      <c r="L391" s="0" t="n">
        <f aca="false">L390+M390</f>
        <v>333795</v>
      </c>
      <c r="M391" s="5" t="n">
        <f aca="false">M390+N390</f>
        <v>1095</v>
      </c>
      <c r="N391" s="0" t="n">
        <v>1</v>
      </c>
      <c r="P391" s="0" t="n">
        <f aca="false">P390+Q390</f>
        <v>340908</v>
      </c>
      <c r="Q391" s="5" t="n">
        <f aca="false">Q390+R390</f>
        <v>1094</v>
      </c>
      <c r="R391" s="0" t="n">
        <v>-1</v>
      </c>
      <c r="T391" s="0" t="n">
        <f aca="false">T390+U390</f>
        <v>340816</v>
      </c>
      <c r="U391" s="5" t="n">
        <f aca="false">U390+V390</f>
        <v>1092</v>
      </c>
      <c r="V391" s="0" t="n">
        <v>-2</v>
      </c>
      <c r="X391" s="0" t="n">
        <f aca="false">X390+Y390</f>
        <v>334654</v>
      </c>
      <c r="Y391" s="0" t="n">
        <f aca="false">Y390+Z390</f>
        <v>1081</v>
      </c>
      <c r="Z391" s="0" t="n">
        <v>1</v>
      </c>
      <c r="AB391" s="0" t="n">
        <f aca="false">AB390+AC390</f>
        <v>323224</v>
      </c>
      <c r="AC391" s="0" t="n">
        <f aca="false">AC390+AD390</f>
        <v>1035</v>
      </c>
      <c r="AD391" s="0" t="n">
        <v>0</v>
      </c>
      <c r="AF391" s="0" t="n">
        <f aca="false">AF390+AG390</f>
        <v>337122</v>
      </c>
      <c r="AG391" s="5" t="n">
        <f aca="false">AG390+AH390</f>
        <v>1086</v>
      </c>
      <c r="AH391" s="0" t="n">
        <v>-1</v>
      </c>
    </row>
    <row r="392" customFormat="false" ht="12.75" hidden="false" customHeight="false" outlineLevel="0" collapsed="false">
      <c r="A392" s="0" t="n">
        <f aca="false">ROW(A391)-2</f>
        <v>389</v>
      </c>
      <c r="B392" s="4" t="n">
        <f aca="false">FLOOR(A392/60,0.01)</f>
        <v>6.48</v>
      </c>
      <c r="D392" s="0" t="n">
        <f aca="false">D391+E391</f>
        <v>323617</v>
      </c>
      <c r="E392" s="5" t="n">
        <f aca="false">E391+F391</f>
        <v>1103</v>
      </c>
      <c r="F392" s="0" t="n">
        <v>1</v>
      </c>
      <c r="H392" s="0" t="n">
        <f aca="false">H391+I391</f>
        <v>336902</v>
      </c>
      <c r="I392" s="5" t="n">
        <f aca="false">I391+J391</f>
        <v>1099</v>
      </c>
      <c r="J392" s="0" t="n">
        <v>1</v>
      </c>
      <c r="L392" s="0" t="n">
        <f aca="false">L391+M391</f>
        <v>334890</v>
      </c>
      <c r="M392" s="5" t="n">
        <f aca="false">M391+N391</f>
        <v>1096</v>
      </c>
      <c r="N392" s="0" t="n">
        <v>-1</v>
      </c>
      <c r="P392" s="0" t="n">
        <f aca="false">P391+Q391</f>
        <v>342002</v>
      </c>
      <c r="Q392" s="5" t="n">
        <f aca="false">Q391+R391</f>
        <v>1093</v>
      </c>
      <c r="R392" s="0" t="n">
        <v>0</v>
      </c>
      <c r="T392" s="0" t="n">
        <f aca="false">T391+U391</f>
        <v>341908</v>
      </c>
      <c r="U392" s="5" t="n">
        <f aca="false">U391+V391</f>
        <v>1090</v>
      </c>
      <c r="V392" s="0" t="n">
        <v>1</v>
      </c>
      <c r="X392" s="0" t="n">
        <f aca="false">X391+Y391</f>
        <v>335735</v>
      </c>
      <c r="Y392" s="0" t="n">
        <f aca="false">Y391+Z391</f>
        <v>1082</v>
      </c>
      <c r="Z392" s="0" t="n">
        <v>1</v>
      </c>
      <c r="AB392" s="0" t="n">
        <f aca="false">AB391+AC391</f>
        <v>324259</v>
      </c>
      <c r="AC392" s="0" t="n">
        <f aca="false">AC391+AD391</f>
        <v>1035</v>
      </c>
      <c r="AD392" s="0" t="n">
        <v>1</v>
      </c>
      <c r="AF392" s="0" t="n">
        <f aca="false">AF391+AG391</f>
        <v>338208</v>
      </c>
      <c r="AG392" s="5" t="n">
        <f aca="false">AG391+AH391</f>
        <v>1085</v>
      </c>
      <c r="AH392" s="0" t="n">
        <v>1</v>
      </c>
    </row>
    <row r="393" customFormat="false" ht="12.75" hidden="false" customHeight="false" outlineLevel="0" collapsed="false">
      <c r="A393" s="0" t="n">
        <f aca="false">ROW(A392)-2</f>
        <v>390</v>
      </c>
      <c r="B393" s="4" t="n">
        <f aca="false">FLOOR(A393/60,0.01)</f>
        <v>6.5</v>
      </c>
      <c r="D393" s="0" t="n">
        <f aca="false">D392+E392</f>
        <v>324720</v>
      </c>
      <c r="E393" s="5" t="n">
        <f aca="false">E392+F392</f>
        <v>1104</v>
      </c>
      <c r="F393" s="0" t="n">
        <v>-1</v>
      </c>
      <c r="H393" s="0" t="n">
        <f aca="false">H392+I392</f>
        <v>338001</v>
      </c>
      <c r="I393" s="5" t="n">
        <f aca="false">I392+J392</f>
        <v>1100</v>
      </c>
      <c r="J393" s="0" t="n">
        <v>-1</v>
      </c>
      <c r="L393" s="0" t="n">
        <f aca="false">L392+M392</f>
        <v>335986</v>
      </c>
      <c r="M393" s="5" t="n">
        <f aca="false">M392+N392</f>
        <v>1095</v>
      </c>
      <c r="N393" s="0" t="n">
        <v>1</v>
      </c>
      <c r="P393" s="0" t="n">
        <f aca="false">P392+Q392</f>
        <v>343095</v>
      </c>
      <c r="Q393" s="5" t="n">
        <f aca="false">Q392+R392</f>
        <v>1093</v>
      </c>
      <c r="R393" s="0" t="n">
        <v>1</v>
      </c>
      <c r="T393" s="0" t="n">
        <f aca="false">T392+U392</f>
        <v>342998</v>
      </c>
      <c r="U393" s="5" t="n">
        <f aca="false">U392+V392</f>
        <v>1091</v>
      </c>
      <c r="V393" s="0" t="n">
        <v>1</v>
      </c>
      <c r="X393" s="0" t="n">
        <f aca="false">X392+Y392</f>
        <v>336817</v>
      </c>
      <c r="Y393" s="0" t="n">
        <f aca="false">Y392+Z392</f>
        <v>1083</v>
      </c>
      <c r="Z393" s="0" t="n">
        <v>0</v>
      </c>
      <c r="AB393" s="0" t="n">
        <f aca="false">AB392+AC392</f>
        <v>325294</v>
      </c>
      <c r="AC393" s="0" t="n">
        <f aca="false">AC392+AD392</f>
        <v>1036</v>
      </c>
      <c r="AD393" s="0" t="n">
        <v>1</v>
      </c>
      <c r="AF393" s="0" t="n">
        <f aca="false">AF392+AG392</f>
        <v>339293</v>
      </c>
      <c r="AG393" s="5" t="n">
        <f aca="false">AG392+AH392</f>
        <v>1086</v>
      </c>
      <c r="AH393" s="0" t="n">
        <v>-2</v>
      </c>
    </row>
    <row r="394" customFormat="false" ht="12.75" hidden="false" customHeight="false" outlineLevel="0" collapsed="false">
      <c r="A394" s="0" t="n">
        <f aca="false">ROW(A393)-2</f>
        <v>391</v>
      </c>
      <c r="B394" s="4" t="n">
        <f aca="false">FLOOR(A394/60,0.01)</f>
        <v>6.51</v>
      </c>
      <c r="D394" s="0" t="n">
        <f aca="false">D393+E393</f>
        <v>325824</v>
      </c>
      <c r="E394" s="5" t="n">
        <f aca="false">E393+F393</f>
        <v>1103</v>
      </c>
      <c r="F394" s="0" t="n">
        <v>1</v>
      </c>
      <c r="H394" s="0" t="n">
        <f aca="false">H393+I393</f>
        <v>339101</v>
      </c>
      <c r="I394" s="5" t="n">
        <f aca="false">I393+J393</f>
        <v>1099</v>
      </c>
      <c r="J394" s="0" t="n">
        <v>1</v>
      </c>
      <c r="L394" s="0" t="n">
        <f aca="false">L393+M393</f>
        <v>337081</v>
      </c>
      <c r="M394" s="5" t="n">
        <f aca="false">M393+N393</f>
        <v>1096</v>
      </c>
      <c r="N394" s="0" t="n">
        <v>-2</v>
      </c>
      <c r="P394" s="0" t="n">
        <f aca="false">P393+Q393</f>
        <v>344188</v>
      </c>
      <c r="Q394" s="5" t="n">
        <f aca="false">Q393+R393</f>
        <v>1094</v>
      </c>
      <c r="R394" s="0" t="n">
        <v>-1</v>
      </c>
      <c r="T394" s="0" t="n">
        <f aca="false">T393+U393</f>
        <v>344089</v>
      </c>
      <c r="U394" s="5" t="n">
        <f aca="false">U393+V393</f>
        <v>1092</v>
      </c>
      <c r="V394" s="0" t="n">
        <v>-1</v>
      </c>
      <c r="X394" s="0" t="n">
        <f aca="false">X393+Y393</f>
        <v>337900</v>
      </c>
      <c r="Y394" s="0" t="n">
        <f aca="false">Y393+Z393</f>
        <v>1083</v>
      </c>
      <c r="Z394" s="0" t="n">
        <v>1</v>
      </c>
      <c r="AB394" s="0" t="n">
        <f aca="false">AB393+AC393</f>
        <v>326330</v>
      </c>
      <c r="AC394" s="0" t="n">
        <f aca="false">AC393+AD393</f>
        <v>1037</v>
      </c>
      <c r="AD394" s="0" t="n">
        <v>1</v>
      </c>
      <c r="AF394" s="0" t="n">
        <f aca="false">AF393+AG393</f>
        <v>340379</v>
      </c>
      <c r="AG394" s="5" t="n">
        <f aca="false">AG393+AH393</f>
        <v>1084</v>
      </c>
      <c r="AH394" s="0" t="n">
        <v>1</v>
      </c>
    </row>
    <row r="395" customFormat="false" ht="12.75" hidden="false" customHeight="false" outlineLevel="0" collapsed="false">
      <c r="A395" s="0" t="n">
        <f aca="false">ROW(A394)-2</f>
        <v>392</v>
      </c>
      <c r="B395" s="4" t="n">
        <f aca="false">FLOOR(A395/60,0.01)</f>
        <v>6.53</v>
      </c>
      <c r="D395" s="0" t="n">
        <f aca="false">D394+E394</f>
        <v>326927</v>
      </c>
      <c r="E395" s="5" t="n">
        <f aca="false">E394+F394</f>
        <v>1104</v>
      </c>
      <c r="F395" s="0" t="n">
        <v>-2</v>
      </c>
      <c r="H395" s="0" t="n">
        <f aca="false">H394+I394</f>
        <v>340200</v>
      </c>
      <c r="I395" s="5" t="n">
        <f aca="false">I394+J394</f>
        <v>1100</v>
      </c>
      <c r="J395" s="0" t="n">
        <v>-2</v>
      </c>
      <c r="L395" s="0" t="n">
        <f aca="false">L394+M394</f>
        <v>338177</v>
      </c>
      <c r="M395" s="5" t="n">
        <f aca="false">M394+N394</f>
        <v>1094</v>
      </c>
      <c r="N395" s="0" t="n">
        <v>1</v>
      </c>
      <c r="P395" s="0" t="n">
        <f aca="false">P394+Q394</f>
        <v>345282</v>
      </c>
      <c r="Q395" s="5" t="n">
        <f aca="false">Q394+R394</f>
        <v>1093</v>
      </c>
      <c r="R395" s="0" t="n">
        <v>1</v>
      </c>
      <c r="T395" s="0" t="n">
        <f aca="false">T394+U394</f>
        <v>345181</v>
      </c>
      <c r="U395" s="5" t="n">
        <f aca="false">U394+V394</f>
        <v>1091</v>
      </c>
      <c r="V395" s="0" t="n">
        <v>0</v>
      </c>
      <c r="X395" s="0" t="n">
        <f aca="false">X394+Y394</f>
        <v>338983</v>
      </c>
      <c r="Y395" s="0" t="n">
        <f aca="false">Y394+Z394</f>
        <v>1084</v>
      </c>
      <c r="Z395" s="0" t="n">
        <v>1</v>
      </c>
      <c r="AB395" s="0" t="n">
        <f aca="false">AB394+AC394</f>
        <v>327367</v>
      </c>
      <c r="AC395" s="0" t="n">
        <f aca="false">AC394+AD394</f>
        <v>1038</v>
      </c>
      <c r="AD395" s="0" t="n">
        <v>0</v>
      </c>
      <c r="AF395" s="0" t="n">
        <f aca="false">AF394+AG394</f>
        <v>341463</v>
      </c>
      <c r="AG395" s="5" t="n">
        <f aca="false">AG394+AH394</f>
        <v>1085</v>
      </c>
      <c r="AH395" s="0" t="n">
        <v>1</v>
      </c>
    </row>
    <row r="396" customFormat="false" ht="12.75" hidden="false" customHeight="false" outlineLevel="0" collapsed="false">
      <c r="A396" s="0" t="n">
        <f aca="false">ROW(A395)-2</f>
        <v>393</v>
      </c>
      <c r="B396" s="4" t="n">
        <f aca="false">FLOOR(A396/60,0.01)</f>
        <v>6.55</v>
      </c>
      <c r="D396" s="0" t="n">
        <f aca="false">D395+E395</f>
        <v>328031</v>
      </c>
      <c r="E396" s="5" t="n">
        <f aca="false">E395+F395</f>
        <v>1102</v>
      </c>
      <c r="F396" s="0" t="n">
        <v>1</v>
      </c>
      <c r="H396" s="0" t="n">
        <f aca="false">H395+I395</f>
        <v>341300</v>
      </c>
      <c r="I396" s="5" t="n">
        <f aca="false">I395+J395</f>
        <v>1098</v>
      </c>
      <c r="J396" s="0" t="n">
        <v>1</v>
      </c>
      <c r="L396" s="0" t="n">
        <f aca="false">L395+M395</f>
        <v>339271</v>
      </c>
      <c r="M396" s="5" t="n">
        <f aca="false">M395+N395</f>
        <v>1095</v>
      </c>
      <c r="N396" s="0" t="n">
        <v>1</v>
      </c>
      <c r="P396" s="0" t="n">
        <f aca="false">P395+Q395</f>
        <v>346375</v>
      </c>
      <c r="Q396" s="5" t="n">
        <f aca="false">Q395+R395</f>
        <v>1094</v>
      </c>
      <c r="R396" s="0" t="n">
        <v>-2</v>
      </c>
      <c r="T396" s="0" t="n">
        <f aca="false">T395+U395</f>
        <v>346272</v>
      </c>
      <c r="U396" s="5" t="n">
        <f aca="false">U395+V395</f>
        <v>1091</v>
      </c>
      <c r="V396" s="0" t="n">
        <v>1</v>
      </c>
      <c r="X396" s="0" t="n">
        <f aca="false">X395+Y395</f>
        <v>340067</v>
      </c>
      <c r="Y396" s="0" t="n">
        <f aca="false">Y395+Z395</f>
        <v>1085</v>
      </c>
      <c r="Z396" s="0" t="n">
        <v>1</v>
      </c>
      <c r="AB396" s="0" t="n">
        <f aca="false">AB395+AC395</f>
        <v>328405</v>
      </c>
      <c r="AC396" s="0" t="n">
        <f aca="false">AC395+AD395</f>
        <v>1038</v>
      </c>
      <c r="AD396" s="0" t="n">
        <v>1</v>
      </c>
      <c r="AF396" s="0" t="n">
        <f aca="false">AF395+AG395</f>
        <v>342548</v>
      </c>
      <c r="AG396" s="5" t="n">
        <f aca="false">AG395+AH395</f>
        <v>1086</v>
      </c>
      <c r="AH396" s="0" t="n">
        <v>-1</v>
      </c>
    </row>
    <row r="397" customFormat="false" ht="12.75" hidden="false" customHeight="false" outlineLevel="0" collapsed="false">
      <c r="A397" s="0" t="n">
        <f aca="false">ROW(A396)-2</f>
        <v>394</v>
      </c>
      <c r="B397" s="4" t="n">
        <f aca="false">FLOOR(A397/60,0.01)</f>
        <v>6.56</v>
      </c>
      <c r="D397" s="0" t="n">
        <f aca="false">D396+E396</f>
        <v>329133</v>
      </c>
      <c r="E397" s="5" t="n">
        <f aca="false">E396+F396</f>
        <v>1103</v>
      </c>
      <c r="F397" s="0" t="n">
        <v>1</v>
      </c>
      <c r="H397" s="0" t="n">
        <f aca="false">H396+I396</f>
        <v>342398</v>
      </c>
      <c r="I397" s="5" t="n">
        <f aca="false">I396+J396</f>
        <v>1099</v>
      </c>
      <c r="J397" s="0" t="n">
        <v>1</v>
      </c>
      <c r="L397" s="0" t="n">
        <f aca="false">L396+M396</f>
        <v>340366</v>
      </c>
      <c r="M397" s="5" t="n">
        <f aca="false">M396+N396</f>
        <v>1096</v>
      </c>
      <c r="N397" s="0" t="n">
        <v>-1</v>
      </c>
      <c r="P397" s="0" t="n">
        <f aca="false">P396+Q396</f>
        <v>347469</v>
      </c>
      <c r="Q397" s="5" t="n">
        <f aca="false">Q396+R396</f>
        <v>1092</v>
      </c>
      <c r="R397" s="0" t="n">
        <v>1</v>
      </c>
      <c r="T397" s="0" t="n">
        <f aca="false">T396+U396</f>
        <v>347363</v>
      </c>
      <c r="U397" s="5" t="n">
        <f aca="false">U396+V396</f>
        <v>1092</v>
      </c>
      <c r="V397" s="0" t="n">
        <v>-1</v>
      </c>
      <c r="X397" s="0" t="n">
        <f aca="false">X396+Y396</f>
        <v>341152</v>
      </c>
      <c r="Y397" s="0" t="n">
        <f aca="false">Y396+Z396</f>
        <v>1086</v>
      </c>
      <c r="Z397" s="0" t="n">
        <v>0</v>
      </c>
      <c r="AB397" s="0" t="n">
        <f aca="false">AB396+AC396</f>
        <v>329443</v>
      </c>
      <c r="AC397" s="0" t="n">
        <f aca="false">AC396+AD396</f>
        <v>1039</v>
      </c>
      <c r="AD397" s="0" t="n">
        <v>1</v>
      </c>
      <c r="AF397" s="0" t="n">
        <f aca="false">AF396+AG396</f>
        <v>343634</v>
      </c>
      <c r="AG397" s="5" t="n">
        <f aca="false">AG396+AH396</f>
        <v>1085</v>
      </c>
      <c r="AH397" s="0" t="n">
        <v>0</v>
      </c>
    </row>
    <row r="398" customFormat="false" ht="12.75" hidden="false" customHeight="false" outlineLevel="0" collapsed="false">
      <c r="A398" s="0" t="n">
        <f aca="false">ROW(A397)-2</f>
        <v>395</v>
      </c>
      <c r="B398" s="4" t="n">
        <f aca="false">FLOOR(A398/60,0.01)</f>
        <v>6.58</v>
      </c>
      <c r="D398" s="0" t="n">
        <f aca="false">D397+E397</f>
        <v>330236</v>
      </c>
      <c r="E398" s="5" t="n">
        <f aca="false">E397+F397</f>
        <v>1104</v>
      </c>
      <c r="F398" s="0" t="n">
        <v>-1</v>
      </c>
      <c r="H398" s="0" t="n">
        <f aca="false">H397+I397</f>
        <v>343497</v>
      </c>
      <c r="I398" s="5" t="n">
        <f aca="false">I397+J397</f>
        <v>1100</v>
      </c>
      <c r="J398" s="0" t="n">
        <v>-1</v>
      </c>
      <c r="L398" s="0" t="n">
        <f aca="false">L397+M397</f>
        <v>341462</v>
      </c>
      <c r="M398" s="5" t="n">
        <f aca="false">M397+N397</f>
        <v>1095</v>
      </c>
      <c r="N398" s="0" t="n">
        <v>0</v>
      </c>
      <c r="P398" s="0" t="n">
        <f aca="false">P397+Q397</f>
        <v>348561</v>
      </c>
      <c r="Q398" s="5" t="n">
        <f aca="false">Q397+R397</f>
        <v>1093</v>
      </c>
      <c r="R398" s="0" t="n">
        <v>1</v>
      </c>
      <c r="T398" s="0" t="n">
        <f aca="false">T397+U397</f>
        <v>348455</v>
      </c>
      <c r="U398" s="5" t="n">
        <f aca="false">U397+V397</f>
        <v>1091</v>
      </c>
      <c r="V398" s="0" t="n">
        <v>1</v>
      </c>
      <c r="X398" s="0" t="n">
        <f aca="false">X397+Y397</f>
        <v>342238</v>
      </c>
      <c r="Y398" s="0" t="n">
        <f aca="false">Y397+Z397</f>
        <v>1086</v>
      </c>
      <c r="Z398" s="0" t="n">
        <v>1</v>
      </c>
      <c r="AB398" s="0" t="n">
        <f aca="false">AB397+AC397</f>
        <v>330482</v>
      </c>
      <c r="AC398" s="0" t="n">
        <f aca="false">AC397+AD397</f>
        <v>1040</v>
      </c>
      <c r="AD398" s="0" t="n">
        <v>1</v>
      </c>
      <c r="AF398" s="0" t="n">
        <f aca="false">AF397+AG397</f>
        <v>344719</v>
      </c>
      <c r="AG398" s="5" t="n">
        <f aca="false">AG397+AH397</f>
        <v>1085</v>
      </c>
      <c r="AH398" s="0" t="n">
        <v>1</v>
      </c>
    </row>
    <row r="399" customFormat="false" ht="12.75" hidden="false" customHeight="false" outlineLevel="0" collapsed="false">
      <c r="A399" s="0" t="n">
        <f aca="false">ROW(A398)-2</f>
        <v>396</v>
      </c>
      <c r="B399" s="4" t="n">
        <f aca="false">FLOOR(A399/60,0.01)</f>
        <v>6.6</v>
      </c>
      <c r="D399" s="0" t="n">
        <f aca="false">D398+E398</f>
        <v>331340</v>
      </c>
      <c r="E399" s="5" t="n">
        <f aca="false">E398+F398</f>
        <v>1103</v>
      </c>
      <c r="F399" s="0" t="n">
        <v>0</v>
      </c>
      <c r="H399" s="0" t="n">
        <f aca="false">H398+I398</f>
        <v>344597</v>
      </c>
      <c r="I399" s="5" t="n">
        <f aca="false">I398+J398</f>
        <v>1099</v>
      </c>
      <c r="J399" s="0" t="n">
        <v>0</v>
      </c>
      <c r="L399" s="0" t="n">
        <f aca="false">L398+M398</f>
        <v>342557</v>
      </c>
      <c r="M399" s="5" t="n">
        <f aca="false">M398+N398</f>
        <v>1095</v>
      </c>
      <c r="N399" s="0" t="n">
        <v>1</v>
      </c>
      <c r="P399" s="0" t="n">
        <f aca="false">P398+Q398</f>
        <v>349654</v>
      </c>
      <c r="Q399" s="5" t="n">
        <f aca="false">Q398+R398</f>
        <v>1094</v>
      </c>
      <c r="R399" s="0" t="n">
        <v>-1</v>
      </c>
      <c r="T399" s="0" t="n">
        <f aca="false">T398+U398</f>
        <v>349546</v>
      </c>
      <c r="U399" s="5" t="n">
        <f aca="false">U398+V398</f>
        <v>1092</v>
      </c>
      <c r="V399" s="0" t="n">
        <v>-2</v>
      </c>
      <c r="X399" s="0" t="n">
        <f aca="false">X398+Y398</f>
        <v>343324</v>
      </c>
      <c r="Y399" s="0" t="n">
        <f aca="false">Y398+Z398</f>
        <v>1087</v>
      </c>
      <c r="Z399" s="0" t="n">
        <v>1</v>
      </c>
      <c r="AB399" s="0" t="n">
        <f aca="false">AB398+AC398</f>
        <v>331522</v>
      </c>
      <c r="AC399" s="0" t="n">
        <f aca="false">AC398+AD398</f>
        <v>1041</v>
      </c>
      <c r="AD399" s="0" t="n">
        <v>0</v>
      </c>
      <c r="AF399" s="0" t="n">
        <f aca="false">AF398+AG398</f>
        <v>345804</v>
      </c>
      <c r="AG399" s="5" t="n">
        <f aca="false">AG398+AH398</f>
        <v>1086</v>
      </c>
      <c r="AH399" s="0" t="n">
        <v>-1</v>
      </c>
    </row>
    <row r="400" customFormat="false" ht="12.75" hidden="false" customHeight="false" outlineLevel="0" collapsed="false">
      <c r="A400" s="0" t="n">
        <f aca="false">ROW(A399)-2</f>
        <v>397</v>
      </c>
      <c r="B400" s="4" t="n">
        <f aca="false">FLOOR(A400/60,0.01)</f>
        <v>6.61</v>
      </c>
      <c r="D400" s="0" t="n">
        <f aca="false">D399+E399</f>
        <v>332443</v>
      </c>
      <c r="E400" s="5" t="n">
        <f aca="false">E399+F399</f>
        <v>1103</v>
      </c>
      <c r="F400" s="0" t="n">
        <v>1</v>
      </c>
      <c r="H400" s="0" t="n">
        <f aca="false">H399+I399</f>
        <v>345696</v>
      </c>
      <c r="I400" s="5" t="n">
        <f aca="false">I399+J399</f>
        <v>1099</v>
      </c>
      <c r="J400" s="0" t="n">
        <v>1</v>
      </c>
      <c r="L400" s="0" t="n">
        <f aca="false">L399+M399</f>
        <v>343652</v>
      </c>
      <c r="M400" s="5" t="n">
        <f aca="false">M399+N399</f>
        <v>1096</v>
      </c>
      <c r="N400" s="0" t="n">
        <v>-1</v>
      </c>
      <c r="P400" s="0" t="n">
        <f aca="false">P399+Q399</f>
        <v>350748</v>
      </c>
      <c r="Q400" s="5" t="n">
        <f aca="false">Q399+R399</f>
        <v>1093</v>
      </c>
      <c r="R400" s="0" t="n">
        <v>0</v>
      </c>
      <c r="T400" s="0" t="n">
        <f aca="false">T399+U399</f>
        <v>350638</v>
      </c>
      <c r="U400" s="5" t="n">
        <f aca="false">U399+V399</f>
        <v>1090</v>
      </c>
      <c r="V400" s="0" t="n">
        <v>1</v>
      </c>
      <c r="X400" s="0" t="n">
        <f aca="false">X399+Y399</f>
        <v>344411</v>
      </c>
      <c r="Y400" s="5" t="n">
        <f aca="false">Y399+Z399</f>
        <v>1088</v>
      </c>
      <c r="Z400" s="0" t="n">
        <v>-1</v>
      </c>
      <c r="AB400" s="0" t="n">
        <f aca="false">AB399+AC399</f>
        <v>332563</v>
      </c>
      <c r="AC400" s="0" t="n">
        <f aca="false">AC399+AD399</f>
        <v>1041</v>
      </c>
      <c r="AD400" s="0" t="n">
        <v>1</v>
      </c>
      <c r="AF400" s="0" t="n">
        <f aca="false">AF399+AG399</f>
        <v>346890</v>
      </c>
      <c r="AG400" s="5" t="n">
        <f aca="false">AG399+AH399</f>
        <v>1085</v>
      </c>
      <c r="AH400" s="0" t="n">
        <v>1</v>
      </c>
    </row>
    <row r="401" customFormat="false" ht="12.75" hidden="false" customHeight="false" outlineLevel="0" collapsed="false">
      <c r="A401" s="0" t="n">
        <f aca="false">ROW(A400)-2</f>
        <v>398</v>
      </c>
      <c r="B401" s="4" t="n">
        <f aca="false">FLOOR(A401/60,0.01)</f>
        <v>6.63</v>
      </c>
      <c r="D401" s="0" t="n">
        <f aca="false">D400+E400</f>
        <v>333546</v>
      </c>
      <c r="E401" s="5" t="n">
        <f aca="false">E400+F400</f>
        <v>1104</v>
      </c>
      <c r="F401" s="0" t="n">
        <v>-1</v>
      </c>
      <c r="H401" s="0" t="n">
        <f aca="false">H400+I400</f>
        <v>346795</v>
      </c>
      <c r="I401" s="5" t="n">
        <f aca="false">I400+J400</f>
        <v>1100</v>
      </c>
      <c r="J401" s="0" t="n">
        <v>-1</v>
      </c>
      <c r="L401" s="0" t="n">
        <f aca="false">L400+M400</f>
        <v>344748</v>
      </c>
      <c r="M401" s="5" t="n">
        <f aca="false">M400+N400</f>
        <v>1095</v>
      </c>
      <c r="N401" s="0" t="n">
        <v>1</v>
      </c>
      <c r="P401" s="0" t="n">
        <f aca="false">P400+Q400</f>
        <v>351841</v>
      </c>
      <c r="Q401" s="5" t="n">
        <f aca="false">Q400+R400</f>
        <v>1093</v>
      </c>
      <c r="R401" s="0" t="n">
        <v>1</v>
      </c>
      <c r="T401" s="0" t="n">
        <f aca="false">T400+U400</f>
        <v>351728</v>
      </c>
      <c r="U401" s="5" t="n">
        <f aca="false">U400+V400</f>
        <v>1091</v>
      </c>
      <c r="V401" s="0" t="n">
        <v>1</v>
      </c>
      <c r="X401" s="0" t="n">
        <f aca="false">X400+Y400</f>
        <v>345499</v>
      </c>
      <c r="Y401" s="5" t="n">
        <f aca="false">Y400+Z400</f>
        <v>1087</v>
      </c>
      <c r="Z401" s="0" t="n">
        <v>0</v>
      </c>
      <c r="AB401" s="0" t="n">
        <f aca="false">AB400+AC400</f>
        <v>333604</v>
      </c>
      <c r="AC401" s="0" t="n">
        <f aca="false">AC400+AD400</f>
        <v>1042</v>
      </c>
      <c r="AD401" s="0" t="n">
        <v>1</v>
      </c>
      <c r="AF401" s="0" t="n">
        <f aca="false">AF400+AG400</f>
        <v>347975</v>
      </c>
      <c r="AG401" s="5" t="n">
        <f aca="false">AG400+AH400</f>
        <v>1086</v>
      </c>
      <c r="AH401" s="0" t="n">
        <v>-2</v>
      </c>
    </row>
    <row r="402" customFormat="false" ht="12.75" hidden="false" customHeight="false" outlineLevel="0" collapsed="false">
      <c r="A402" s="0" t="n">
        <f aca="false">ROW(A401)-2</f>
        <v>399</v>
      </c>
      <c r="B402" s="4" t="n">
        <f aca="false">FLOOR(A402/60,0.01)</f>
        <v>6.65</v>
      </c>
      <c r="D402" s="0" t="n">
        <f aca="false">D401+E401</f>
        <v>334650</v>
      </c>
      <c r="E402" s="5" t="n">
        <f aca="false">E401+F401</f>
        <v>1103</v>
      </c>
      <c r="F402" s="0" t="n">
        <v>1</v>
      </c>
      <c r="H402" s="0" t="n">
        <f aca="false">H401+I401</f>
        <v>347895</v>
      </c>
      <c r="I402" s="5" t="n">
        <f aca="false">I401+J401</f>
        <v>1099</v>
      </c>
      <c r="J402" s="0" t="n">
        <v>1</v>
      </c>
      <c r="L402" s="0" t="n">
        <f aca="false">L401+M401</f>
        <v>345843</v>
      </c>
      <c r="M402" s="5" t="n">
        <f aca="false">M401+N401</f>
        <v>1096</v>
      </c>
      <c r="N402" s="0" t="n">
        <v>-2</v>
      </c>
      <c r="P402" s="0" t="n">
        <f aca="false">P401+Q401</f>
        <v>352934</v>
      </c>
      <c r="Q402" s="5" t="n">
        <f aca="false">Q401+R401</f>
        <v>1094</v>
      </c>
      <c r="R402" s="0" t="n">
        <v>-1</v>
      </c>
      <c r="T402" s="0" t="n">
        <f aca="false">T401+U401</f>
        <v>352819</v>
      </c>
      <c r="U402" s="5" t="n">
        <f aca="false">U401+V401</f>
        <v>1092</v>
      </c>
      <c r="V402" s="0" t="n">
        <v>-1</v>
      </c>
      <c r="X402" s="0" t="n">
        <f aca="false">X401+Y401</f>
        <v>346586</v>
      </c>
      <c r="Y402" s="5" t="n">
        <f aca="false">Y401+Z401</f>
        <v>1087</v>
      </c>
      <c r="Z402" s="0" t="n">
        <v>1</v>
      </c>
      <c r="AB402" s="0" t="n">
        <f aca="false">AB401+AC401</f>
        <v>334646</v>
      </c>
      <c r="AC402" s="0" t="n">
        <f aca="false">AC401+AD401</f>
        <v>1043</v>
      </c>
      <c r="AD402" s="0" t="n">
        <v>1</v>
      </c>
      <c r="AF402" s="0" t="n">
        <f aca="false">AF401+AG401</f>
        <v>349061</v>
      </c>
      <c r="AG402" s="5" t="n">
        <f aca="false">AG401+AH401</f>
        <v>1084</v>
      </c>
      <c r="AH402" s="0" t="n">
        <v>1</v>
      </c>
    </row>
    <row r="403" customFormat="false" ht="12.75" hidden="false" customHeight="false" outlineLevel="0" collapsed="false">
      <c r="A403" s="0" t="n">
        <f aca="false">ROW(A402)-2</f>
        <v>400</v>
      </c>
      <c r="B403" s="4" t="n">
        <f aca="false">FLOOR(A403/60,0.01)</f>
        <v>6.66</v>
      </c>
      <c r="D403" s="0" t="n">
        <f aca="false">D402+E402</f>
        <v>335753</v>
      </c>
      <c r="E403" s="5" t="n">
        <f aca="false">E402+F402</f>
        <v>1104</v>
      </c>
      <c r="F403" s="0" t="n">
        <v>-2</v>
      </c>
      <c r="H403" s="0" t="n">
        <f aca="false">H402+I402</f>
        <v>348994</v>
      </c>
      <c r="I403" s="5" t="n">
        <f aca="false">I402+J402</f>
        <v>1100</v>
      </c>
      <c r="J403" s="0" t="n">
        <v>-2</v>
      </c>
      <c r="L403" s="0" t="n">
        <f aca="false">L402+M402</f>
        <v>346939</v>
      </c>
      <c r="M403" s="5" t="n">
        <f aca="false">M402+N402</f>
        <v>1094</v>
      </c>
      <c r="N403" s="0" t="n">
        <v>1</v>
      </c>
      <c r="P403" s="0" t="n">
        <f aca="false">P402+Q402</f>
        <v>354028</v>
      </c>
      <c r="Q403" s="5" t="n">
        <f aca="false">Q402+R402</f>
        <v>1093</v>
      </c>
      <c r="R403" s="0" t="n">
        <v>1</v>
      </c>
      <c r="T403" s="0" t="n">
        <f aca="false">T402+U402</f>
        <v>353911</v>
      </c>
      <c r="U403" s="5" t="n">
        <f aca="false">U402+V402</f>
        <v>1091</v>
      </c>
      <c r="V403" s="0" t="n">
        <v>0</v>
      </c>
      <c r="X403" s="0" t="n">
        <f aca="false">X402+Y402</f>
        <v>347673</v>
      </c>
      <c r="Y403" s="5" t="n">
        <f aca="false">Y402+Z402</f>
        <v>1088</v>
      </c>
      <c r="Z403" s="0" t="n">
        <v>-1</v>
      </c>
      <c r="AB403" s="0" t="n">
        <f aca="false">AB402+AC402</f>
        <v>335689</v>
      </c>
      <c r="AC403" s="0" t="n">
        <f aca="false">AC402+AD402</f>
        <v>1044</v>
      </c>
      <c r="AD403" s="0" t="n">
        <v>0</v>
      </c>
      <c r="AF403" s="0" t="n">
        <f aca="false">AF402+AG402</f>
        <v>350145</v>
      </c>
      <c r="AG403" s="5" t="n">
        <f aca="false">AG402+AH402</f>
        <v>1085</v>
      </c>
      <c r="AH403" s="0" t="n">
        <v>1</v>
      </c>
    </row>
    <row r="404" customFormat="false" ht="12.75" hidden="false" customHeight="false" outlineLevel="0" collapsed="false">
      <c r="A404" s="0" t="n">
        <f aca="false">ROW(A403)-2</f>
        <v>401</v>
      </c>
      <c r="B404" s="4" t="n">
        <f aca="false">FLOOR(A404/60,0.01)</f>
        <v>6.68</v>
      </c>
      <c r="D404" s="0" t="n">
        <f aca="false">D403+E403</f>
        <v>336857</v>
      </c>
      <c r="E404" s="5" t="n">
        <f aca="false">E403+F403</f>
        <v>1102</v>
      </c>
      <c r="F404" s="0" t="n">
        <v>1</v>
      </c>
      <c r="H404" s="0" t="n">
        <f aca="false">H403+I403</f>
        <v>350094</v>
      </c>
      <c r="I404" s="5" t="n">
        <f aca="false">I403+J403</f>
        <v>1098</v>
      </c>
      <c r="J404" s="0" t="n">
        <v>1</v>
      </c>
      <c r="L404" s="0" t="n">
        <f aca="false">L403+M403</f>
        <v>348033</v>
      </c>
      <c r="M404" s="5" t="n">
        <f aca="false">M403+N403</f>
        <v>1095</v>
      </c>
      <c r="N404" s="0" t="n">
        <v>1</v>
      </c>
      <c r="P404" s="0" t="n">
        <f aca="false">P403+Q403</f>
        <v>355121</v>
      </c>
      <c r="Q404" s="5" t="n">
        <f aca="false">Q403+R403</f>
        <v>1094</v>
      </c>
      <c r="R404" s="0" t="n">
        <v>-2</v>
      </c>
      <c r="T404" s="0" t="n">
        <f aca="false">T403+U403</f>
        <v>355002</v>
      </c>
      <c r="U404" s="5" t="n">
        <f aca="false">U403+V403</f>
        <v>1091</v>
      </c>
      <c r="V404" s="0" t="n">
        <v>1</v>
      </c>
      <c r="X404" s="0" t="n">
        <f aca="false">X403+Y403</f>
        <v>348761</v>
      </c>
      <c r="Y404" s="5" t="n">
        <f aca="false">Y403+Z403</f>
        <v>1087</v>
      </c>
      <c r="Z404" s="0" t="n">
        <v>1</v>
      </c>
      <c r="AB404" s="0" t="n">
        <f aca="false">AB403+AC403</f>
        <v>336733</v>
      </c>
      <c r="AC404" s="0" t="n">
        <f aca="false">AC403+AD403</f>
        <v>1044</v>
      </c>
      <c r="AD404" s="0" t="n">
        <v>1</v>
      </c>
      <c r="AF404" s="0" t="n">
        <f aca="false">AF403+AG403</f>
        <v>351230</v>
      </c>
      <c r="AG404" s="5" t="n">
        <f aca="false">AG403+AH403</f>
        <v>1086</v>
      </c>
      <c r="AH404" s="0" t="n">
        <v>-1</v>
      </c>
    </row>
    <row r="405" customFormat="false" ht="12.75" hidden="false" customHeight="false" outlineLevel="0" collapsed="false">
      <c r="A405" s="0" t="n">
        <f aca="false">ROW(A404)-2</f>
        <v>402</v>
      </c>
      <c r="B405" s="4" t="n">
        <f aca="false">FLOOR(A405/60,0.01)</f>
        <v>6.7</v>
      </c>
      <c r="D405" s="0" t="n">
        <f aca="false">D404+E404</f>
        <v>337959</v>
      </c>
      <c r="E405" s="5" t="n">
        <f aca="false">E404+F404</f>
        <v>1103</v>
      </c>
      <c r="F405" s="0" t="n">
        <v>1</v>
      </c>
      <c r="H405" s="0" t="n">
        <f aca="false">H404+I404</f>
        <v>351192</v>
      </c>
      <c r="I405" s="5" t="n">
        <f aca="false">I404+J404</f>
        <v>1099</v>
      </c>
      <c r="J405" s="0" t="n">
        <v>1</v>
      </c>
      <c r="L405" s="0" t="n">
        <f aca="false">L404+M404</f>
        <v>349128</v>
      </c>
      <c r="M405" s="5" t="n">
        <f aca="false">M404+N404</f>
        <v>1096</v>
      </c>
      <c r="N405" s="0" t="n">
        <v>-1</v>
      </c>
      <c r="P405" s="0" t="n">
        <f aca="false">P404+Q404</f>
        <v>356215</v>
      </c>
      <c r="Q405" s="5" t="n">
        <f aca="false">Q404+R404</f>
        <v>1092</v>
      </c>
      <c r="R405" s="0" t="n">
        <v>1</v>
      </c>
      <c r="T405" s="0" t="n">
        <f aca="false">T404+U404</f>
        <v>356093</v>
      </c>
      <c r="U405" s="5" t="n">
        <f aca="false">U404+V404</f>
        <v>1092</v>
      </c>
      <c r="V405" s="0" t="n">
        <v>-1</v>
      </c>
      <c r="X405" s="0" t="n">
        <f aca="false">X404+Y404</f>
        <v>349848</v>
      </c>
      <c r="Y405" s="5" t="n">
        <f aca="false">Y404+Z404</f>
        <v>1088</v>
      </c>
      <c r="Z405" s="0" t="n">
        <v>-2</v>
      </c>
      <c r="AB405" s="0" t="n">
        <f aca="false">AB404+AC404</f>
        <v>337777</v>
      </c>
      <c r="AC405" s="0" t="n">
        <f aca="false">AC404+AD404</f>
        <v>1045</v>
      </c>
      <c r="AD405" s="0" t="n">
        <v>1</v>
      </c>
      <c r="AF405" s="0" t="n">
        <f aca="false">AF404+AG404</f>
        <v>352316</v>
      </c>
      <c r="AG405" s="5" t="n">
        <f aca="false">AG404+AH404</f>
        <v>1085</v>
      </c>
      <c r="AH405" s="0" t="n">
        <v>0</v>
      </c>
    </row>
    <row r="406" customFormat="false" ht="12.75" hidden="false" customHeight="false" outlineLevel="0" collapsed="false">
      <c r="A406" s="0" t="n">
        <f aca="false">ROW(A405)-2</f>
        <v>403</v>
      </c>
      <c r="B406" s="4" t="n">
        <f aca="false">FLOOR(A406/60,0.01)</f>
        <v>6.71</v>
      </c>
      <c r="D406" s="0" t="n">
        <f aca="false">D405+E405</f>
        <v>339062</v>
      </c>
      <c r="E406" s="5" t="n">
        <f aca="false">E405+F405</f>
        <v>1104</v>
      </c>
      <c r="F406" s="0" t="n">
        <v>-1</v>
      </c>
      <c r="H406" s="0" t="n">
        <f aca="false">H405+I405</f>
        <v>352291</v>
      </c>
      <c r="I406" s="5" t="n">
        <f aca="false">I405+J405</f>
        <v>1100</v>
      </c>
      <c r="J406" s="0" t="n">
        <v>-1</v>
      </c>
      <c r="L406" s="0" t="n">
        <f aca="false">L405+M405</f>
        <v>350224</v>
      </c>
      <c r="M406" s="5" t="n">
        <f aca="false">M405+N405</f>
        <v>1095</v>
      </c>
      <c r="N406" s="0" t="n">
        <v>0</v>
      </c>
      <c r="P406" s="0" t="n">
        <f aca="false">P405+Q405</f>
        <v>357307</v>
      </c>
      <c r="Q406" s="5" t="n">
        <f aca="false">Q405+R405</f>
        <v>1093</v>
      </c>
      <c r="R406" s="0" t="n">
        <v>1</v>
      </c>
      <c r="T406" s="0" t="n">
        <f aca="false">T405+U405</f>
        <v>357185</v>
      </c>
      <c r="U406" s="5" t="n">
        <f aca="false">U405+V405</f>
        <v>1091</v>
      </c>
      <c r="V406" s="0" t="n">
        <v>1</v>
      </c>
      <c r="X406" s="0" t="n">
        <f aca="false">X405+Y405</f>
        <v>350936</v>
      </c>
      <c r="Y406" s="5" t="n">
        <f aca="false">Y405+Z405</f>
        <v>1086</v>
      </c>
      <c r="Z406" s="0" t="n">
        <v>1</v>
      </c>
      <c r="AB406" s="0" t="n">
        <f aca="false">AB405+AC405</f>
        <v>338822</v>
      </c>
      <c r="AC406" s="0" t="n">
        <f aca="false">AC405+AD405</f>
        <v>1046</v>
      </c>
      <c r="AD406" s="0" t="n">
        <v>1</v>
      </c>
      <c r="AF406" s="0" t="n">
        <f aca="false">AF405+AG405</f>
        <v>353401</v>
      </c>
      <c r="AG406" s="5" t="n">
        <f aca="false">AG405+AH405</f>
        <v>1085</v>
      </c>
      <c r="AH406" s="0" t="n">
        <v>1</v>
      </c>
    </row>
    <row r="407" customFormat="false" ht="12.75" hidden="false" customHeight="false" outlineLevel="0" collapsed="false">
      <c r="A407" s="0" t="n">
        <f aca="false">ROW(A406)-2</f>
        <v>404</v>
      </c>
      <c r="B407" s="4" t="n">
        <f aca="false">FLOOR(A407/60,0.01)</f>
        <v>6.73</v>
      </c>
      <c r="D407" s="0" t="n">
        <f aca="false">D406+E406</f>
        <v>340166</v>
      </c>
      <c r="E407" s="5" t="n">
        <f aca="false">E406+F406</f>
        <v>1103</v>
      </c>
      <c r="F407" s="0" t="n">
        <v>0</v>
      </c>
      <c r="H407" s="0" t="n">
        <f aca="false">H406+I406</f>
        <v>353391</v>
      </c>
      <c r="I407" s="5" t="n">
        <f aca="false">I406+J406</f>
        <v>1099</v>
      </c>
      <c r="J407" s="0" t="n">
        <v>0</v>
      </c>
      <c r="L407" s="0" t="n">
        <f aca="false">L406+M406</f>
        <v>351319</v>
      </c>
      <c r="M407" s="5" t="n">
        <f aca="false">M406+N406</f>
        <v>1095</v>
      </c>
      <c r="N407" s="0" t="n">
        <v>1</v>
      </c>
      <c r="P407" s="0" t="n">
        <f aca="false">P406+Q406</f>
        <v>358400</v>
      </c>
      <c r="Q407" s="5" t="n">
        <f aca="false">Q406+R406</f>
        <v>1094</v>
      </c>
      <c r="R407" s="0" t="n">
        <v>-1</v>
      </c>
      <c r="T407" s="0" t="n">
        <f aca="false">T406+U406</f>
        <v>358276</v>
      </c>
      <c r="U407" s="5" t="n">
        <f aca="false">U406+V406</f>
        <v>1092</v>
      </c>
      <c r="V407" s="0" t="n">
        <v>-2</v>
      </c>
      <c r="X407" s="0" t="n">
        <f aca="false">X406+Y406</f>
        <v>352022</v>
      </c>
      <c r="Y407" s="5" t="n">
        <f aca="false">Y406+Z406</f>
        <v>1087</v>
      </c>
      <c r="Z407" s="0" t="n">
        <v>1</v>
      </c>
      <c r="AB407" s="0" t="n">
        <f aca="false">AB406+AC406</f>
        <v>339868</v>
      </c>
      <c r="AC407" s="0" t="n">
        <f aca="false">AC406+AD406</f>
        <v>1047</v>
      </c>
      <c r="AD407" s="0" t="n">
        <v>0</v>
      </c>
      <c r="AF407" s="0" t="n">
        <f aca="false">AF406+AG406</f>
        <v>354486</v>
      </c>
      <c r="AG407" s="5" t="n">
        <f aca="false">AG406+AH406</f>
        <v>1086</v>
      </c>
      <c r="AH407" s="0" t="n">
        <v>-1</v>
      </c>
    </row>
    <row r="408" customFormat="false" ht="12.75" hidden="false" customHeight="false" outlineLevel="0" collapsed="false">
      <c r="A408" s="0" t="n">
        <f aca="false">ROW(A407)-2</f>
        <v>405</v>
      </c>
      <c r="B408" s="4" t="n">
        <f aca="false">FLOOR(A408/60,0.01)</f>
        <v>6.75</v>
      </c>
      <c r="D408" s="0" t="n">
        <f aca="false">D407+E407</f>
        <v>341269</v>
      </c>
      <c r="E408" s="5" t="n">
        <f aca="false">E407+F407</f>
        <v>1103</v>
      </c>
      <c r="F408" s="0" t="n">
        <v>1</v>
      </c>
      <c r="H408" s="0" t="n">
        <f aca="false">H407+I407</f>
        <v>354490</v>
      </c>
      <c r="I408" s="5" t="n">
        <f aca="false">I407+J407</f>
        <v>1099</v>
      </c>
      <c r="J408" s="0" t="n">
        <v>1</v>
      </c>
      <c r="L408" s="0" t="n">
        <f aca="false">L407+M407</f>
        <v>352414</v>
      </c>
      <c r="M408" s="5" t="n">
        <f aca="false">M407+N407</f>
        <v>1096</v>
      </c>
      <c r="N408" s="0" t="n">
        <v>-1</v>
      </c>
      <c r="P408" s="0" t="n">
        <f aca="false">P407+Q407</f>
        <v>359494</v>
      </c>
      <c r="Q408" s="5" t="n">
        <f aca="false">Q407+R407</f>
        <v>1093</v>
      </c>
      <c r="R408" s="0" t="n">
        <v>0</v>
      </c>
      <c r="T408" s="0" t="n">
        <f aca="false">T407+U407</f>
        <v>359368</v>
      </c>
      <c r="U408" s="5" t="n">
        <f aca="false">U407+V407</f>
        <v>1090</v>
      </c>
      <c r="V408" s="0" t="n">
        <v>1</v>
      </c>
      <c r="X408" s="0" t="n">
        <f aca="false">X407+Y407</f>
        <v>353109</v>
      </c>
      <c r="Y408" s="5" t="n">
        <f aca="false">Y407+Z407</f>
        <v>1088</v>
      </c>
      <c r="Z408" s="0" t="n">
        <v>-1</v>
      </c>
      <c r="AB408" s="0" t="n">
        <f aca="false">AB407+AC407</f>
        <v>340915</v>
      </c>
      <c r="AC408" s="0" t="n">
        <f aca="false">AC407+AD407</f>
        <v>1047</v>
      </c>
      <c r="AD408" s="0" t="n">
        <v>1</v>
      </c>
      <c r="AF408" s="0" t="n">
        <f aca="false">AF407+AG407</f>
        <v>355572</v>
      </c>
      <c r="AG408" s="5" t="n">
        <f aca="false">AG407+AH407</f>
        <v>1085</v>
      </c>
      <c r="AH408" s="0" t="n">
        <v>1</v>
      </c>
    </row>
    <row r="409" customFormat="false" ht="12.75" hidden="false" customHeight="false" outlineLevel="0" collapsed="false">
      <c r="A409" s="0" t="n">
        <f aca="false">ROW(A408)-2</f>
        <v>406</v>
      </c>
      <c r="B409" s="4" t="n">
        <f aca="false">FLOOR(A409/60,0.01)</f>
        <v>6.76</v>
      </c>
      <c r="D409" s="0" t="n">
        <f aca="false">D408+E408</f>
        <v>342372</v>
      </c>
      <c r="E409" s="5" t="n">
        <f aca="false">E408+F408</f>
        <v>1104</v>
      </c>
      <c r="F409" s="0" t="n">
        <v>-1</v>
      </c>
      <c r="H409" s="0" t="n">
        <f aca="false">H408+I408</f>
        <v>355589</v>
      </c>
      <c r="I409" s="5" t="n">
        <f aca="false">I408+J408</f>
        <v>1100</v>
      </c>
      <c r="J409" s="0" t="n">
        <v>-1</v>
      </c>
      <c r="L409" s="0" t="n">
        <f aca="false">L408+M408</f>
        <v>353510</v>
      </c>
      <c r="M409" s="5" t="n">
        <f aca="false">M408+N408</f>
        <v>1095</v>
      </c>
      <c r="N409" s="0" t="n">
        <v>1</v>
      </c>
      <c r="P409" s="0" t="n">
        <f aca="false">P408+Q408</f>
        <v>360587</v>
      </c>
      <c r="Q409" s="5" t="n">
        <f aca="false">Q408+R408</f>
        <v>1093</v>
      </c>
      <c r="R409" s="0" t="n">
        <v>1</v>
      </c>
      <c r="T409" s="0" t="n">
        <f aca="false">T408+U408</f>
        <v>360458</v>
      </c>
      <c r="U409" s="5" t="n">
        <f aca="false">U408+V408</f>
        <v>1091</v>
      </c>
      <c r="V409" s="0" t="n">
        <v>1</v>
      </c>
      <c r="X409" s="0" t="n">
        <f aca="false">X408+Y408</f>
        <v>354197</v>
      </c>
      <c r="Y409" s="5" t="n">
        <f aca="false">Y408+Z408</f>
        <v>1087</v>
      </c>
      <c r="Z409" s="0" t="n">
        <v>0</v>
      </c>
      <c r="AB409" s="0" t="n">
        <f aca="false">AB408+AC408</f>
        <v>341962</v>
      </c>
      <c r="AC409" s="0" t="n">
        <f aca="false">AC408+AD408</f>
        <v>1048</v>
      </c>
      <c r="AD409" s="0" t="n">
        <v>1</v>
      </c>
      <c r="AF409" s="0" t="n">
        <f aca="false">AF408+AG408</f>
        <v>356657</v>
      </c>
      <c r="AG409" s="5" t="n">
        <f aca="false">AG408+AH408</f>
        <v>1086</v>
      </c>
      <c r="AH409" s="0" t="n">
        <v>-2</v>
      </c>
    </row>
    <row r="410" customFormat="false" ht="12.75" hidden="false" customHeight="false" outlineLevel="0" collapsed="false">
      <c r="A410" s="0" t="n">
        <f aca="false">ROW(A409)-2</f>
        <v>407</v>
      </c>
      <c r="B410" s="4" t="n">
        <f aca="false">FLOOR(A410/60,0.01)</f>
        <v>6.78</v>
      </c>
      <c r="D410" s="0" t="n">
        <f aca="false">D409+E409</f>
        <v>343476</v>
      </c>
      <c r="E410" s="5" t="n">
        <f aca="false">E409+F409</f>
        <v>1103</v>
      </c>
      <c r="F410" s="0" t="n">
        <v>1</v>
      </c>
      <c r="H410" s="0" t="n">
        <f aca="false">H409+I409</f>
        <v>356689</v>
      </c>
      <c r="I410" s="5" t="n">
        <f aca="false">I409+J409</f>
        <v>1099</v>
      </c>
      <c r="J410" s="0" t="n">
        <v>1</v>
      </c>
      <c r="L410" s="0" t="n">
        <f aca="false">L409+M409</f>
        <v>354605</v>
      </c>
      <c r="M410" s="5" t="n">
        <f aca="false">M409+N409</f>
        <v>1096</v>
      </c>
      <c r="N410" s="0" t="n">
        <v>-2</v>
      </c>
      <c r="P410" s="0" t="n">
        <f aca="false">P409+Q409</f>
        <v>361680</v>
      </c>
      <c r="Q410" s="5" t="n">
        <f aca="false">Q409+R409</f>
        <v>1094</v>
      </c>
      <c r="R410" s="0" t="n">
        <v>-1</v>
      </c>
      <c r="T410" s="0" t="n">
        <f aca="false">T409+U409</f>
        <v>361549</v>
      </c>
      <c r="U410" s="5" t="n">
        <f aca="false">U409+V409</f>
        <v>1092</v>
      </c>
      <c r="V410" s="0" t="n">
        <v>-1</v>
      </c>
      <c r="X410" s="0" t="n">
        <f aca="false">X409+Y409</f>
        <v>355284</v>
      </c>
      <c r="Y410" s="5" t="n">
        <f aca="false">Y409+Z409</f>
        <v>1087</v>
      </c>
      <c r="Z410" s="0" t="n">
        <v>1</v>
      </c>
      <c r="AB410" s="0" t="n">
        <f aca="false">AB409+AC409</f>
        <v>343010</v>
      </c>
      <c r="AC410" s="0" t="n">
        <f aca="false">AC409+AD409</f>
        <v>1049</v>
      </c>
      <c r="AD410" s="0" t="n">
        <v>1</v>
      </c>
      <c r="AF410" s="0" t="n">
        <f aca="false">AF409+AG409</f>
        <v>357743</v>
      </c>
      <c r="AG410" s="5" t="n">
        <f aca="false">AG409+AH409</f>
        <v>1084</v>
      </c>
      <c r="AH410" s="0" t="n">
        <v>1</v>
      </c>
    </row>
    <row r="411" customFormat="false" ht="12.75" hidden="false" customHeight="false" outlineLevel="0" collapsed="false">
      <c r="A411" s="0" t="n">
        <f aca="false">ROW(A410)-2</f>
        <v>408</v>
      </c>
      <c r="B411" s="4" t="n">
        <f aca="false">FLOOR(A411/60,0.01)</f>
        <v>6.8</v>
      </c>
      <c r="D411" s="0" t="n">
        <f aca="false">D410+E410</f>
        <v>344579</v>
      </c>
      <c r="E411" s="5" t="n">
        <f aca="false">E410+F410</f>
        <v>1104</v>
      </c>
      <c r="F411" s="0" t="n">
        <v>-2</v>
      </c>
      <c r="H411" s="0" t="n">
        <f aca="false">H410+I410</f>
        <v>357788</v>
      </c>
      <c r="I411" s="5" t="n">
        <f aca="false">I410+J410</f>
        <v>1100</v>
      </c>
      <c r="J411" s="0" t="n">
        <v>-2</v>
      </c>
      <c r="L411" s="0" t="n">
        <f aca="false">L410+M410</f>
        <v>355701</v>
      </c>
      <c r="M411" s="5" t="n">
        <f aca="false">M410+N410</f>
        <v>1094</v>
      </c>
      <c r="N411" s="0" t="n">
        <v>1</v>
      </c>
      <c r="P411" s="0" t="n">
        <f aca="false">P410+Q410</f>
        <v>362774</v>
      </c>
      <c r="Q411" s="5" t="n">
        <f aca="false">Q410+R410</f>
        <v>1093</v>
      </c>
      <c r="R411" s="0" t="n">
        <v>1</v>
      </c>
      <c r="T411" s="0" t="n">
        <f aca="false">T410+U410</f>
        <v>362641</v>
      </c>
      <c r="U411" s="5" t="n">
        <f aca="false">U410+V410</f>
        <v>1091</v>
      </c>
      <c r="V411" s="0" t="n">
        <v>0</v>
      </c>
      <c r="X411" s="0" t="n">
        <f aca="false">X410+Y410</f>
        <v>356371</v>
      </c>
      <c r="Y411" s="5" t="n">
        <f aca="false">Y410+Z410</f>
        <v>1088</v>
      </c>
      <c r="Z411" s="0" t="n">
        <v>-1</v>
      </c>
      <c r="AB411" s="0" t="n">
        <f aca="false">AB410+AC410</f>
        <v>344059</v>
      </c>
      <c r="AC411" s="0" t="n">
        <f aca="false">AC410+AD410</f>
        <v>1050</v>
      </c>
      <c r="AD411" s="0" t="n">
        <v>0</v>
      </c>
      <c r="AF411" s="0" t="n">
        <f aca="false">AF410+AG410</f>
        <v>358827</v>
      </c>
      <c r="AG411" s="5" t="n">
        <f aca="false">AG410+AH410</f>
        <v>1085</v>
      </c>
      <c r="AH411" s="0" t="n">
        <v>1</v>
      </c>
    </row>
    <row r="412" customFormat="false" ht="12.75" hidden="false" customHeight="false" outlineLevel="0" collapsed="false">
      <c r="A412" s="0" t="n">
        <f aca="false">ROW(A411)-2</f>
        <v>409</v>
      </c>
      <c r="B412" s="4" t="n">
        <f aca="false">FLOOR(A412/60,0.01)</f>
        <v>6.81</v>
      </c>
      <c r="D412" s="0" t="n">
        <f aca="false">D411+E411</f>
        <v>345683</v>
      </c>
      <c r="E412" s="5" t="n">
        <f aca="false">E411+F411</f>
        <v>1102</v>
      </c>
      <c r="F412" s="0" t="n">
        <v>1</v>
      </c>
      <c r="H412" s="0" t="n">
        <f aca="false">H411+I411</f>
        <v>358888</v>
      </c>
      <c r="I412" s="5" t="n">
        <f aca="false">I411+J411</f>
        <v>1098</v>
      </c>
      <c r="J412" s="0" t="n">
        <v>1</v>
      </c>
      <c r="L412" s="0" t="n">
        <f aca="false">L411+M411</f>
        <v>356795</v>
      </c>
      <c r="M412" s="5" t="n">
        <f aca="false">M411+N411</f>
        <v>1095</v>
      </c>
      <c r="N412" s="0" t="n">
        <v>1</v>
      </c>
      <c r="P412" s="0" t="n">
        <f aca="false">P411+Q411</f>
        <v>363867</v>
      </c>
      <c r="Q412" s="5" t="n">
        <f aca="false">Q411+R411</f>
        <v>1094</v>
      </c>
      <c r="R412" s="0" t="n">
        <v>-2</v>
      </c>
      <c r="T412" s="0" t="n">
        <f aca="false">T411+U411</f>
        <v>363732</v>
      </c>
      <c r="U412" s="5" t="n">
        <f aca="false">U411+V411</f>
        <v>1091</v>
      </c>
      <c r="V412" s="0" t="n">
        <v>1</v>
      </c>
      <c r="X412" s="0" t="n">
        <f aca="false">X411+Y411</f>
        <v>357459</v>
      </c>
      <c r="Y412" s="5" t="n">
        <f aca="false">Y411+Z411</f>
        <v>1087</v>
      </c>
      <c r="Z412" s="0" t="n">
        <v>1</v>
      </c>
      <c r="AB412" s="0" t="n">
        <f aca="false">AB411+AC411</f>
        <v>345109</v>
      </c>
      <c r="AC412" s="0" t="n">
        <f aca="false">AC411+AD411</f>
        <v>1050</v>
      </c>
      <c r="AD412" s="0" t="n">
        <v>1</v>
      </c>
      <c r="AF412" s="0" t="n">
        <f aca="false">AF411+AG411</f>
        <v>359912</v>
      </c>
      <c r="AG412" s="5" t="n">
        <f aca="false">AG411+AH411</f>
        <v>1086</v>
      </c>
      <c r="AH412" s="0" t="n">
        <v>-1</v>
      </c>
    </row>
    <row r="413" customFormat="false" ht="12.75" hidden="false" customHeight="false" outlineLevel="0" collapsed="false">
      <c r="A413" s="0" t="n">
        <f aca="false">ROW(A412)-2</f>
        <v>410</v>
      </c>
      <c r="B413" s="4" t="n">
        <f aca="false">FLOOR(A413/60,0.01)</f>
        <v>6.83</v>
      </c>
      <c r="D413" s="0" t="n">
        <f aca="false">D412+E412</f>
        <v>346785</v>
      </c>
      <c r="E413" s="5" t="n">
        <f aca="false">E412+F412</f>
        <v>1103</v>
      </c>
      <c r="F413" s="0" t="n">
        <v>1</v>
      </c>
      <c r="H413" s="0" t="n">
        <f aca="false">H412+I412</f>
        <v>359986</v>
      </c>
      <c r="I413" s="5" t="n">
        <f aca="false">I412+J412</f>
        <v>1099</v>
      </c>
      <c r="J413" s="0" t="n">
        <v>1</v>
      </c>
      <c r="L413" s="0" t="n">
        <f aca="false">L412+M412</f>
        <v>357890</v>
      </c>
      <c r="M413" s="5" t="n">
        <f aca="false">M412+N412</f>
        <v>1096</v>
      </c>
      <c r="N413" s="0" t="n">
        <v>-1</v>
      </c>
      <c r="P413" s="0" t="n">
        <f aca="false">P412+Q412</f>
        <v>364961</v>
      </c>
      <c r="Q413" s="5" t="n">
        <f aca="false">Q412+R412</f>
        <v>1092</v>
      </c>
      <c r="R413" s="0" t="n">
        <v>1</v>
      </c>
      <c r="T413" s="0" t="n">
        <f aca="false">T412+U412</f>
        <v>364823</v>
      </c>
      <c r="U413" s="5" t="n">
        <f aca="false">U412+V412</f>
        <v>1092</v>
      </c>
      <c r="V413" s="0" t="n">
        <v>-1</v>
      </c>
      <c r="X413" s="0" t="n">
        <f aca="false">X412+Y412</f>
        <v>358546</v>
      </c>
      <c r="Y413" s="5" t="n">
        <f aca="false">Y412+Z412</f>
        <v>1088</v>
      </c>
      <c r="Z413" s="0" t="n">
        <v>-2</v>
      </c>
      <c r="AB413" s="0" t="n">
        <f aca="false">AB412+AC412</f>
        <v>346159</v>
      </c>
      <c r="AC413" s="0" t="n">
        <f aca="false">AC412+AD412</f>
        <v>1051</v>
      </c>
      <c r="AD413" s="0" t="n">
        <v>1</v>
      </c>
      <c r="AF413" s="0" t="n">
        <f aca="false">AF412+AG412</f>
        <v>360998</v>
      </c>
      <c r="AG413" s="5" t="n">
        <f aca="false">AG412+AH412</f>
        <v>1085</v>
      </c>
      <c r="AH413" s="0" t="n">
        <v>0</v>
      </c>
    </row>
    <row r="414" customFormat="false" ht="12.75" hidden="false" customHeight="false" outlineLevel="0" collapsed="false">
      <c r="A414" s="0" t="n">
        <f aca="false">ROW(A413)-2</f>
        <v>411</v>
      </c>
      <c r="B414" s="4" t="n">
        <f aca="false">FLOOR(A414/60,0.01)</f>
        <v>6.85</v>
      </c>
      <c r="D414" s="0" t="n">
        <f aca="false">D413+E413</f>
        <v>347888</v>
      </c>
      <c r="E414" s="5" t="n">
        <f aca="false">E413+F413</f>
        <v>1104</v>
      </c>
      <c r="F414" s="0" t="n">
        <v>-1</v>
      </c>
      <c r="H414" s="0" t="n">
        <f aca="false">H413+I413</f>
        <v>361085</v>
      </c>
      <c r="I414" s="5" t="n">
        <f aca="false">I413+J413</f>
        <v>1100</v>
      </c>
      <c r="J414" s="0" t="n">
        <v>-1</v>
      </c>
      <c r="L414" s="0" t="n">
        <f aca="false">L413+M413</f>
        <v>358986</v>
      </c>
      <c r="M414" s="5" t="n">
        <f aca="false">M413+N413</f>
        <v>1095</v>
      </c>
      <c r="N414" s="0" t="n">
        <v>0</v>
      </c>
      <c r="P414" s="0" t="n">
        <f aca="false">P413+Q413</f>
        <v>366053</v>
      </c>
      <c r="Q414" s="5" t="n">
        <f aca="false">Q413+R413</f>
        <v>1093</v>
      </c>
      <c r="R414" s="0" t="n">
        <v>1</v>
      </c>
      <c r="T414" s="0" t="n">
        <f aca="false">T413+U413</f>
        <v>365915</v>
      </c>
      <c r="U414" s="5" t="n">
        <f aca="false">U413+V413</f>
        <v>1091</v>
      </c>
      <c r="V414" s="0" t="n">
        <v>1</v>
      </c>
      <c r="X414" s="0" t="n">
        <f aca="false">X413+Y413</f>
        <v>359634</v>
      </c>
      <c r="Y414" s="5" t="n">
        <f aca="false">Y413+Z413</f>
        <v>1086</v>
      </c>
      <c r="Z414" s="0" t="n">
        <v>1</v>
      </c>
      <c r="AB414" s="0" t="n">
        <f aca="false">AB413+AC413</f>
        <v>347210</v>
      </c>
      <c r="AC414" s="0" t="n">
        <f aca="false">AC413+AD413</f>
        <v>1052</v>
      </c>
      <c r="AD414" s="0" t="n">
        <v>1</v>
      </c>
      <c r="AF414" s="0" t="n">
        <f aca="false">AF413+AG413</f>
        <v>362083</v>
      </c>
      <c r="AG414" s="5" t="n">
        <f aca="false">AG413+AH413</f>
        <v>1085</v>
      </c>
      <c r="AH414" s="0" t="n">
        <v>1</v>
      </c>
    </row>
    <row r="415" customFormat="false" ht="12.75" hidden="false" customHeight="false" outlineLevel="0" collapsed="false">
      <c r="A415" s="0" t="n">
        <f aca="false">ROW(A414)-2</f>
        <v>412</v>
      </c>
      <c r="B415" s="4" t="n">
        <f aca="false">FLOOR(A415/60,0.01)</f>
        <v>6.86</v>
      </c>
      <c r="D415" s="0" t="n">
        <f aca="false">D414+E414</f>
        <v>348992</v>
      </c>
      <c r="E415" s="5" t="n">
        <f aca="false">E414+F414</f>
        <v>1103</v>
      </c>
      <c r="F415" s="0" t="n">
        <v>0</v>
      </c>
      <c r="H415" s="0" t="n">
        <f aca="false">H414+I414</f>
        <v>362185</v>
      </c>
      <c r="I415" s="5" t="n">
        <f aca="false">I414+J414</f>
        <v>1099</v>
      </c>
      <c r="J415" s="0" t="n">
        <v>0</v>
      </c>
      <c r="L415" s="0" t="n">
        <f aca="false">L414+M414</f>
        <v>360081</v>
      </c>
      <c r="M415" s="5" t="n">
        <f aca="false">M414+N414</f>
        <v>1095</v>
      </c>
      <c r="N415" s="0" t="n">
        <v>1</v>
      </c>
      <c r="P415" s="0" t="n">
        <f aca="false">P414+Q414</f>
        <v>367146</v>
      </c>
      <c r="Q415" s="5" t="n">
        <f aca="false">Q414+R414</f>
        <v>1094</v>
      </c>
      <c r="R415" s="0" t="n">
        <v>-1</v>
      </c>
      <c r="T415" s="0" t="n">
        <f aca="false">T414+U414</f>
        <v>367006</v>
      </c>
      <c r="U415" s="5" t="n">
        <f aca="false">U414+V414</f>
        <v>1092</v>
      </c>
      <c r="V415" s="0" t="n">
        <v>-2</v>
      </c>
      <c r="X415" s="0" t="n">
        <f aca="false">X414+Y414</f>
        <v>360720</v>
      </c>
      <c r="Y415" s="5" t="n">
        <f aca="false">Y414+Z414</f>
        <v>1087</v>
      </c>
      <c r="Z415" s="0" t="n">
        <v>1</v>
      </c>
      <c r="AB415" s="0" t="n">
        <f aca="false">AB414+AC414</f>
        <v>348262</v>
      </c>
      <c r="AC415" s="0" t="n">
        <f aca="false">AC414+AD414</f>
        <v>1053</v>
      </c>
      <c r="AD415" s="0" t="n">
        <v>0</v>
      </c>
      <c r="AF415" s="0" t="n">
        <f aca="false">AF414+AG414</f>
        <v>363168</v>
      </c>
      <c r="AG415" s="5" t="n">
        <f aca="false">AG414+AH414</f>
        <v>1086</v>
      </c>
      <c r="AH415" s="0" t="n">
        <v>-1</v>
      </c>
    </row>
    <row r="416" customFormat="false" ht="12.75" hidden="false" customHeight="false" outlineLevel="0" collapsed="false">
      <c r="A416" s="0" t="n">
        <f aca="false">ROW(A415)-2</f>
        <v>413</v>
      </c>
      <c r="B416" s="4" t="n">
        <f aca="false">FLOOR(A416/60,0.01)</f>
        <v>6.88</v>
      </c>
      <c r="D416" s="0" t="n">
        <f aca="false">D415+E415</f>
        <v>350095</v>
      </c>
      <c r="E416" s="5" t="n">
        <f aca="false">E415+F415</f>
        <v>1103</v>
      </c>
      <c r="F416" s="0" t="n">
        <v>1</v>
      </c>
      <c r="H416" s="0" t="n">
        <f aca="false">H415+I415</f>
        <v>363284</v>
      </c>
      <c r="I416" s="5" t="n">
        <f aca="false">I415+J415</f>
        <v>1099</v>
      </c>
      <c r="J416" s="0" t="n">
        <v>1</v>
      </c>
      <c r="L416" s="0" t="n">
        <f aca="false">L415+M415</f>
        <v>361176</v>
      </c>
      <c r="M416" s="5" t="n">
        <f aca="false">M415+N415</f>
        <v>1096</v>
      </c>
      <c r="N416" s="0" t="n">
        <v>-1</v>
      </c>
      <c r="P416" s="0" t="n">
        <f aca="false">P415+Q415</f>
        <v>368240</v>
      </c>
      <c r="Q416" s="5" t="n">
        <f aca="false">Q415+R415</f>
        <v>1093</v>
      </c>
      <c r="R416" s="0" t="n">
        <v>0</v>
      </c>
      <c r="T416" s="0" t="n">
        <f aca="false">T415+U415</f>
        <v>368098</v>
      </c>
      <c r="U416" s="5" t="n">
        <f aca="false">U415+V415</f>
        <v>1090</v>
      </c>
      <c r="V416" s="0" t="n">
        <v>1</v>
      </c>
      <c r="X416" s="0" t="n">
        <f aca="false">X415+Y415</f>
        <v>361807</v>
      </c>
      <c r="Y416" s="5" t="n">
        <f aca="false">Y415+Z415</f>
        <v>1088</v>
      </c>
      <c r="Z416" s="0" t="n">
        <v>-1</v>
      </c>
      <c r="AB416" s="0" t="n">
        <f aca="false">AB415+AC415</f>
        <v>349315</v>
      </c>
      <c r="AC416" s="0" t="n">
        <f aca="false">AC415+AD415</f>
        <v>1053</v>
      </c>
      <c r="AD416" s="0" t="n">
        <v>1</v>
      </c>
      <c r="AF416" s="0" t="n">
        <f aca="false">AF415+AG415</f>
        <v>364254</v>
      </c>
      <c r="AG416" s="5" t="n">
        <f aca="false">AG415+AH415</f>
        <v>1085</v>
      </c>
      <c r="AH416" s="0" t="n">
        <v>1</v>
      </c>
    </row>
    <row r="417" customFormat="false" ht="12.75" hidden="false" customHeight="false" outlineLevel="0" collapsed="false">
      <c r="A417" s="0" t="n">
        <f aca="false">ROW(A416)-2</f>
        <v>414</v>
      </c>
      <c r="B417" s="4" t="n">
        <f aca="false">FLOOR(A417/60,0.01)</f>
        <v>6.9</v>
      </c>
      <c r="D417" s="0" t="n">
        <f aca="false">D416+E416</f>
        <v>351198</v>
      </c>
      <c r="E417" s="5" t="n">
        <f aca="false">E416+F416</f>
        <v>1104</v>
      </c>
      <c r="F417" s="0" t="n">
        <v>-1</v>
      </c>
      <c r="H417" s="0" t="n">
        <f aca="false">H416+I416</f>
        <v>364383</v>
      </c>
      <c r="I417" s="5" t="n">
        <f aca="false">I416+J416</f>
        <v>1100</v>
      </c>
      <c r="J417" s="0" t="n">
        <v>-1</v>
      </c>
      <c r="L417" s="0" t="n">
        <f aca="false">L416+M416</f>
        <v>362272</v>
      </c>
      <c r="M417" s="5" t="n">
        <f aca="false">M416+N416</f>
        <v>1095</v>
      </c>
      <c r="N417" s="0" t="n">
        <v>1</v>
      </c>
      <c r="P417" s="0" t="n">
        <f aca="false">P416+Q416</f>
        <v>369333</v>
      </c>
      <c r="Q417" s="5" t="n">
        <f aca="false">Q416+R416</f>
        <v>1093</v>
      </c>
      <c r="R417" s="0" t="n">
        <v>1</v>
      </c>
      <c r="T417" s="0" t="n">
        <f aca="false">T416+U416</f>
        <v>369188</v>
      </c>
      <c r="U417" s="5" t="n">
        <f aca="false">U416+V416</f>
        <v>1091</v>
      </c>
      <c r="V417" s="0" t="n">
        <v>1</v>
      </c>
      <c r="X417" s="0" t="n">
        <f aca="false">X416+Y416</f>
        <v>362895</v>
      </c>
      <c r="Y417" s="5" t="n">
        <f aca="false">Y416+Z416</f>
        <v>1087</v>
      </c>
      <c r="Z417" s="0" t="n">
        <v>0</v>
      </c>
      <c r="AB417" s="0" t="n">
        <f aca="false">AB416+AC416</f>
        <v>350368</v>
      </c>
      <c r="AC417" s="0" t="n">
        <f aca="false">AC416+AD416</f>
        <v>1054</v>
      </c>
      <c r="AD417" s="0" t="n">
        <v>1</v>
      </c>
      <c r="AF417" s="0" t="n">
        <f aca="false">AF416+AG416</f>
        <v>365339</v>
      </c>
      <c r="AG417" s="5" t="n">
        <f aca="false">AG416+AH416</f>
        <v>1086</v>
      </c>
      <c r="AH417" s="0" t="n">
        <v>-2</v>
      </c>
    </row>
    <row r="418" customFormat="false" ht="12.75" hidden="false" customHeight="false" outlineLevel="0" collapsed="false">
      <c r="A418" s="0" t="n">
        <f aca="false">ROW(A417)-2</f>
        <v>415</v>
      </c>
      <c r="B418" s="4" t="n">
        <f aca="false">FLOOR(A418/60,0.01)</f>
        <v>6.91</v>
      </c>
      <c r="D418" s="0" t="n">
        <f aca="false">D417+E417</f>
        <v>352302</v>
      </c>
      <c r="E418" s="5" t="n">
        <f aca="false">E417+F417</f>
        <v>1103</v>
      </c>
      <c r="F418" s="0" t="n">
        <v>1</v>
      </c>
      <c r="H418" s="0" t="n">
        <f aca="false">H417+I417</f>
        <v>365483</v>
      </c>
      <c r="I418" s="5" t="n">
        <f aca="false">I417+J417</f>
        <v>1099</v>
      </c>
      <c r="J418" s="0" t="n">
        <v>1</v>
      </c>
      <c r="L418" s="0" t="n">
        <f aca="false">L417+M417</f>
        <v>363367</v>
      </c>
      <c r="M418" s="5" t="n">
        <f aca="false">M417+N417</f>
        <v>1096</v>
      </c>
      <c r="N418" s="0" t="n">
        <v>-2</v>
      </c>
      <c r="P418" s="0" t="n">
        <f aca="false">P417+Q417</f>
        <v>370426</v>
      </c>
      <c r="Q418" s="5" t="n">
        <f aca="false">Q417+R417</f>
        <v>1094</v>
      </c>
      <c r="R418" s="0" t="n">
        <v>-1</v>
      </c>
      <c r="T418" s="0" t="n">
        <f aca="false">T417+U417</f>
        <v>370279</v>
      </c>
      <c r="U418" s="5" t="n">
        <f aca="false">U417+V417</f>
        <v>1092</v>
      </c>
      <c r="V418" s="0" t="n">
        <v>-1</v>
      </c>
      <c r="X418" s="0" t="n">
        <f aca="false">X417+Y417</f>
        <v>363982</v>
      </c>
      <c r="Y418" s="5" t="n">
        <f aca="false">Y417+Z417</f>
        <v>1087</v>
      </c>
      <c r="Z418" s="0" t="n">
        <v>1</v>
      </c>
      <c r="AB418" s="0" t="n">
        <f aca="false">AB417+AC417</f>
        <v>351422</v>
      </c>
      <c r="AC418" s="0" t="n">
        <f aca="false">AC417+AD417</f>
        <v>1055</v>
      </c>
      <c r="AD418" s="0" t="n">
        <v>1</v>
      </c>
      <c r="AF418" s="0" t="n">
        <f aca="false">AF417+AG417</f>
        <v>366425</v>
      </c>
      <c r="AG418" s="5" t="n">
        <f aca="false">AG417+AH417</f>
        <v>1084</v>
      </c>
      <c r="AH418" s="0" t="n">
        <v>1</v>
      </c>
    </row>
    <row r="419" customFormat="false" ht="12.75" hidden="false" customHeight="false" outlineLevel="0" collapsed="false">
      <c r="A419" s="0" t="n">
        <f aca="false">ROW(A418)-2</f>
        <v>416</v>
      </c>
      <c r="B419" s="4" t="n">
        <f aca="false">FLOOR(A419/60,0.01)</f>
        <v>6.93</v>
      </c>
      <c r="D419" s="0" t="n">
        <f aca="false">D418+E418</f>
        <v>353405</v>
      </c>
      <c r="E419" s="5" t="n">
        <f aca="false">E418+F418</f>
        <v>1104</v>
      </c>
      <c r="F419" s="0" t="n">
        <v>-2</v>
      </c>
      <c r="H419" s="0" t="n">
        <f aca="false">H418+I418</f>
        <v>366582</v>
      </c>
      <c r="I419" s="5" t="n">
        <f aca="false">I418+J418</f>
        <v>1100</v>
      </c>
      <c r="J419" s="0" t="n">
        <v>-2</v>
      </c>
      <c r="L419" s="0" t="n">
        <f aca="false">L418+M418</f>
        <v>364463</v>
      </c>
      <c r="M419" s="5" t="n">
        <f aca="false">M418+N418</f>
        <v>1094</v>
      </c>
      <c r="N419" s="0" t="n">
        <v>1</v>
      </c>
      <c r="P419" s="0" t="n">
        <f aca="false">P418+Q418</f>
        <v>371520</v>
      </c>
      <c r="Q419" s="5" t="n">
        <f aca="false">Q418+R418</f>
        <v>1093</v>
      </c>
      <c r="R419" s="0" t="n">
        <v>1</v>
      </c>
      <c r="T419" s="0" t="n">
        <f aca="false">T418+U418</f>
        <v>371371</v>
      </c>
      <c r="U419" s="5" t="n">
        <f aca="false">U418+V418</f>
        <v>1091</v>
      </c>
      <c r="V419" s="0" t="n">
        <v>0</v>
      </c>
      <c r="X419" s="0" t="n">
        <f aca="false">X418+Y418</f>
        <v>365069</v>
      </c>
      <c r="Y419" s="5" t="n">
        <f aca="false">Y418+Z418</f>
        <v>1088</v>
      </c>
      <c r="Z419" s="0" t="n">
        <v>-1</v>
      </c>
      <c r="AB419" s="0" t="n">
        <f aca="false">AB418+AC418</f>
        <v>352477</v>
      </c>
      <c r="AC419" s="0" t="n">
        <f aca="false">AC418+AD418</f>
        <v>1056</v>
      </c>
      <c r="AD419" s="0" t="n">
        <v>0</v>
      </c>
      <c r="AF419" s="0" t="n">
        <f aca="false">AF418+AG418</f>
        <v>367509</v>
      </c>
      <c r="AG419" s="5" t="n">
        <f aca="false">AG418+AH418</f>
        <v>1085</v>
      </c>
      <c r="AH419" s="0" t="n">
        <v>1</v>
      </c>
    </row>
    <row r="420" customFormat="false" ht="12.75" hidden="false" customHeight="false" outlineLevel="0" collapsed="false">
      <c r="A420" s="0" t="n">
        <f aca="false">ROW(A419)-2</f>
        <v>417</v>
      </c>
      <c r="B420" s="4" t="n">
        <f aca="false">FLOOR(A420/60,0.01)</f>
        <v>6.95</v>
      </c>
      <c r="D420" s="0" t="n">
        <f aca="false">D419+E419</f>
        <v>354509</v>
      </c>
      <c r="E420" s="5" t="n">
        <f aca="false">E419+F419</f>
        <v>1102</v>
      </c>
      <c r="F420" s="0" t="n">
        <v>1</v>
      </c>
      <c r="H420" s="0" t="n">
        <f aca="false">H419+I419</f>
        <v>367682</v>
      </c>
      <c r="I420" s="5" t="n">
        <f aca="false">I419+J419</f>
        <v>1098</v>
      </c>
      <c r="J420" s="0" t="n">
        <v>1</v>
      </c>
      <c r="L420" s="0" t="n">
        <f aca="false">L419+M419</f>
        <v>365557</v>
      </c>
      <c r="M420" s="5" t="n">
        <f aca="false">M419+N419</f>
        <v>1095</v>
      </c>
      <c r="N420" s="0" t="n">
        <v>1</v>
      </c>
      <c r="P420" s="0" t="n">
        <f aca="false">P419+Q419</f>
        <v>372613</v>
      </c>
      <c r="Q420" s="5" t="n">
        <f aca="false">Q419+R419</f>
        <v>1094</v>
      </c>
      <c r="R420" s="0" t="n">
        <v>-2</v>
      </c>
      <c r="T420" s="0" t="n">
        <f aca="false">T419+U419</f>
        <v>372462</v>
      </c>
      <c r="U420" s="5" t="n">
        <f aca="false">U419+V419</f>
        <v>1091</v>
      </c>
      <c r="V420" s="0" t="n">
        <v>1</v>
      </c>
      <c r="X420" s="0" t="n">
        <f aca="false">X419+Y419</f>
        <v>366157</v>
      </c>
      <c r="Y420" s="5" t="n">
        <f aca="false">Y419+Z419</f>
        <v>1087</v>
      </c>
      <c r="Z420" s="0" t="n">
        <v>1</v>
      </c>
      <c r="AB420" s="0" t="n">
        <f aca="false">AB419+AC419</f>
        <v>353533</v>
      </c>
      <c r="AC420" s="0" t="n">
        <f aca="false">AC419+AD419</f>
        <v>1056</v>
      </c>
      <c r="AD420" s="0" t="n">
        <v>1</v>
      </c>
      <c r="AF420" s="0" t="n">
        <f aca="false">AF419+AG419</f>
        <v>368594</v>
      </c>
      <c r="AG420" s="5" t="n">
        <f aca="false">AG419+AH419</f>
        <v>1086</v>
      </c>
      <c r="AH420" s="0" t="n">
        <v>-1</v>
      </c>
    </row>
    <row r="421" customFormat="false" ht="12.75" hidden="false" customHeight="false" outlineLevel="0" collapsed="false">
      <c r="A421" s="0" t="n">
        <f aca="false">ROW(A420)-2</f>
        <v>418</v>
      </c>
      <c r="B421" s="4" t="n">
        <f aca="false">FLOOR(A421/60,0.01)</f>
        <v>6.96</v>
      </c>
      <c r="D421" s="0" t="n">
        <f aca="false">D420+E420</f>
        <v>355611</v>
      </c>
      <c r="E421" s="5" t="n">
        <f aca="false">E420+F420</f>
        <v>1103</v>
      </c>
      <c r="F421" s="0" t="n">
        <v>1</v>
      </c>
      <c r="H421" s="0" t="n">
        <f aca="false">H420+I420</f>
        <v>368780</v>
      </c>
      <c r="I421" s="5" t="n">
        <f aca="false">I420+J420</f>
        <v>1099</v>
      </c>
      <c r="J421" s="0" t="n">
        <v>1</v>
      </c>
      <c r="L421" s="0" t="n">
        <f aca="false">L420+M420</f>
        <v>366652</v>
      </c>
      <c r="M421" s="5" t="n">
        <f aca="false">M420+N420</f>
        <v>1096</v>
      </c>
      <c r="N421" s="0" t="n">
        <v>-1</v>
      </c>
      <c r="P421" s="0" t="n">
        <f aca="false">P420+Q420</f>
        <v>373707</v>
      </c>
      <c r="Q421" s="5" t="n">
        <f aca="false">Q420+R420</f>
        <v>1092</v>
      </c>
      <c r="R421" s="0" t="n">
        <v>1</v>
      </c>
      <c r="T421" s="0" t="n">
        <f aca="false">T420+U420</f>
        <v>373553</v>
      </c>
      <c r="U421" s="5" t="n">
        <f aca="false">U420+V420</f>
        <v>1092</v>
      </c>
      <c r="V421" s="0" t="n">
        <v>-1</v>
      </c>
      <c r="X421" s="0" t="n">
        <f aca="false">X420+Y420</f>
        <v>367244</v>
      </c>
      <c r="Y421" s="5" t="n">
        <f aca="false">Y420+Z420</f>
        <v>1088</v>
      </c>
      <c r="Z421" s="0" t="n">
        <v>-2</v>
      </c>
      <c r="AB421" s="0" t="n">
        <f aca="false">AB420+AC420</f>
        <v>354589</v>
      </c>
      <c r="AC421" s="0" t="n">
        <f aca="false">AC420+AD420</f>
        <v>1057</v>
      </c>
      <c r="AD421" s="0" t="n">
        <v>1</v>
      </c>
      <c r="AF421" s="0" t="n">
        <f aca="false">AF420+AG420</f>
        <v>369680</v>
      </c>
      <c r="AG421" s="5" t="n">
        <f aca="false">AG420+AH420</f>
        <v>1085</v>
      </c>
      <c r="AH421" s="0" t="n">
        <v>0</v>
      </c>
    </row>
    <row r="422" customFormat="false" ht="12.75" hidden="false" customHeight="false" outlineLevel="0" collapsed="false">
      <c r="A422" s="0" t="n">
        <f aca="false">ROW(A421)-2</f>
        <v>419</v>
      </c>
      <c r="B422" s="4" t="n">
        <f aca="false">FLOOR(A422/60,0.01)</f>
        <v>6.98</v>
      </c>
      <c r="D422" s="0" t="n">
        <f aca="false">D421+E421</f>
        <v>356714</v>
      </c>
      <c r="E422" s="5" t="n">
        <f aca="false">E421+F421</f>
        <v>1104</v>
      </c>
      <c r="F422" s="0" t="n">
        <v>-1</v>
      </c>
      <c r="H422" s="0" t="n">
        <f aca="false">H421+I421</f>
        <v>369879</v>
      </c>
      <c r="I422" s="5" t="n">
        <f aca="false">I421+J421</f>
        <v>1100</v>
      </c>
      <c r="J422" s="0" t="n">
        <v>-1</v>
      </c>
      <c r="L422" s="0" t="n">
        <f aca="false">L421+M421</f>
        <v>367748</v>
      </c>
      <c r="M422" s="5" t="n">
        <f aca="false">M421+N421</f>
        <v>1095</v>
      </c>
      <c r="N422" s="0" t="n">
        <v>0</v>
      </c>
      <c r="P422" s="0" t="n">
        <f aca="false">P421+Q421</f>
        <v>374799</v>
      </c>
      <c r="Q422" s="5" t="n">
        <f aca="false">Q421+R421</f>
        <v>1093</v>
      </c>
      <c r="R422" s="0" t="n">
        <v>1</v>
      </c>
      <c r="T422" s="0" t="n">
        <f aca="false">T421+U421</f>
        <v>374645</v>
      </c>
      <c r="U422" s="5" t="n">
        <f aca="false">U421+V421</f>
        <v>1091</v>
      </c>
      <c r="V422" s="0" t="n">
        <v>1</v>
      </c>
      <c r="X422" s="0" t="n">
        <f aca="false">X421+Y421</f>
        <v>368332</v>
      </c>
      <c r="Y422" s="5" t="n">
        <f aca="false">Y421+Z421</f>
        <v>1086</v>
      </c>
      <c r="Z422" s="0" t="n">
        <v>1</v>
      </c>
      <c r="AB422" s="0" t="n">
        <f aca="false">AB421+AC421</f>
        <v>355646</v>
      </c>
      <c r="AC422" s="0" t="n">
        <f aca="false">AC421+AD421</f>
        <v>1058</v>
      </c>
      <c r="AD422" s="0" t="n">
        <v>1</v>
      </c>
      <c r="AF422" s="0" t="n">
        <f aca="false">AF421+AG421</f>
        <v>370765</v>
      </c>
      <c r="AG422" s="5" t="n">
        <f aca="false">AG421+AH421</f>
        <v>1085</v>
      </c>
      <c r="AH422" s="0" t="n">
        <v>1</v>
      </c>
    </row>
    <row r="423" customFormat="false" ht="12.75" hidden="false" customHeight="false" outlineLevel="0" collapsed="false">
      <c r="A423" s="0" t="n">
        <f aca="false">ROW(A422)-2</f>
        <v>420</v>
      </c>
      <c r="B423" s="4" t="n">
        <f aca="false">FLOOR(A423/60,0.01)</f>
        <v>7</v>
      </c>
      <c r="D423" s="0" t="n">
        <f aca="false">D422+E422</f>
        <v>357818</v>
      </c>
      <c r="E423" s="5" t="n">
        <f aca="false">E422+F422</f>
        <v>1103</v>
      </c>
      <c r="F423" s="0" t="n">
        <v>0</v>
      </c>
      <c r="H423" s="0" t="n">
        <f aca="false">H422+I422</f>
        <v>370979</v>
      </c>
      <c r="I423" s="5" t="n">
        <f aca="false">I422+J422</f>
        <v>1099</v>
      </c>
      <c r="J423" s="0" t="n">
        <v>0</v>
      </c>
      <c r="L423" s="0" t="n">
        <f aca="false">L422+M422</f>
        <v>368843</v>
      </c>
      <c r="M423" s="5" t="n">
        <f aca="false">M422+N422</f>
        <v>1095</v>
      </c>
      <c r="N423" s="0" t="n">
        <v>1</v>
      </c>
      <c r="P423" s="0" t="n">
        <f aca="false">P422+Q422</f>
        <v>375892</v>
      </c>
      <c r="Q423" s="5" t="n">
        <f aca="false">Q422+R422</f>
        <v>1094</v>
      </c>
      <c r="R423" s="0" t="n">
        <v>-1</v>
      </c>
      <c r="T423" s="0" t="n">
        <f aca="false">T422+U422</f>
        <v>375736</v>
      </c>
      <c r="U423" s="5" t="n">
        <f aca="false">U422+V422</f>
        <v>1092</v>
      </c>
      <c r="V423" s="0" t="n">
        <v>-2</v>
      </c>
      <c r="X423" s="0" t="n">
        <f aca="false">X422+Y422</f>
        <v>369418</v>
      </c>
      <c r="Y423" s="5" t="n">
        <f aca="false">Y422+Z422</f>
        <v>1087</v>
      </c>
      <c r="Z423" s="0" t="n">
        <v>1</v>
      </c>
      <c r="AB423" s="0" t="n">
        <f aca="false">AB422+AC422</f>
        <v>356704</v>
      </c>
      <c r="AC423" s="0" t="n">
        <f aca="false">AC422+AD422</f>
        <v>1059</v>
      </c>
      <c r="AD423" s="0" t="n">
        <v>0</v>
      </c>
      <c r="AF423" s="0" t="n">
        <f aca="false">AF422+AG422</f>
        <v>371850</v>
      </c>
      <c r="AG423" s="5" t="n">
        <f aca="false">AG422+AH422</f>
        <v>1086</v>
      </c>
      <c r="AH423" s="0" t="n">
        <v>-1</v>
      </c>
    </row>
    <row r="424" customFormat="false" ht="12.75" hidden="false" customHeight="false" outlineLevel="0" collapsed="false">
      <c r="A424" s="0" t="n">
        <f aca="false">ROW(A423)-2</f>
        <v>421</v>
      </c>
      <c r="B424" s="4" t="n">
        <f aca="false">FLOOR(A424/60,0.01)</f>
        <v>7.01</v>
      </c>
      <c r="D424" s="0" t="n">
        <f aca="false">D423+E423</f>
        <v>358921</v>
      </c>
      <c r="E424" s="5" t="n">
        <f aca="false">E423+F423</f>
        <v>1103</v>
      </c>
      <c r="F424" s="0" t="n">
        <v>1</v>
      </c>
      <c r="H424" s="0" t="n">
        <f aca="false">H423+I423</f>
        <v>372078</v>
      </c>
      <c r="I424" s="5" t="n">
        <f aca="false">I423+J423</f>
        <v>1099</v>
      </c>
      <c r="J424" s="0" t="n">
        <v>1</v>
      </c>
      <c r="L424" s="0" t="n">
        <f aca="false">L423+M423</f>
        <v>369938</v>
      </c>
      <c r="M424" s="5" t="n">
        <f aca="false">M423+N423</f>
        <v>1096</v>
      </c>
      <c r="N424" s="0" t="n">
        <v>-1</v>
      </c>
      <c r="P424" s="0" t="n">
        <f aca="false">P423+Q423</f>
        <v>376986</v>
      </c>
      <c r="Q424" s="5" t="n">
        <f aca="false">Q423+R423</f>
        <v>1093</v>
      </c>
      <c r="R424" s="0" t="n">
        <v>0</v>
      </c>
      <c r="T424" s="0" t="n">
        <f aca="false">T423+U423</f>
        <v>376828</v>
      </c>
      <c r="U424" s="5" t="n">
        <f aca="false">U423+V423</f>
        <v>1090</v>
      </c>
      <c r="V424" s="0" t="n">
        <v>1</v>
      </c>
      <c r="X424" s="0" t="n">
        <f aca="false">X423+Y423</f>
        <v>370505</v>
      </c>
      <c r="Y424" s="5" t="n">
        <f aca="false">Y423+Z423</f>
        <v>1088</v>
      </c>
      <c r="Z424" s="0" t="n">
        <v>-1</v>
      </c>
      <c r="AB424" s="0" t="n">
        <f aca="false">AB423+AC423</f>
        <v>357763</v>
      </c>
      <c r="AC424" s="0" t="n">
        <f aca="false">AC423+AD423</f>
        <v>1059</v>
      </c>
      <c r="AD424" s="0" t="n">
        <v>1</v>
      </c>
      <c r="AF424" s="0" t="n">
        <f aca="false">AF423+AG423</f>
        <v>372936</v>
      </c>
      <c r="AG424" s="5" t="n">
        <f aca="false">AG423+AH423</f>
        <v>1085</v>
      </c>
      <c r="AH424" s="0" t="n">
        <v>1</v>
      </c>
    </row>
    <row r="425" customFormat="false" ht="12.75" hidden="false" customHeight="false" outlineLevel="0" collapsed="false">
      <c r="A425" s="0" t="n">
        <f aca="false">ROW(A424)-2</f>
        <v>422</v>
      </c>
      <c r="B425" s="4" t="n">
        <f aca="false">FLOOR(A425/60,0.01)</f>
        <v>7.03</v>
      </c>
      <c r="D425" s="0" t="n">
        <f aca="false">D424+E424</f>
        <v>360024</v>
      </c>
      <c r="E425" s="5" t="n">
        <f aca="false">E424+F424</f>
        <v>1104</v>
      </c>
      <c r="F425" s="0" t="n">
        <v>-1</v>
      </c>
      <c r="H425" s="0" t="n">
        <f aca="false">H424+I424</f>
        <v>373177</v>
      </c>
      <c r="I425" s="5" t="n">
        <f aca="false">I424+J424</f>
        <v>1100</v>
      </c>
      <c r="J425" s="0" t="n">
        <v>-1</v>
      </c>
      <c r="L425" s="0" t="n">
        <f aca="false">L424+M424</f>
        <v>371034</v>
      </c>
      <c r="M425" s="5" t="n">
        <f aca="false">M424+N424</f>
        <v>1095</v>
      </c>
      <c r="N425" s="0" t="n">
        <v>1</v>
      </c>
      <c r="P425" s="0" t="n">
        <f aca="false">P424+Q424</f>
        <v>378079</v>
      </c>
      <c r="Q425" s="5" t="n">
        <f aca="false">Q424+R424</f>
        <v>1093</v>
      </c>
      <c r="R425" s="0" t="n">
        <v>1</v>
      </c>
      <c r="T425" s="0" t="n">
        <f aca="false">T424+U424</f>
        <v>377918</v>
      </c>
      <c r="U425" s="5" t="n">
        <f aca="false">U424+V424</f>
        <v>1091</v>
      </c>
      <c r="V425" s="0" t="n">
        <v>1</v>
      </c>
      <c r="X425" s="0" t="n">
        <f aca="false">X424+Y424</f>
        <v>371593</v>
      </c>
      <c r="Y425" s="5" t="n">
        <f aca="false">Y424+Z424</f>
        <v>1087</v>
      </c>
      <c r="Z425" s="0" t="n">
        <v>0</v>
      </c>
      <c r="AB425" s="0" t="n">
        <f aca="false">AB424+AC424</f>
        <v>358822</v>
      </c>
      <c r="AC425" s="0" t="n">
        <f aca="false">AC424+AD424</f>
        <v>1060</v>
      </c>
      <c r="AD425" s="0" t="n">
        <v>1</v>
      </c>
      <c r="AF425" s="0" t="n">
        <f aca="false">AF424+AG424</f>
        <v>374021</v>
      </c>
      <c r="AG425" s="5" t="n">
        <f aca="false">AG424+AH424</f>
        <v>1086</v>
      </c>
      <c r="AH425" s="0" t="n">
        <v>-2</v>
      </c>
    </row>
    <row r="426" customFormat="false" ht="12.75" hidden="false" customHeight="false" outlineLevel="0" collapsed="false">
      <c r="A426" s="0" t="n">
        <f aca="false">ROW(A425)-2</f>
        <v>423</v>
      </c>
      <c r="B426" s="4" t="n">
        <f aca="false">FLOOR(A426/60,0.01)</f>
        <v>7.05</v>
      </c>
      <c r="D426" s="0" t="n">
        <f aca="false">D425+E425</f>
        <v>361128</v>
      </c>
      <c r="E426" s="5" t="n">
        <f aca="false">E425+F425</f>
        <v>1103</v>
      </c>
      <c r="F426" s="0" t="n">
        <v>1</v>
      </c>
      <c r="H426" s="0" t="n">
        <f aca="false">H425+I425</f>
        <v>374277</v>
      </c>
      <c r="I426" s="5" t="n">
        <f aca="false">I425+J425</f>
        <v>1099</v>
      </c>
      <c r="J426" s="0" t="n">
        <v>1</v>
      </c>
      <c r="L426" s="0" t="n">
        <f aca="false">L425+M425</f>
        <v>372129</v>
      </c>
      <c r="M426" s="5" t="n">
        <f aca="false">M425+N425</f>
        <v>1096</v>
      </c>
      <c r="N426" s="0" t="n">
        <v>-2</v>
      </c>
      <c r="P426" s="0" t="n">
        <f aca="false">P425+Q425</f>
        <v>379172</v>
      </c>
      <c r="Q426" s="5" t="n">
        <f aca="false">Q425+R425</f>
        <v>1094</v>
      </c>
      <c r="R426" s="0" t="n">
        <v>-1</v>
      </c>
      <c r="T426" s="0" t="n">
        <f aca="false">T425+U425</f>
        <v>379009</v>
      </c>
      <c r="U426" s="5" t="n">
        <f aca="false">U425+V425</f>
        <v>1092</v>
      </c>
      <c r="V426" s="0" t="n">
        <v>-1</v>
      </c>
      <c r="X426" s="0" t="n">
        <f aca="false">X425+Y425</f>
        <v>372680</v>
      </c>
      <c r="Y426" s="5" t="n">
        <f aca="false">Y425+Z425</f>
        <v>1087</v>
      </c>
      <c r="Z426" s="0" t="n">
        <v>1</v>
      </c>
      <c r="AB426" s="0" t="n">
        <f aca="false">AB425+AC425</f>
        <v>359882</v>
      </c>
      <c r="AC426" s="0" t="n">
        <f aca="false">AC425+AD425</f>
        <v>1061</v>
      </c>
      <c r="AD426" s="0" t="n">
        <v>1</v>
      </c>
      <c r="AF426" s="0" t="n">
        <f aca="false">AF425+AG425</f>
        <v>375107</v>
      </c>
      <c r="AG426" s="5" t="n">
        <f aca="false">AG425+AH425</f>
        <v>1084</v>
      </c>
      <c r="AH426" s="0" t="n">
        <v>1</v>
      </c>
    </row>
    <row r="427" customFormat="false" ht="12.75" hidden="false" customHeight="false" outlineLevel="0" collapsed="false">
      <c r="A427" s="0" t="n">
        <f aca="false">ROW(A426)-2</f>
        <v>424</v>
      </c>
      <c r="B427" s="4" t="n">
        <f aca="false">FLOOR(A427/60,0.01)</f>
        <v>7.06</v>
      </c>
      <c r="D427" s="0" t="n">
        <f aca="false">D426+E426</f>
        <v>362231</v>
      </c>
      <c r="E427" s="5" t="n">
        <f aca="false">E426+F426</f>
        <v>1104</v>
      </c>
      <c r="F427" s="0" t="n">
        <v>-2</v>
      </c>
      <c r="H427" s="0" t="n">
        <f aca="false">H426+I426</f>
        <v>375376</v>
      </c>
      <c r="I427" s="5" t="n">
        <f aca="false">I426+J426</f>
        <v>1100</v>
      </c>
      <c r="J427" s="0" t="n">
        <v>-2</v>
      </c>
      <c r="L427" s="0" t="n">
        <f aca="false">L426+M426</f>
        <v>373225</v>
      </c>
      <c r="M427" s="5" t="n">
        <f aca="false">M426+N426</f>
        <v>1094</v>
      </c>
      <c r="N427" s="0" t="n">
        <v>1</v>
      </c>
      <c r="P427" s="0" t="n">
        <f aca="false">P426+Q426</f>
        <v>380266</v>
      </c>
      <c r="Q427" s="5" t="n">
        <f aca="false">Q426+R426</f>
        <v>1093</v>
      </c>
      <c r="R427" s="0" t="n">
        <v>1</v>
      </c>
      <c r="T427" s="0" t="n">
        <f aca="false">T426+U426</f>
        <v>380101</v>
      </c>
      <c r="U427" s="5" t="n">
        <f aca="false">U426+V426</f>
        <v>1091</v>
      </c>
      <c r="V427" s="0" t="n">
        <v>0</v>
      </c>
      <c r="X427" s="0" t="n">
        <f aca="false">X426+Y426</f>
        <v>373767</v>
      </c>
      <c r="Y427" s="5" t="n">
        <f aca="false">Y426+Z426</f>
        <v>1088</v>
      </c>
      <c r="Z427" s="0" t="n">
        <v>-1</v>
      </c>
      <c r="AB427" s="0" t="n">
        <f aca="false">AB426+AC426</f>
        <v>360943</v>
      </c>
      <c r="AC427" s="0" t="n">
        <f aca="false">AC426+AD426</f>
        <v>1062</v>
      </c>
      <c r="AD427" s="0" t="n">
        <v>0</v>
      </c>
      <c r="AF427" s="0" t="n">
        <f aca="false">AF426+AG426</f>
        <v>376191</v>
      </c>
      <c r="AG427" s="5" t="n">
        <f aca="false">AG426+AH426</f>
        <v>1085</v>
      </c>
      <c r="AH427" s="0" t="n">
        <v>1</v>
      </c>
    </row>
    <row r="428" customFormat="false" ht="12.75" hidden="false" customHeight="false" outlineLevel="0" collapsed="false">
      <c r="A428" s="0" t="n">
        <f aca="false">ROW(A427)-2</f>
        <v>425</v>
      </c>
      <c r="B428" s="4" t="n">
        <f aca="false">FLOOR(A428/60,0.01)</f>
        <v>7.08</v>
      </c>
      <c r="D428" s="0" t="n">
        <f aca="false">D427+E427</f>
        <v>363335</v>
      </c>
      <c r="E428" s="5" t="n">
        <f aca="false">E427+F427</f>
        <v>1102</v>
      </c>
      <c r="F428" s="0" t="n">
        <v>1</v>
      </c>
      <c r="H428" s="0" t="n">
        <f aca="false">H427+I427</f>
        <v>376476</v>
      </c>
      <c r="I428" s="5" t="n">
        <f aca="false">I427+J427</f>
        <v>1098</v>
      </c>
      <c r="J428" s="0" t="n">
        <v>1</v>
      </c>
      <c r="L428" s="0" t="n">
        <f aca="false">L427+M427</f>
        <v>374319</v>
      </c>
      <c r="M428" s="5" t="n">
        <f aca="false">M427+N427</f>
        <v>1095</v>
      </c>
      <c r="N428" s="0" t="n">
        <v>1</v>
      </c>
      <c r="P428" s="0" t="n">
        <f aca="false">P427+Q427</f>
        <v>381359</v>
      </c>
      <c r="Q428" s="5" t="n">
        <f aca="false">Q427+R427</f>
        <v>1094</v>
      </c>
      <c r="R428" s="0" t="n">
        <v>-2</v>
      </c>
      <c r="T428" s="0" t="n">
        <f aca="false">T427+U427</f>
        <v>381192</v>
      </c>
      <c r="U428" s="5" t="n">
        <f aca="false">U427+V427</f>
        <v>1091</v>
      </c>
      <c r="V428" s="0" t="n">
        <v>1</v>
      </c>
      <c r="X428" s="0" t="n">
        <f aca="false">X427+Y427</f>
        <v>374855</v>
      </c>
      <c r="Y428" s="5" t="n">
        <f aca="false">Y427+Z427</f>
        <v>1087</v>
      </c>
      <c r="Z428" s="0" t="n">
        <v>1</v>
      </c>
      <c r="AB428" s="0" t="n">
        <f aca="false">AB427+AC427</f>
        <v>362005</v>
      </c>
      <c r="AC428" s="0" t="n">
        <f aca="false">AC427+AD427</f>
        <v>1062</v>
      </c>
      <c r="AD428" s="0" t="n">
        <v>1</v>
      </c>
      <c r="AF428" s="0" t="n">
        <f aca="false">AF427+AG427</f>
        <v>377276</v>
      </c>
      <c r="AG428" s="5" t="n">
        <f aca="false">AG427+AH427</f>
        <v>1086</v>
      </c>
      <c r="AH428" s="0" t="n">
        <v>-1</v>
      </c>
    </row>
    <row r="429" customFormat="false" ht="12.75" hidden="false" customHeight="false" outlineLevel="0" collapsed="false">
      <c r="A429" s="0" t="n">
        <f aca="false">ROW(A428)-2</f>
        <v>426</v>
      </c>
      <c r="B429" s="4" t="n">
        <f aca="false">FLOOR(A429/60,0.01)</f>
        <v>7.1</v>
      </c>
      <c r="D429" s="0" t="n">
        <f aca="false">D428+E428</f>
        <v>364437</v>
      </c>
      <c r="E429" s="5" t="n">
        <f aca="false">E428+F428</f>
        <v>1103</v>
      </c>
      <c r="F429" s="0" t="n">
        <v>1</v>
      </c>
      <c r="H429" s="0" t="n">
        <f aca="false">H428+I428</f>
        <v>377574</v>
      </c>
      <c r="I429" s="5" t="n">
        <f aca="false">I428+J428</f>
        <v>1099</v>
      </c>
      <c r="J429" s="0" t="n">
        <v>1</v>
      </c>
      <c r="L429" s="0" t="n">
        <f aca="false">L428+M428</f>
        <v>375414</v>
      </c>
      <c r="M429" s="5" t="n">
        <f aca="false">M428+N428</f>
        <v>1096</v>
      </c>
      <c r="N429" s="0" t="n">
        <v>-1</v>
      </c>
      <c r="P429" s="0" t="n">
        <f aca="false">P428+Q428</f>
        <v>382453</v>
      </c>
      <c r="Q429" s="5" t="n">
        <f aca="false">Q428+R428</f>
        <v>1092</v>
      </c>
      <c r="R429" s="0" t="n">
        <v>1</v>
      </c>
      <c r="T429" s="0" t="n">
        <f aca="false">T428+U428</f>
        <v>382283</v>
      </c>
      <c r="U429" s="5" t="n">
        <f aca="false">U428+V428</f>
        <v>1092</v>
      </c>
      <c r="V429" s="0" t="n">
        <v>-1</v>
      </c>
      <c r="X429" s="0" t="n">
        <f aca="false">X428+Y428</f>
        <v>375942</v>
      </c>
      <c r="Y429" s="5" t="n">
        <f aca="false">Y428+Z428</f>
        <v>1088</v>
      </c>
      <c r="Z429" s="0" t="n">
        <v>-2</v>
      </c>
      <c r="AB429" s="0" t="n">
        <f aca="false">AB428+AC428</f>
        <v>363067</v>
      </c>
      <c r="AC429" s="0" t="n">
        <f aca="false">AC428+AD428</f>
        <v>1063</v>
      </c>
      <c r="AD429" s="0" t="n">
        <v>1</v>
      </c>
      <c r="AF429" s="0" t="n">
        <f aca="false">AF428+AG428</f>
        <v>378362</v>
      </c>
      <c r="AG429" s="5" t="n">
        <f aca="false">AG428+AH428</f>
        <v>1085</v>
      </c>
      <c r="AH429" s="0" t="n">
        <v>0</v>
      </c>
    </row>
    <row r="430" customFormat="false" ht="12.75" hidden="false" customHeight="false" outlineLevel="0" collapsed="false">
      <c r="A430" s="0" t="n">
        <f aca="false">ROW(A429)-2</f>
        <v>427</v>
      </c>
      <c r="B430" s="4" t="n">
        <f aca="false">FLOOR(A430/60,0.01)</f>
        <v>7.11</v>
      </c>
      <c r="D430" s="0" t="n">
        <f aca="false">D429+E429</f>
        <v>365540</v>
      </c>
      <c r="E430" s="5" t="n">
        <f aca="false">E429+F429</f>
        <v>1104</v>
      </c>
      <c r="F430" s="0" t="n">
        <v>-1</v>
      </c>
      <c r="H430" s="0" t="n">
        <f aca="false">H429+I429</f>
        <v>378673</v>
      </c>
      <c r="I430" s="5" t="n">
        <f aca="false">I429+J429</f>
        <v>1100</v>
      </c>
      <c r="J430" s="0" t="n">
        <v>-1</v>
      </c>
      <c r="L430" s="0" t="n">
        <f aca="false">L429+M429</f>
        <v>376510</v>
      </c>
      <c r="M430" s="5" t="n">
        <f aca="false">M429+N429</f>
        <v>1095</v>
      </c>
      <c r="N430" s="0" t="n">
        <v>0</v>
      </c>
      <c r="P430" s="0" t="n">
        <f aca="false">P429+Q429</f>
        <v>383545</v>
      </c>
      <c r="Q430" s="5" t="n">
        <f aca="false">Q429+R429</f>
        <v>1093</v>
      </c>
      <c r="R430" s="0" t="n">
        <v>1</v>
      </c>
      <c r="T430" s="0" t="n">
        <f aca="false">T429+U429</f>
        <v>383375</v>
      </c>
      <c r="U430" s="5" t="n">
        <f aca="false">U429+V429</f>
        <v>1091</v>
      </c>
      <c r="V430" s="0" t="n">
        <v>1</v>
      </c>
      <c r="X430" s="0" t="n">
        <f aca="false">X429+Y429</f>
        <v>377030</v>
      </c>
      <c r="Y430" s="5" t="n">
        <f aca="false">Y429+Z429</f>
        <v>1086</v>
      </c>
      <c r="Z430" s="0" t="n">
        <v>1</v>
      </c>
      <c r="AB430" s="0" t="n">
        <f aca="false">AB429+AC429</f>
        <v>364130</v>
      </c>
      <c r="AC430" s="0" t="n">
        <f aca="false">AC429+AD429</f>
        <v>1064</v>
      </c>
      <c r="AD430" s="0" t="n">
        <v>1</v>
      </c>
      <c r="AF430" s="0" t="n">
        <f aca="false">AF429+AG429</f>
        <v>379447</v>
      </c>
      <c r="AG430" s="5" t="n">
        <f aca="false">AG429+AH429</f>
        <v>1085</v>
      </c>
      <c r="AH430" s="0" t="n">
        <v>1</v>
      </c>
    </row>
    <row r="431" customFormat="false" ht="12.75" hidden="false" customHeight="false" outlineLevel="0" collapsed="false">
      <c r="A431" s="0" t="n">
        <f aca="false">ROW(A430)-2</f>
        <v>428</v>
      </c>
      <c r="B431" s="4" t="n">
        <f aca="false">FLOOR(A431/60,0.01)</f>
        <v>7.13</v>
      </c>
      <c r="D431" s="0" t="n">
        <f aca="false">D430+E430</f>
        <v>366644</v>
      </c>
      <c r="E431" s="5" t="n">
        <f aca="false">E430+F430</f>
        <v>1103</v>
      </c>
      <c r="F431" s="0" t="n">
        <v>0</v>
      </c>
      <c r="H431" s="0" t="n">
        <f aca="false">H430+I430</f>
        <v>379773</v>
      </c>
      <c r="I431" s="5" t="n">
        <f aca="false">I430+J430</f>
        <v>1099</v>
      </c>
      <c r="J431" s="0" t="n">
        <v>0</v>
      </c>
      <c r="L431" s="0" t="n">
        <f aca="false">L430+M430</f>
        <v>377605</v>
      </c>
      <c r="M431" s="5" t="n">
        <f aca="false">M430+N430</f>
        <v>1095</v>
      </c>
      <c r="N431" s="0" t="n">
        <v>1</v>
      </c>
      <c r="P431" s="0" t="n">
        <f aca="false">P430+Q430</f>
        <v>384638</v>
      </c>
      <c r="Q431" s="5" t="n">
        <f aca="false">Q430+R430</f>
        <v>1094</v>
      </c>
      <c r="R431" s="0" t="n">
        <v>-1</v>
      </c>
      <c r="T431" s="0" t="n">
        <f aca="false">T430+U430</f>
        <v>384466</v>
      </c>
      <c r="U431" s="5" t="n">
        <f aca="false">U430+V430</f>
        <v>1092</v>
      </c>
      <c r="V431" s="0" t="n">
        <v>-2</v>
      </c>
      <c r="X431" s="0" t="n">
        <f aca="false">X430+Y430</f>
        <v>378116</v>
      </c>
      <c r="Y431" s="5" t="n">
        <f aca="false">Y430+Z430</f>
        <v>1087</v>
      </c>
      <c r="Z431" s="0" t="n">
        <v>1</v>
      </c>
      <c r="AB431" s="0" t="n">
        <f aca="false">AB430+AC430</f>
        <v>365194</v>
      </c>
      <c r="AC431" s="0" t="n">
        <f aca="false">AC430+AD430</f>
        <v>1065</v>
      </c>
      <c r="AD431" s="0" t="n">
        <v>0</v>
      </c>
      <c r="AF431" s="0" t="n">
        <f aca="false">AF430+AG430</f>
        <v>380532</v>
      </c>
      <c r="AG431" s="5" t="n">
        <f aca="false">AG430+AH430</f>
        <v>1086</v>
      </c>
      <c r="AH431" s="0" t="n">
        <v>-1</v>
      </c>
    </row>
    <row r="432" customFormat="false" ht="12.75" hidden="false" customHeight="false" outlineLevel="0" collapsed="false">
      <c r="A432" s="0" t="n">
        <f aca="false">ROW(A431)-2</f>
        <v>429</v>
      </c>
      <c r="B432" s="4" t="n">
        <f aca="false">FLOOR(A432/60,0.01)</f>
        <v>7.15</v>
      </c>
      <c r="D432" s="0" t="n">
        <f aca="false">D431+E431</f>
        <v>367747</v>
      </c>
      <c r="E432" s="5" t="n">
        <f aca="false">E431+F431</f>
        <v>1103</v>
      </c>
      <c r="F432" s="0" t="n">
        <v>1</v>
      </c>
      <c r="H432" s="0" t="n">
        <f aca="false">H431+I431</f>
        <v>380872</v>
      </c>
      <c r="I432" s="5" t="n">
        <f aca="false">I431+J431</f>
        <v>1099</v>
      </c>
      <c r="J432" s="0" t="n">
        <v>1</v>
      </c>
      <c r="L432" s="0" t="n">
        <f aca="false">L431+M431</f>
        <v>378700</v>
      </c>
      <c r="M432" s="5" t="n">
        <f aca="false">M431+N431</f>
        <v>1096</v>
      </c>
      <c r="N432" s="0" t="n">
        <v>-1</v>
      </c>
      <c r="P432" s="0" t="n">
        <f aca="false">P431+Q431</f>
        <v>385732</v>
      </c>
      <c r="Q432" s="5" t="n">
        <f aca="false">Q431+R431</f>
        <v>1093</v>
      </c>
      <c r="R432" s="0" t="n">
        <v>0</v>
      </c>
      <c r="T432" s="0" t="n">
        <f aca="false">T431+U431</f>
        <v>385558</v>
      </c>
      <c r="U432" s="5" t="n">
        <f aca="false">U431+V431</f>
        <v>1090</v>
      </c>
      <c r="V432" s="0" t="n">
        <v>1</v>
      </c>
      <c r="X432" s="0" t="n">
        <f aca="false">X431+Y431</f>
        <v>379203</v>
      </c>
      <c r="Y432" s="5" t="n">
        <f aca="false">Y431+Z431</f>
        <v>1088</v>
      </c>
      <c r="Z432" s="0" t="n">
        <v>-1</v>
      </c>
      <c r="AB432" s="0" t="n">
        <f aca="false">AB431+AC431</f>
        <v>366259</v>
      </c>
      <c r="AC432" s="0" t="n">
        <f aca="false">AC431+AD431</f>
        <v>1065</v>
      </c>
      <c r="AD432" s="0" t="n">
        <v>1</v>
      </c>
      <c r="AF432" s="0" t="n">
        <f aca="false">AF431+AG431</f>
        <v>381618</v>
      </c>
      <c r="AG432" s="5" t="n">
        <f aca="false">AG431+AH431</f>
        <v>1085</v>
      </c>
      <c r="AH432" s="0" t="n">
        <v>1</v>
      </c>
    </row>
    <row r="433" customFormat="false" ht="12.75" hidden="false" customHeight="false" outlineLevel="0" collapsed="false">
      <c r="A433" s="0" t="n">
        <f aca="false">ROW(A432)-2</f>
        <v>430</v>
      </c>
      <c r="B433" s="4" t="n">
        <f aca="false">FLOOR(A433/60,0.01)</f>
        <v>7.16</v>
      </c>
      <c r="D433" s="0" t="n">
        <f aca="false">D432+E432</f>
        <v>368850</v>
      </c>
      <c r="E433" s="5" t="n">
        <f aca="false">E432+F432</f>
        <v>1104</v>
      </c>
      <c r="F433" s="0" t="n">
        <v>-1</v>
      </c>
      <c r="H433" s="0" t="n">
        <f aca="false">H432+I432</f>
        <v>381971</v>
      </c>
      <c r="I433" s="5" t="n">
        <f aca="false">I432+J432</f>
        <v>1100</v>
      </c>
      <c r="J433" s="0" t="n">
        <v>-1</v>
      </c>
      <c r="L433" s="0" t="n">
        <f aca="false">L432+M432</f>
        <v>379796</v>
      </c>
      <c r="M433" s="5" t="n">
        <f aca="false">M432+N432</f>
        <v>1095</v>
      </c>
      <c r="N433" s="0" t="n">
        <v>1</v>
      </c>
      <c r="P433" s="0" t="n">
        <f aca="false">P432+Q432</f>
        <v>386825</v>
      </c>
      <c r="Q433" s="5" t="n">
        <f aca="false">Q432+R432</f>
        <v>1093</v>
      </c>
      <c r="R433" s="0" t="n">
        <v>1</v>
      </c>
      <c r="T433" s="0" t="n">
        <f aca="false">T432+U432</f>
        <v>386648</v>
      </c>
      <c r="U433" s="5" t="n">
        <f aca="false">U432+V432</f>
        <v>1091</v>
      </c>
      <c r="V433" s="0" t="n">
        <v>1</v>
      </c>
      <c r="X433" s="0" t="n">
        <f aca="false">X432+Y432</f>
        <v>380291</v>
      </c>
      <c r="Y433" s="5" t="n">
        <f aca="false">Y432+Z432</f>
        <v>1087</v>
      </c>
      <c r="Z433" s="0" t="n">
        <v>0</v>
      </c>
      <c r="AB433" s="0" t="n">
        <f aca="false">AB432+AC432</f>
        <v>367324</v>
      </c>
      <c r="AC433" s="0" t="n">
        <f aca="false">AC432+AD432</f>
        <v>1066</v>
      </c>
      <c r="AD433" s="0" t="n">
        <v>1</v>
      </c>
      <c r="AF433" s="0" t="n">
        <f aca="false">AF432+AG432</f>
        <v>382703</v>
      </c>
      <c r="AG433" s="5" t="n">
        <f aca="false">AG432+AH432</f>
        <v>1086</v>
      </c>
      <c r="AH433" s="0" t="n">
        <v>-2</v>
      </c>
    </row>
    <row r="434" customFormat="false" ht="12.75" hidden="false" customHeight="false" outlineLevel="0" collapsed="false">
      <c r="A434" s="0" t="n">
        <f aca="false">ROW(A433)-2</f>
        <v>431</v>
      </c>
      <c r="B434" s="4" t="n">
        <f aca="false">FLOOR(A434/60,0.01)</f>
        <v>7.18</v>
      </c>
      <c r="D434" s="0" t="n">
        <f aca="false">D433+E433</f>
        <v>369954</v>
      </c>
      <c r="E434" s="5" t="n">
        <f aca="false">E433+F433</f>
        <v>1103</v>
      </c>
      <c r="F434" s="0" t="n">
        <v>1</v>
      </c>
      <c r="H434" s="0" t="n">
        <f aca="false">H433+I433</f>
        <v>383071</v>
      </c>
      <c r="I434" s="5" t="n">
        <f aca="false">I433+J433</f>
        <v>1099</v>
      </c>
      <c r="J434" s="0" t="n">
        <v>1</v>
      </c>
      <c r="L434" s="0" t="n">
        <f aca="false">L433+M433</f>
        <v>380891</v>
      </c>
      <c r="M434" s="5" t="n">
        <f aca="false">M433+N433</f>
        <v>1096</v>
      </c>
      <c r="N434" s="0" t="n">
        <v>-2</v>
      </c>
      <c r="P434" s="0" t="n">
        <f aca="false">P433+Q433</f>
        <v>387918</v>
      </c>
      <c r="Q434" s="5" t="n">
        <f aca="false">Q433+R433</f>
        <v>1094</v>
      </c>
      <c r="R434" s="0" t="n">
        <v>-1</v>
      </c>
      <c r="T434" s="0" t="n">
        <f aca="false">T433+U433</f>
        <v>387739</v>
      </c>
      <c r="U434" s="5" t="n">
        <f aca="false">U433+V433</f>
        <v>1092</v>
      </c>
      <c r="V434" s="0" t="n">
        <v>-1</v>
      </c>
      <c r="X434" s="0" t="n">
        <f aca="false">X433+Y433</f>
        <v>381378</v>
      </c>
      <c r="Y434" s="5" t="n">
        <f aca="false">Y433+Z433</f>
        <v>1087</v>
      </c>
      <c r="Z434" s="0" t="n">
        <v>1</v>
      </c>
      <c r="AB434" s="0" t="n">
        <f aca="false">AB433+AC433</f>
        <v>368390</v>
      </c>
      <c r="AC434" s="0" t="n">
        <f aca="false">AC433+AD433</f>
        <v>1067</v>
      </c>
      <c r="AD434" s="0" t="n">
        <v>1</v>
      </c>
      <c r="AF434" s="0" t="n">
        <f aca="false">AF433+AG433</f>
        <v>383789</v>
      </c>
      <c r="AG434" s="5" t="n">
        <f aca="false">AG433+AH433</f>
        <v>1084</v>
      </c>
      <c r="AH434" s="0" t="n">
        <v>1</v>
      </c>
    </row>
    <row r="435" customFormat="false" ht="12.75" hidden="false" customHeight="false" outlineLevel="0" collapsed="false">
      <c r="A435" s="0" t="n">
        <f aca="false">ROW(A434)-2</f>
        <v>432</v>
      </c>
      <c r="B435" s="4" t="n">
        <f aca="false">FLOOR(A435/60,0.01)</f>
        <v>7.2</v>
      </c>
      <c r="D435" s="0" t="n">
        <f aca="false">D434+E434</f>
        <v>371057</v>
      </c>
      <c r="E435" s="5" t="n">
        <f aca="false">E434+F434</f>
        <v>1104</v>
      </c>
      <c r="F435" s="0" t="n">
        <v>-2</v>
      </c>
      <c r="H435" s="0" t="n">
        <f aca="false">H434+I434</f>
        <v>384170</v>
      </c>
      <c r="I435" s="5" t="n">
        <f aca="false">I434+J434</f>
        <v>1100</v>
      </c>
      <c r="J435" s="0" t="n">
        <v>-2</v>
      </c>
      <c r="L435" s="0" t="n">
        <f aca="false">L434+M434</f>
        <v>381987</v>
      </c>
      <c r="M435" s="5" t="n">
        <f aca="false">M434+N434</f>
        <v>1094</v>
      </c>
      <c r="N435" s="0" t="n">
        <v>1</v>
      </c>
      <c r="P435" s="0" t="n">
        <f aca="false">P434+Q434</f>
        <v>389012</v>
      </c>
      <c r="Q435" s="5" t="n">
        <f aca="false">Q434+R434</f>
        <v>1093</v>
      </c>
      <c r="R435" s="0" t="n">
        <v>1</v>
      </c>
      <c r="T435" s="0" t="n">
        <f aca="false">T434+U434</f>
        <v>388831</v>
      </c>
      <c r="U435" s="5" t="n">
        <f aca="false">U434+V434</f>
        <v>1091</v>
      </c>
      <c r="V435" s="0" t="n">
        <v>0</v>
      </c>
      <c r="X435" s="0" t="n">
        <f aca="false">X434+Y434</f>
        <v>382465</v>
      </c>
      <c r="Y435" s="5" t="n">
        <f aca="false">Y434+Z434</f>
        <v>1088</v>
      </c>
      <c r="Z435" s="0" t="n">
        <v>-1</v>
      </c>
      <c r="AB435" s="0" t="n">
        <f aca="false">AB434+AC434</f>
        <v>369457</v>
      </c>
      <c r="AC435" s="0" t="n">
        <f aca="false">AC434+AD434</f>
        <v>1068</v>
      </c>
      <c r="AD435" s="0" t="n">
        <v>0</v>
      </c>
      <c r="AF435" s="0" t="n">
        <f aca="false">AF434+AG434</f>
        <v>384873</v>
      </c>
      <c r="AG435" s="5" t="n">
        <f aca="false">AG434+AH434</f>
        <v>1085</v>
      </c>
      <c r="AH435" s="0" t="n">
        <v>1</v>
      </c>
    </row>
    <row r="436" customFormat="false" ht="12.75" hidden="false" customHeight="false" outlineLevel="0" collapsed="false">
      <c r="A436" s="0" t="n">
        <f aca="false">ROW(A435)-2</f>
        <v>433</v>
      </c>
      <c r="B436" s="4" t="n">
        <f aca="false">FLOOR(A436/60,0.01)</f>
        <v>7.21</v>
      </c>
      <c r="D436" s="0" t="n">
        <f aca="false">D435+E435</f>
        <v>372161</v>
      </c>
      <c r="E436" s="5" t="n">
        <f aca="false">E435+F435</f>
        <v>1102</v>
      </c>
      <c r="F436" s="0" t="n">
        <v>1</v>
      </c>
      <c r="H436" s="0" t="n">
        <f aca="false">H435+I435</f>
        <v>385270</v>
      </c>
      <c r="I436" s="5" t="n">
        <f aca="false">I435+J435</f>
        <v>1098</v>
      </c>
      <c r="J436" s="0" t="n">
        <v>1</v>
      </c>
      <c r="L436" s="0" t="n">
        <f aca="false">L435+M435</f>
        <v>383081</v>
      </c>
      <c r="M436" s="5" t="n">
        <f aca="false">M435+N435</f>
        <v>1095</v>
      </c>
      <c r="N436" s="0" t="n">
        <v>1</v>
      </c>
      <c r="P436" s="0" t="n">
        <f aca="false">P435+Q435</f>
        <v>390105</v>
      </c>
      <c r="Q436" s="5" t="n">
        <f aca="false">Q435+R435</f>
        <v>1094</v>
      </c>
      <c r="R436" s="0" t="n">
        <v>-2</v>
      </c>
      <c r="T436" s="0" t="n">
        <f aca="false">T435+U435</f>
        <v>389922</v>
      </c>
      <c r="U436" s="5" t="n">
        <f aca="false">U435+V435</f>
        <v>1091</v>
      </c>
      <c r="V436" s="0" t="n">
        <v>1</v>
      </c>
      <c r="X436" s="0" t="n">
        <f aca="false">X435+Y435</f>
        <v>383553</v>
      </c>
      <c r="Y436" s="5" t="n">
        <f aca="false">Y435+Z435</f>
        <v>1087</v>
      </c>
      <c r="Z436" s="0" t="n">
        <v>1</v>
      </c>
      <c r="AB436" s="0" t="n">
        <f aca="false">AB435+AC435</f>
        <v>370525</v>
      </c>
      <c r="AC436" s="0" t="n">
        <f aca="false">AC435+AD435</f>
        <v>1068</v>
      </c>
      <c r="AD436" s="0" t="n">
        <v>1</v>
      </c>
      <c r="AF436" s="0" t="n">
        <f aca="false">AF435+AG435</f>
        <v>385958</v>
      </c>
      <c r="AG436" s="5" t="n">
        <f aca="false">AG435+AH435</f>
        <v>1086</v>
      </c>
      <c r="AH436" s="0" t="n">
        <v>-1</v>
      </c>
    </row>
    <row r="437" customFormat="false" ht="12.75" hidden="false" customHeight="false" outlineLevel="0" collapsed="false">
      <c r="A437" s="0" t="n">
        <f aca="false">ROW(A436)-2</f>
        <v>434</v>
      </c>
      <c r="B437" s="4" t="n">
        <f aca="false">FLOOR(A437/60,0.01)</f>
        <v>7.23</v>
      </c>
      <c r="D437" s="0" t="n">
        <f aca="false">D436+E436</f>
        <v>373263</v>
      </c>
      <c r="E437" s="5" t="n">
        <f aca="false">E436+F436</f>
        <v>1103</v>
      </c>
      <c r="F437" s="0" t="n">
        <v>1</v>
      </c>
      <c r="H437" s="0" t="n">
        <f aca="false">H436+I436</f>
        <v>386368</v>
      </c>
      <c r="I437" s="5" t="n">
        <f aca="false">I436+J436</f>
        <v>1099</v>
      </c>
      <c r="J437" s="0" t="n">
        <v>1</v>
      </c>
      <c r="L437" s="0" t="n">
        <f aca="false">L436+M436</f>
        <v>384176</v>
      </c>
      <c r="M437" s="5" t="n">
        <f aca="false">M436+N436</f>
        <v>1096</v>
      </c>
      <c r="N437" s="0" t="n">
        <v>-1</v>
      </c>
      <c r="P437" s="0" t="n">
        <f aca="false">P436+Q436</f>
        <v>391199</v>
      </c>
      <c r="Q437" s="5" t="n">
        <f aca="false">Q436+R436</f>
        <v>1092</v>
      </c>
      <c r="R437" s="0" t="n">
        <v>1</v>
      </c>
      <c r="T437" s="0" t="n">
        <f aca="false">T436+U436</f>
        <v>391013</v>
      </c>
      <c r="U437" s="5" t="n">
        <f aca="false">U436+V436</f>
        <v>1092</v>
      </c>
      <c r="V437" s="0" t="n">
        <v>-1</v>
      </c>
      <c r="X437" s="0" t="n">
        <f aca="false">X436+Y436</f>
        <v>384640</v>
      </c>
      <c r="Y437" s="5" t="n">
        <f aca="false">Y436+Z436</f>
        <v>1088</v>
      </c>
      <c r="Z437" s="0" t="n">
        <v>-2</v>
      </c>
      <c r="AB437" s="0" t="n">
        <f aca="false">AB436+AC436</f>
        <v>371593</v>
      </c>
      <c r="AC437" s="0" t="n">
        <f aca="false">AC436+AD436</f>
        <v>1069</v>
      </c>
      <c r="AD437" s="0" t="n">
        <v>1</v>
      </c>
      <c r="AF437" s="0" t="n">
        <f aca="false">AF436+AG436</f>
        <v>387044</v>
      </c>
      <c r="AG437" s="5" t="n">
        <f aca="false">AG436+AH436</f>
        <v>1085</v>
      </c>
      <c r="AH437" s="0" t="n">
        <v>0</v>
      </c>
    </row>
    <row r="438" customFormat="false" ht="12.75" hidden="false" customHeight="false" outlineLevel="0" collapsed="false">
      <c r="A438" s="0" t="n">
        <f aca="false">ROW(A437)-2</f>
        <v>435</v>
      </c>
      <c r="B438" s="4" t="n">
        <f aca="false">FLOOR(A438/60,0.01)</f>
        <v>7.25</v>
      </c>
      <c r="D438" s="0" t="n">
        <f aca="false">D437+E437</f>
        <v>374366</v>
      </c>
      <c r="E438" s="5" t="n">
        <f aca="false">E437+F437</f>
        <v>1104</v>
      </c>
      <c r="F438" s="0" t="n">
        <v>-1</v>
      </c>
      <c r="H438" s="0" t="n">
        <f aca="false">H437+I437</f>
        <v>387467</v>
      </c>
      <c r="I438" s="5" t="n">
        <f aca="false">I437+J437</f>
        <v>1100</v>
      </c>
      <c r="J438" s="0" t="n">
        <v>-1</v>
      </c>
      <c r="L438" s="0" t="n">
        <f aca="false">L437+M437</f>
        <v>385272</v>
      </c>
      <c r="M438" s="5" t="n">
        <f aca="false">M437+N437</f>
        <v>1095</v>
      </c>
      <c r="N438" s="0" t="n">
        <v>0</v>
      </c>
      <c r="P438" s="0" t="n">
        <f aca="false">P437+Q437</f>
        <v>392291</v>
      </c>
      <c r="Q438" s="5" t="n">
        <f aca="false">Q437+R437</f>
        <v>1093</v>
      </c>
      <c r="R438" s="0" t="n">
        <v>1</v>
      </c>
      <c r="T438" s="0" t="n">
        <f aca="false">T437+U437</f>
        <v>392105</v>
      </c>
      <c r="U438" s="5" t="n">
        <f aca="false">U437+V437</f>
        <v>1091</v>
      </c>
      <c r="V438" s="0" t="n">
        <v>1</v>
      </c>
      <c r="X438" s="0" t="n">
        <f aca="false">X437+Y437</f>
        <v>385728</v>
      </c>
      <c r="Y438" s="5" t="n">
        <f aca="false">Y437+Z437</f>
        <v>1086</v>
      </c>
      <c r="Z438" s="0" t="n">
        <v>1</v>
      </c>
      <c r="AB438" s="0" t="n">
        <f aca="false">AB437+AC437</f>
        <v>372662</v>
      </c>
      <c r="AC438" s="0" t="n">
        <f aca="false">AC437+AD437</f>
        <v>1070</v>
      </c>
      <c r="AD438" s="0" t="n">
        <v>1</v>
      </c>
      <c r="AF438" s="0" t="n">
        <f aca="false">AF437+AG437</f>
        <v>388129</v>
      </c>
      <c r="AG438" s="5" t="n">
        <f aca="false">AG437+AH437</f>
        <v>1085</v>
      </c>
      <c r="AH438" s="0" t="n">
        <v>1</v>
      </c>
    </row>
    <row r="439" customFormat="false" ht="12.75" hidden="false" customHeight="false" outlineLevel="0" collapsed="false">
      <c r="A439" s="0" t="n">
        <f aca="false">ROW(A438)-2</f>
        <v>436</v>
      </c>
      <c r="B439" s="4" t="n">
        <f aca="false">FLOOR(A439/60,0.01)</f>
        <v>7.26</v>
      </c>
      <c r="D439" s="0" t="n">
        <f aca="false">D438+E438</f>
        <v>375470</v>
      </c>
      <c r="E439" s="5" t="n">
        <f aca="false">E438+F438</f>
        <v>1103</v>
      </c>
      <c r="F439" s="0" t="n">
        <v>0</v>
      </c>
      <c r="H439" s="0" t="n">
        <f aca="false">H438+I438</f>
        <v>388567</v>
      </c>
      <c r="I439" s="5" t="n">
        <f aca="false">I438+J438</f>
        <v>1099</v>
      </c>
      <c r="J439" s="0" t="n">
        <v>0</v>
      </c>
      <c r="L439" s="0" t="n">
        <f aca="false">L438+M438</f>
        <v>386367</v>
      </c>
      <c r="M439" s="5" t="n">
        <f aca="false">M438+N438</f>
        <v>1095</v>
      </c>
      <c r="N439" s="0" t="n">
        <v>1</v>
      </c>
      <c r="P439" s="0" t="n">
        <f aca="false">P438+Q438</f>
        <v>393384</v>
      </c>
      <c r="Q439" s="5" t="n">
        <f aca="false">Q438+R438</f>
        <v>1094</v>
      </c>
      <c r="R439" s="0" t="n">
        <v>-1</v>
      </c>
      <c r="T439" s="0" t="n">
        <f aca="false">T438+U438</f>
        <v>393196</v>
      </c>
      <c r="U439" s="5" t="n">
        <f aca="false">U438+V438</f>
        <v>1092</v>
      </c>
      <c r="V439" s="0" t="n">
        <v>-2</v>
      </c>
      <c r="X439" s="0" t="n">
        <f aca="false">X438+Y438</f>
        <v>386814</v>
      </c>
      <c r="Y439" s="5" t="n">
        <f aca="false">Y438+Z438</f>
        <v>1087</v>
      </c>
      <c r="Z439" s="0" t="n">
        <v>1</v>
      </c>
      <c r="AB439" s="0" t="n">
        <f aca="false">AB438+AC438</f>
        <v>373732</v>
      </c>
      <c r="AC439" s="0" t="n">
        <f aca="false">AC438+AD438</f>
        <v>1071</v>
      </c>
      <c r="AD439" s="0" t="n">
        <v>0</v>
      </c>
      <c r="AF439" s="0" t="n">
        <f aca="false">AF438+AG438</f>
        <v>389214</v>
      </c>
      <c r="AG439" s="5" t="n">
        <f aca="false">AG438+AH438</f>
        <v>1086</v>
      </c>
      <c r="AH439" s="0" t="n">
        <v>-1</v>
      </c>
    </row>
    <row r="440" customFormat="false" ht="12.75" hidden="false" customHeight="false" outlineLevel="0" collapsed="false">
      <c r="A440" s="0" t="n">
        <f aca="false">ROW(A439)-2</f>
        <v>437</v>
      </c>
      <c r="B440" s="4" t="n">
        <f aca="false">FLOOR(A440/60,0.01)</f>
        <v>7.28</v>
      </c>
      <c r="D440" s="0" t="n">
        <f aca="false">D439+E439</f>
        <v>376573</v>
      </c>
      <c r="E440" s="5" t="n">
        <f aca="false">E439+F439</f>
        <v>1103</v>
      </c>
      <c r="F440" s="0" t="n">
        <v>1</v>
      </c>
      <c r="H440" s="0" t="n">
        <f aca="false">H439+I439</f>
        <v>389666</v>
      </c>
      <c r="I440" s="5" t="n">
        <f aca="false">I439+J439</f>
        <v>1099</v>
      </c>
      <c r="J440" s="0" t="n">
        <v>1</v>
      </c>
      <c r="L440" s="0" t="n">
        <f aca="false">L439+M439</f>
        <v>387462</v>
      </c>
      <c r="M440" s="5" t="n">
        <f aca="false">M439+N439</f>
        <v>1096</v>
      </c>
      <c r="N440" s="0" t="n">
        <v>-1</v>
      </c>
      <c r="P440" s="0" t="n">
        <f aca="false">P439+Q439</f>
        <v>394478</v>
      </c>
      <c r="Q440" s="5" t="n">
        <f aca="false">Q439+R439</f>
        <v>1093</v>
      </c>
      <c r="R440" s="0" t="n">
        <v>0</v>
      </c>
      <c r="T440" s="0" t="n">
        <f aca="false">T439+U439</f>
        <v>394288</v>
      </c>
      <c r="U440" s="5" t="n">
        <f aca="false">U439+V439</f>
        <v>1090</v>
      </c>
      <c r="V440" s="0" t="n">
        <v>1</v>
      </c>
      <c r="X440" s="0" t="n">
        <f aca="false">X439+Y439</f>
        <v>387901</v>
      </c>
      <c r="Y440" s="5" t="n">
        <f aca="false">Y439+Z439</f>
        <v>1088</v>
      </c>
      <c r="Z440" s="0" t="n">
        <v>-1</v>
      </c>
      <c r="AB440" s="0" t="n">
        <f aca="false">AB439+AC439</f>
        <v>374803</v>
      </c>
      <c r="AC440" s="0" t="n">
        <f aca="false">AC439+AD439</f>
        <v>1071</v>
      </c>
      <c r="AD440" s="0" t="n">
        <v>1</v>
      </c>
      <c r="AF440" s="0" t="n">
        <f aca="false">AF439+AG439</f>
        <v>390300</v>
      </c>
      <c r="AG440" s="5" t="n">
        <f aca="false">AG439+AH439</f>
        <v>1085</v>
      </c>
      <c r="AH440" s="0" t="n">
        <v>1</v>
      </c>
    </row>
    <row r="441" customFormat="false" ht="12.75" hidden="false" customHeight="false" outlineLevel="0" collapsed="false">
      <c r="A441" s="0" t="n">
        <f aca="false">ROW(A440)-2</f>
        <v>438</v>
      </c>
      <c r="B441" s="4" t="n">
        <f aca="false">FLOOR(A441/60,0.01)</f>
        <v>7.3</v>
      </c>
      <c r="D441" s="0" t="n">
        <f aca="false">D440+E440</f>
        <v>377676</v>
      </c>
      <c r="E441" s="5" t="n">
        <f aca="false">E440+F440</f>
        <v>1104</v>
      </c>
      <c r="F441" s="0" t="n">
        <v>-1</v>
      </c>
      <c r="H441" s="0" t="n">
        <f aca="false">H440+I440</f>
        <v>390765</v>
      </c>
      <c r="I441" s="5" t="n">
        <f aca="false">I440+J440</f>
        <v>1100</v>
      </c>
      <c r="J441" s="0" t="n">
        <v>-1</v>
      </c>
      <c r="L441" s="0" t="n">
        <f aca="false">L440+M440</f>
        <v>388558</v>
      </c>
      <c r="M441" s="5" t="n">
        <f aca="false">M440+N440</f>
        <v>1095</v>
      </c>
      <c r="N441" s="0" t="n">
        <v>1</v>
      </c>
      <c r="P441" s="0" t="n">
        <f aca="false">P440+Q440</f>
        <v>395571</v>
      </c>
      <c r="Q441" s="5" t="n">
        <f aca="false">Q440+R440</f>
        <v>1093</v>
      </c>
      <c r="R441" s="0" t="n">
        <v>1</v>
      </c>
      <c r="T441" s="0" t="n">
        <f aca="false">T440+U440</f>
        <v>395378</v>
      </c>
      <c r="U441" s="5" t="n">
        <f aca="false">U440+V440</f>
        <v>1091</v>
      </c>
      <c r="V441" s="0" t="n">
        <v>1</v>
      </c>
      <c r="X441" s="0" t="n">
        <f aca="false">X440+Y440</f>
        <v>388989</v>
      </c>
      <c r="Y441" s="5" t="n">
        <f aca="false">Y440+Z440</f>
        <v>1087</v>
      </c>
      <c r="Z441" s="0" t="n">
        <v>0</v>
      </c>
      <c r="AB441" s="0" t="n">
        <f aca="false">AB440+AC440</f>
        <v>375874</v>
      </c>
      <c r="AC441" s="0" t="n">
        <f aca="false">AC440+AD440</f>
        <v>1072</v>
      </c>
      <c r="AD441" s="0" t="n">
        <v>1</v>
      </c>
      <c r="AF441" s="0" t="n">
        <f aca="false">AF440+AG440</f>
        <v>391385</v>
      </c>
      <c r="AG441" s="5" t="n">
        <f aca="false">AG440+AH440</f>
        <v>1086</v>
      </c>
      <c r="AH441" s="0" t="n">
        <v>-2</v>
      </c>
    </row>
    <row r="442" customFormat="false" ht="12.75" hidden="false" customHeight="false" outlineLevel="0" collapsed="false">
      <c r="A442" s="0" t="n">
        <f aca="false">ROW(A441)-2</f>
        <v>439</v>
      </c>
      <c r="B442" s="4" t="n">
        <f aca="false">FLOOR(A442/60,0.01)</f>
        <v>7.31</v>
      </c>
      <c r="D442" s="0" t="n">
        <f aca="false">D441+E441</f>
        <v>378780</v>
      </c>
      <c r="E442" s="5" t="n">
        <f aca="false">E441+F441</f>
        <v>1103</v>
      </c>
      <c r="F442" s="0" t="n">
        <v>1</v>
      </c>
      <c r="H442" s="0" t="n">
        <f aca="false">H441+I441</f>
        <v>391865</v>
      </c>
      <c r="I442" s="5" t="n">
        <f aca="false">I441+J441</f>
        <v>1099</v>
      </c>
      <c r="J442" s="0" t="n">
        <v>1</v>
      </c>
      <c r="L442" s="0" t="n">
        <f aca="false">L441+M441</f>
        <v>389653</v>
      </c>
      <c r="M442" s="5" t="n">
        <f aca="false">M441+N441</f>
        <v>1096</v>
      </c>
      <c r="N442" s="0" t="n">
        <v>-2</v>
      </c>
      <c r="P442" s="0" t="n">
        <f aca="false">P441+Q441</f>
        <v>396664</v>
      </c>
      <c r="Q442" s="5" t="n">
        <f aca="false">Q441+R441</f>
        <v>1094</v>
      </c>
      <c r="R442" s="0" t="n">
        <v>-1</v>
      </c>
      <c r="T442" s="0" t="n">
        <f aca="false">T441+U441</f>
        <v>396469</v>
      </c>
      <c r="U442" s="5" t="n">
        <f aca="false">U441+V441</f>
        <v>1092</v>
      </c>
      <c r="V442" s="0" t="n">
        <v>-1</v>
      </c>
      <c r="X442" s="0" t="n">
        <f aca="false">X441+Y441</f>
        <v>390076</v>
      </c>
      <c r="Y442" s="5" t="n">
        <f aca="false">Y441+Z441</f>
        <v>1087</v>
      </c>
      <c r="Z442" s="0" t="n">
        <v>1</v>
      </c>
      <c r="AB442" s="0" t="n">
        <f aca="false">AB441+AC441</f>
        <v>376946</v>
      </c>
      <c r="AC442" s="0" t="n">
        <f aca="false">AC441+AD441</f>
        <v>1073</v>
      </c>
      <c r="AD442" s="0" t="n">
        <v>1</v>
      </c>
      <c r="AF442" s="0" t="n">
        <f aca="false">AF441+AG441</f>
        <v>392471</v>
      </c>
      <c r="AG442" s="5" t="n">
        <f aca="false">AG441+AH441</f>
        <v>1084</v>
      </c>
      <c r="AH442" s="0" t="n">
        <v>1</v>
      </c>
    </row>
    <row r="443" customFormat="false" ht="12.75" hidden="false" customHeight="false" outlineLevel="0" collapsed="false">
      <c r="A443" s="0" t="n">
        <f aca="false">ROW(A442)-2</f>
        <v>440</v>
      </c>
      <c r="B443" s="4" t="n">
        <f aca="false">FLOOR(A443/60,0.01)</f>
        <v>7.33</v>
      </c>
      <c r="D443" s="0" t="n">
        <f aca="false">D442+E442</f>
        <v>379883</v>
      </c>
      <c r="E443" s="5" t="n">
        <f aca="false">E442+F442</f>
        <v>1104</v>
      </c>
      <c r="F443" s="0" t="n">
        <v>-2</v>
      </c>
      <c r="H443" s="0" t="n">
        <f aca="false">H442+I442</f>
        <v>392964</v>
      </c>
      <c r="I443" s="5" t="n">
        <f aca="false">I442+J442</f>
        <v>1100</v>
      </c>
      <c r="J443" s="0" t="n">
        <v>-2</v>
      </c>
      <c r="L443" s="0" t="n">
        <f aca="false">L442+M442</f>
        <v>390749</v>
      </c>
      <c r="M443" s="5" t="n">
        <f aca="false">M442+N442</f>
        <v>1094</v>
      </c>
      <c r="N443" s="0" t="n">
        <v>1</v>
      </c>
      <c r="P443" s="0" t="n">
        <f aca="false">P442+Q442</f>
        <v>397758</v>
      </c>
      <c r="Q443" s="5" t="n">
        <f aca="false">Q442+R442</f>
        <v>1093</v>
      </c>
      <c r="R443" s="0" t="n">
        <v>1</v>
      </c>
      <c r="T443" s="0" t="n">
        <f aca="false">T442+U442</f>
        <v>397561</v>
      </c>
      <c r="U443" s="5" t="n">
        <f aca="false">U442+V442</f>
        <v>1091</v>
      </c>
      <c r="V443" s="0" t="n">
        <v>0</v>
      </c>
      <c r="X443" s="0" t="n">
        <f aca="false">X442+Y442</f>
        <v>391163</v>
      </c>
      <c r="Y443" s="5" t="n">
        <f aca="false">Y442+Z442</f>
        <v>1088</v>
      </c>
      <c r="Z443" s="0" t="n">
        <v>-1</v>
      </c>
      <c r="AB443" s="0" t="n">
        <f aca="false">AB442+AC442</f>
        <v>378019</v>
      </c>
      <c r="AC443" s="0" t="n">
        <f aca="false">AC442+AD442</f>
        <v>1074</v>
      </c>
      <c r="AD443" s="0" t="n">
        <v>0</v>
      </c>
      <c r="AF443" s="0" t="n">
        <f aca="false">AF442+AG442</f>
        <v>393555</v>
      </c>
      <c r="AG443" s="5" t="n">
        <f aca="false">AG442+AH442</f>
        <v>1085</v>
      </c>
      <c r="AH443" s="0" t="n">
        <v>1</v>
      </c>
    </row>
    <row r="444" customFormat="false" ht="12.75" hidden="false" customHeight="false" outlineLevel="0" collapsed="false">
      <c r="A444" s="0" t="n">
        <f aca="false">ROW(A443)-2</f>
        <v>441</v>
      </c>
      <c r="B444" s="4" t="n">
        <f aca="false">FLOOR(A444/60,0.01)</f>
        <v>7.35</v>
      </c>
      <c r="D444" s="0" t="n">
        <f aca="false">D443+E443</f>
        <v>380987</v>
      </c>
      <c r="E444" s="5" t="n">
        <f aca="false">E443+F443</f>
        <v>1102</v>
      </c>
      <c r="F444" s="0" t="n">
        <v>1</v>
      </c>
      <c r="H444" s="0" t="n">
        <f aca="false">H443+I443</f>
        <v>394064</v>
      </c>
      <c r="I444" s="5" t="n">
        <f aca="false">I443+J443</f>
        <v>1098</v>
      </c>
      <c r="J444" s="0" t="n">
        <v>1</v>
      </c>
      <c r="L444" s="0" t="n">
        <f aca="false">L443+M443</f>
        <v>391843</v>
      </c>
      <c r="M444" s="5" t="n">
        <f aca="false">M443+N443</f>
        <v>1095</v>
      </c>
      <c r="N444" s="0" t="n">
        <v>1</v>
      </c>
      <c r="P444" s="0" t="n">
        <f aca="false">P443+Q443</f>
        <v>398851</v>
      </c>
      <c r="Q444" s="5" t="n">
        <f aca="false">Q443+R443</f>
        <v>1094</v>
      </c>
      <c r="R444" s="0" t="n">
        <v>-2</v>
      </c>
      <c r="T444" s="0" t="n">
        <f aca="false">T443+U443</f>
        <v>398652</v>
      </c>
      <c r="U444" s="5" t="n">
        <f aca="false">U443+V443</f>
        <v>1091</v>
      </c>
      <c r="V444" s="0" t="n">
        <v>1</v>
      </c>
      <c r="X444" s="0" t="n">
        <f aca="false">X443+Y443</f>
        <v>392251</v>
      </c>
      <c r="Y444" s="5" t="n">
        <f aca="false">Y443+Z443</f>
        <v>1087</v>
      </c>
      <c r="Z444" s="0" t="n">
        <v>1</v>
      </c>
      <c r="AB444" s="0" t="n">
        <f aca="false">AB443+AC443</f>
        <v>379093</v>
      </c>
      <c r="AC444" s="0" t="n">
        <f aca="false">AC443+AD443</f>
        <v>1074</v>
      </c>
      <c r="AD444" s="0" t="n">
        <v>1</v>
      </c>
      <c r="AF444" s="0" t="n">
        <f aca="false">AF443+AG443</f>
        <v>394640</v>
      </c>
      <c r="AG444" s="5" t="n">
        <f aca="false">AG443+AH443</f>
        <v>1086</v>
      </c>
      <c r="AH444" s="0" t="n">
        <v>-1</v>
      </c>
    </row>
    <row r="445" customFormat="false" ht="12.75" hidden="false" customHeight="false" outlineLevel="0" collapsed="false">
      <c r="A445" s="0" t="n">
        <f aca="false">ROW(A444)-2</f>
        <v>442</v>
      </c>
      <c r="B445" s="4" t="n">
        <f aca="false">FLOOR(A445/60,0.01)</f>
        <v>7.36</v>
      </c>
      <c r="D445" s="0" t="n">
        <f aca="false">D444+E444</f>
        <v>382089</v>
      </c>
      <c r="E445" s="5" t="n">
        <f aca="false">E444+F444</f>
        <v>1103</v>
      </c>
      <c r="F445" s="0" t="n">
        <v>1</v>
      </c>
      <c r="H445" s="0" t="n">
        <f aca="false">H444+I444</f>
        <v>395162</v>
      </c>
      <c r="I445" s="5" t="n">
        <f aca="false">I444+J444</f>
        <v>1099</v>
      </c>
      <c r="J445" s="0" t="n">
        <v>1</v>
      </c>
      <c r="L445" s="0" t="n">
        <f aca="false">L444+M444</f>
        <v>392938</v>
      </c>
      <c r="M445" s="5" t="n">
        <f aca="false">M444+N444</f>
        <v>1096</v>
      </c>
      <c r="N445" s="0" t="n">
        <v>-1</v>
      </c>
      <c r="P445" s="0" t="n">
        <f aca="false">P444+Q444</f>
        <v>399945</v>
      </c>
      <c r="Q445" s="5" t="n">
        <f aca="false">Q444+R444</f>
        <v>1092</v>
      </c>
      <c r="R445" s="0" t="n">
        <v>1</v>
      </c>
      <c r="T445" s="0" t="n">
        <f aca="false">T444+U444</f>
        <v>399743</v>
      </c>
      <c r="U445" s="5" t="n">
        <f aca="false">U444+V444</f>
        <v>1092</v>
      </c>
      <c r="V445" s="0" t="n">
        <v>-1</v>
      </c>
      <c r="X445" s="0" t="n">
        <f aca="false">X444+Y444</f>
        <v>393338</v>
      </c>
      <c r="Y445" s="5" t="n">
        <f aca="false">Y444+Z444</f>
        <v>1088</v>
      </c>
      <c r="Z445" s="0" t="n">
        <v>-2</v>
      </c>
      <c r="AB445" s="0" t="n">
        <f aca="false">AB444+AC444</f>
        <v>380167</v>
      </c>
      <c r="AC445" s="0" t="n">
        <f aca="false">AC444+AD444</f>
        <v>1075</v>
      </c>
      <c r="AD445" s="0" t="n">
        <v>1</v>
      </c>
      <c r="AF445" s="0" t="n">
        <f aca="false">AF444+AG444</f>
        <v>395726</v>
      </c>
      <c r="AG445" s="5" t="n">
        <f aca="false">AG444+AH444</f>
        <v>1085</v>
      </c>
      <c r="AH445" s="0" t="n">
        <v>0</v>
      </c>
    </row>
    <row r="446" customFormat="false" ht="12.75" hidden="false" customHeight="false" outlineLevel="0" collapsed="false">
      <c r="A446" s="0" t="n">
        <f aca="false">ROW(A445)-2</f>
        <v>443</v>
      </c>
      <c r="B446" s="4" t="n">
        <f aca="false">FLOOR(A446/60,0.01)</f>
        <v>7.38</v>
      </c>
      <c r="D446" s="0" t="n">
        <f aca="false">D445+E445</f>
        <v>383192</v>
      </c>
      <c r="E446" s="5" t="n">
        <f aca="false">E445+F445</f>
        <v>1104</v>
      </c>
      <c r="F446" s="0" t="n">
        <v>-1</v>
      </c>
      <c r="H446" s="0" t="n">
        <f aca="false">H445+I445</f>
        <v>396261</v>
      </c>
      <c r="I446" s="5" t="n">
        <f aca="false">I445+J445</f>
        <v>1100</v>
      </c>
      <c r="J446" s="0" t="n">
        <v>-1</v>
      </c>
      <c r="L446" s="0" t="n">
        <f aca="false">L445+M445</f>
        <v>394034</v>
      </c>
      <c r="M446" s="5" t="n">
        <f aca="false">M445+N445</f>
        <v>1095</v>
      </c>
      <c r="N446" s="0" t="n">
        <v>0</v>
      </c>
      <c r="P446" s="0" t="n">
        <f aca="false">P445+Q445</f>
        <v>401037</v>
      </c>
      <c r="Q446" s="5" t="n">
        <f aca="false">Q445+R445</f>
        <v>1093</v>
      </c>
      <c r="R446" s="0" t="n">
        <v>1</v>
      </c>
      <c r="T446" s="0" t="n">
        <f aca="false">T445+U445</f>
        <v>400835</v>
      </c>
      <c r="U446" s="5" t="n">
        <f aca="false">U445+V445</f>
        <v>1091</v>
      </c>
      <c r="V446" s="0" t="n">
        <v>1</v>
      </c>
      <c r="X446" s="0" t="n">
        <f aca="false">X445+Y445</f>
        <v>394426</v>
      </c>
      <c r="Y446" s="5" t="n">
        <f aca="false">Y445+Z445</f>
        <v>1086</v>
      </c>
      <c r="Z446" s="0" t="n">
        <v>1</v>
      </c>
      <c r="AB446" s="0" t="n">
        <f aca="false">AB445+AC445</f>
        <v>381242</v>
      </c>
      <c r="AC446" s="0" t="n">
        <f aca="false">AC445+AD445</f>
        <v>1076</v>
      </c>
      <c r="AD446" s="0" t="n">
        <v>1</v>
      </c>
      <c r="AF446" s="0" t="n">
        <f aca="false">AF445+AG445</f>
        <v>396811</v>
      </c>
      <c r="AG446" s="5" t="n">
        <f aca="false">AG445+AH445</f>
        <v>1085</v>
      </c>
      <c r="AH446" s="0" t="n">
        <v>1</v>
      </c>
    </row>
    <row r="447" customFormat="false" ht="12.75" hidden="false" customHeight="false" outlineLevel="0" collapsed="false">
      <c r="A447" s="0" t="n">
        <f aca="false">ROW(A446)-2</f>
        <v>444</v>
      </c>
      <c r="B447" s="4" t="n">
        <f aca="false">FLOOR(A447/60,0.01)</f>
        <v>7.4</v>
      </c>
      <c r="D447" s="0" t="n">
        <f aca="false">D446+E446</f>
        <v>384296</v>
      </c>
      <c r="E447" s="5" t="n">
        <f aca="false">E446+F446</f>
        <v>1103</v>
      </c>
      <c r="F447" s="0" t="n">
        <v>0</v>
      </c>
      <c r="H447" s="0" t="n">
        <f aca="false">H446+I446</f>
        <v>397361</v>
      </c>
      <c r="I447" s="5" t="n">
        <f aca="false">I446+J446</f>
        <v>1099</v>
      </c>
      <c r="J447" s="0" t="n">
        <v>0</v>
      </c>
      <c r="L447" s="0" t="n">
        <f aca="false">L446+M446</f>
        <v>395129</v>
      </c>
      <c r="M447" s="5" t="n">
        <f aca="false">M446+N446</f>
        <v>1095</v>
      </c>
      <c r="N447" s="0" t="n">
        <v>1</v>
      </c>
      <c r="P447" s="0" t="n">
        <f aca="false">P446+Q446</f>
        <v>402130</v>
      </c>
      <c r="Q447" s="5" t="n">
        <f aca="false">Q446+R446</f>
        <v>1094</v>
      </c>
      <c r="R447" s="0" t="n">
        <v>-1</v>
      </c>
      <c r="T447" s="0" t="n">
        <f aca="false">T446+U446</f>
        <v>401926</v>
      </c>
      <c r="U447" s="5" t="n">
        <f aca="false">U446+V446</f>
        <v>1092</v>
      </c>
      <c r="V447" s="0" t="n">
        <v>-2</v>
      </c>
      <c r="X447" s="0" t="n">
        <f aca="false">X446+Y446</f>
        <v>395512</v>
      </c>
      <c r="Y447" s="5" t="n">
        <f aca="false">Y446+Z446</f>
        <v>1087</v>
      </c>
      <c r="Z447" s="0" t="n">
        <v>1</v>
      </c>
      <c r="AB447" s="0" t="n">
        <f aca="false">AB446+AC446</f>
        <v>382318</v>
      </c>
      <c r="AC447" s="0" t="n">
        <f aca="false">AC446+AD446</f>
        <v>1077</v>
      </c>
      <c r="AD447" s="0" t="n">
        <v>0</v>
      </c>
      <c r="AF447" s="0" t="n">
        <f aca="false">AF446+AG446</f>
        <v>397896</v>
      </c>
      <c r="AG447" s="5" t="n">
        <f aca="false">AG446+AH446</f>
        <v>1086</v>
      </c>
      <c r="AH447" s="0" t="n">
        <v>-1</v>
      </c>
    </row>
    <row r="448" customFormat="false" ht="12.75" hidden="false" customHeight="false" outlineLevel="0" collapsed="false">
      <c r="A448" s="0" t="n">
        <f aca="false">ROW(A447)-2</f>
        <v>445</v>
      </c>
      <c r="B448" s="4" t="n">
        <f aca="false">FLOOR(A448/60,0.01)</f>
        <v>7.41</v>
      </c>
      <c r="D448" s="0" t="n">
        <f aca="false">D447+E447</f>
        <v>385399</v>
      </c>
      <c r="E448" s="5" t="n">
        <f aca="false">E447+F447</f>
        <v>1103</v>
      </c>
      <c r="F448" s="0" t="n">
        <v>1</v>
      </c>
      <c r="H448" s="0" t="n">
        <f aca="false">H447+I447</f>
        <v>398460</v>
      </c>
      <c r="I448" s="5" t="n">
        <f aca="false">I447+J447</f>
        <v>1099</v>
      </c>
      <c r="J448" s="0" t="n">
        <v>1</v>
      </c>
      <c r="L448" s="0" t="n">
        <f aca="false">L447+M447</f>
        <v>396224</v>
      </c>
      <c r="M448" s="5" t="n">
        <f aca="false">M447+N447</f>
        <v>1096</v>
      </c>
      <c r="N448" s="0" t="n">
        <v>-1</v>
      </c>
      <c r="P448" s="0" t="n">
        <f aca="false">P447+Q447</f>
        <v>403224</v>
      </c>
      <c r="Q448" s="5" t="n">
        <f aca="false">Q447+R447</f>
        <v>1093</v>
      </c>
      <c r="R448" s="0" t="n">
        <v>0</v>
      </c>
      <c r="T448" s="0" t="n">
        <f aca="false">T447+U447</f>
        <v>403018</v>
      </c>
      <c r="U448" s="5" t="n">
        <f aca="false">U447+V447</f>
        <v>1090</v>
      </c>
      <c r="V448" s="0" t="n">
        <v>1</v>
      </c>
      <c r="X448" s="0" t="n">
        <f aca="false">X447+Y447</f>
        <v>396599</v>
      </c>
      <c r="Y448" s="5" t="n">
        <f aca="false">Y447+Z447</f>
        <v>1088</v>
      </c>
      <c r="Z448" s="0" t="n">
        <v>-1</v>
      </c>
      <c r="AB448" s="0" t="n">
        <f aca="false">AB447+AC447</f>
        <v>383395</v>
      </c>
      <c r="AC448" s="0" t="n">
        <f aca="false">AC447+AD447</f>
        <v>1077</v>
      </c>
      <c r="AD448" s="0" t="n">
        <v>1</v>
      </c>
      <c r="AF448" s="0" t="n">
        <f aca="false">AF447+AG447</f>
        <v>398982</v>
      </c>
      <c r="AG448" s="5" t="n">
        <f aca="false">AG447+AH447</f>
        <v>1085</v>
      </c>
      <c r="AH448" s="0" t="n">
        <v>1</v>
      </c>
    </row>
    <row r="449" customFormat="false" ht="12.75" hidden="false" customHeight="false" outlineLevel="0" collapsed="false">
      <c r="A449" s="0" t="n">
        <f aca="false">ROW(A448)-2</f>
        <v>446</v>
      </c>
      <c r="B449" s="4" t="n">
        <f aca="false">FLOOR(A449/60,0.01)</f>
        <v>7.43</v>
      </c>
      <c r="D449" s="0" t="n">
        <f aca="false">D448+E448</f>
        <v>386502</v>
      </c>
      <c r="E449" s="5" t="n">
        <f aca="false">E448+F448</f>
        <v>1104</v>
      </c>
      <c r="F449" s="0" t="n">
        <v>-1</v>
      </c>
      <c r="H449" s="0" t="n">
        <f aca="false">H448+I448</f>
        <v>399559</v>
      </c>
      <c r="I449" s="5" t="n">
        <f aca="false">I448+J448</f>
        <v>1100</v>
      </c>
      <c r="J449" s="0" t="n">
        <v>-1</v>
      </c>
      <c r="L449" s="0" t="n">
        <f aca="false">L448+M448</f>
        <v>397320</v>
      </c>
      <c r="M449" s="5" t="n">
        <f aca="false">M448+N448</f>
        <v>1095</v>
      </c>
      <c r="N449" s="0" t="n">
        <v>1</v>
      </c>
      <c r="P449" s="0" t="n">
        <f aca="false">P448+Q448</f>
        <v>404317</v>
      </c>
      <c r="Q449" s="5" t="n">
        <f aca="false">Q448+R448</f>
        <v>1093</v>
      </c>
      <c r="R449" s="0" t="n">
        <v>1</v>
      </c>
      <c r="T449" s="0" t="n">
        <f aca="false">T448+U448</f>
        <v>404108</v>
      </c>
      <c r="U449" s="5" t="n">
        <f aca="false">U448+V448</f>
        <v>1091</v>
      </c>
      <c r="V449" s="0" t="n">
        <v>1</v>
      </c>
      <c r="X449" s="0" t="n">
        <f aca="false">X448+Y448</f>
        <v>397687</v>
      </c>
      <c r="Y449" s="5" t="n">
        <f aca="false">Y448+Z448</f>
        <v>1087</v>
      </c>
      <c r="Z449" s="0" t="n">
        <v>0</v>
      </c>
      <c r="AB449" s="0" t="n">
        <f aca="false">AB448+AC448</f>
        <v>384472</v>
      </c>
      <c r="AC449" s="0" t="n">
        <f aca="false">AC448+AD448</f>
        <v>1078</v>
      </c>
      <c r="AD449" s="0" t="n">
        <v>1</v>
      </c>
      <c r="AF449" s="0" t="n">
        <f aca="false">AF448+AG448</f>
        <v>400067</v>
      </c>
      <c r="AG449" s="5" t="n">
        <f aca="false">AG448+AH448</f>
        <v>1086</v>
      </c>
      <c r="AH449" s="0" t="n">
        <v>-2</v>
      </c>
    </row>
    <row r="450" customFormat="false" ht="12.75" hidden="false" customHeight="false" outlineLevel="0" collapsed="false">
      <c r="A450" s="0" t="n">
        <f aca="false">ROW(A449)-2</f>
        <v>447</v>
      </c>
      <c r="B450" s="4" t="n">
        <f aca="false">FLOOR(A450/60,0.01)</f>
        <v>7.45</v>
      </c>
      <c r="D450" s="0" t="n">
        <f aca="false">D449+E449</f>
        <v>387606</v>
      </c>
      <c r="E450" s="5" t="n">
        <f aca="false">E449+F449</f>
        <v>1103</v>
      </c>
      <c r="F450" s="0" t="n">
        <v>1</v>
      </c>
      <c r="H450" s="0" t="n">
        <f aca="false">H449+I449</f>
        <v>400659</v>
      </c>
      <c r="I450" s="5" t="n">
        <f aca="false">I449+J449</f>
        <v>1099</v>
      </c>
      <c r="J450" s="0" t="n">
        <v>1</v>
      </c>
      <c r="L450" s="0" t="n">
        <f aca="false">L449+M449</f>
        <v>398415</v>
      </c>
      <c r="M450" s="5" t="n">
        <f aca="false">M449+N449</f>
        <v>1096</v>
      </c>
      <c r="N450" s="0" t="n">
        <v>-2</v>
      </c>
      <c r="P450" s="0" t="n">
        <f aca="false">P449+Q449</f>
        <v>405410</v>
      </c>
      <c r="Q450" s="5" t="n">
        <f aca="false">Q449+R449</f>
        <v>1094</v>
      </c>
      <c r="R450" s="0" t="n">
        <v>-1</v>
      </c>
      <c r="T450" s="0" t="n">
        <f aca="false">T449+U449</f>
        <v>405199</v>
      </c>
      <c r="U450" s="5" t="n">
        <f aca="false">U449+V449</f>
        <v>1092</v>
      </c>
      <c r="V450" s="0" t="n">
        <v>-1</v>
      </c>
      <c r="X450" s="0" t="n">
        <f aca="false">X449+Y449</f>
        <v>398774</v>
      </c>
      <c r="Y450" s="5" t="n">
        <f aca="false">Y449+Z449</f>
        <v>1087</v>
      </c>
      <c r="Z450" s="0" t="n">
        <v>1</v>
      </c>
      <c r="AB450" s="0" t="n">
        <f aca="false">AB449+AC449</f>
        <v>385550</v>
      </c>
      <c r="AC450" s="0" t="n">
        <f aca="false">AC449+AD449</f>
        <v>1079</v>
      </c>
      <c r="AD450" s="0" t="n">
        <v>1</v>
      </c>
      <c r="AF450" s="0" t="n">
        <f aca="false">AF449+AG449</f>
        <v>401153</v>
      </c>
      <c r="AG450" s="5" t="n">
        <f aca="false">AG449+AH449</f>
        <v>1084</v>
      </c>
      <c r="AH450" s="0" t="n">
        <v>1</v>
      </c>
    </row>
    <row r="451" customFormat="false" ht="12.75" hidden="false" customHeight="false" outlineLevel="0" collapsed="false">
      <c r="A451" s="0" t="n">
        <f aca="false">ROW(A450)-2</f>
        <v>448</v>
      </c>
      <c r="B451" s="4" t="n">
        <f aca="false">FLOOR(A451/60,0.01)</f>
        <v>7.46</v>
      </c>
      <c r="D451" s="0" t="n">
        <f aca="false">D450+E450</f>
        <v>388709</v>
      </c>
      <c r="E451" s="5" t="n">
        <f aca="false">E450+F450</f>
        <v>1104</v>
      </c>
      <c r="F451" s="0" t="n">
        <v>-2</v>
      </c>
      <c r="H451" s="0" t="n">
        <f aca="false">H450+I450</f>
        <v>401758</v>
      </c>
      <c r="I451" s="5" t="n">
        <f aca="false">I450+J450</f>
        <v>1100</v>
      </c>
      <c r="J451" s="0" t="n">
        <v>-2</v>
      </c>
      <c r="L451" s="0" t="n">
        <f aca="false">L450+M450</f>
        <v>399511</v>
      </c>
      <c r="M451" s="5" t="n">
        <f aca="false">M450+N450</f>
        <v>1094</v>
      </c>
      <c r="N451" s="0" t="n">
        <v>1</v>
      </c>
      <c r="P451" s="0" t="n">
        <f aca="false">P450+Q450</f>
        <v>406504</v>
      </c>
      <c r="Q451" s="5" t="n">
        <f aca="false">Q450+R450</f>
        <v>1093</v>
      </c>
      <c r="R451" s="0" t="n">
        <v>1</v>
      </c>
      <c r="T451" s="0" t="n">
        <f aca="false">T450+U450</f>
        <v>406291</v>
      </c>
      <c r="U451" s="5" t="n">
        <f aca="false">U450+V450</f>
        <v>1091</v>
      </c>
      <c r="V451" s="0" t="n">
        <v>0</v>
      </c>
      <c r="X451" s="0" t="n">
        <f aca="false">X450+Y450</f>
        <v>399861</v>
      </c>
      <c r="Y451" s="5" t="n">
        <f aca="false">Y450+Z450</f>
        <v>1088</v>
      </c>
      <c r="Z451" s="0" t="n">
        <v>-1</v>
      </c>
      <c r="AB451" s="0" t="n">
        <f aca="false">AB450+AC450</f>
        <v>386629</v>
      </c>
      <c r="AC451" s="0" t="n">
        <f aca="false">AC450+AD450</f>
        <v>1080</v>
      </c>
      <c r="AD451" s="0" t="n">
        <v>0</v>
      </c>
      <c r="AF451" s="0" t="n">
        <f aca="false">AF450+AG450</f>
        <v>402237</v>
      </c>
      <c r="AG451" s="5" t="n">
        <f aca="false">AG450+AH450</f>
        <v>1085</v>
      </c>
      <c r="AH451" s="0" t="n">
        <v>1</v>
      </c>
    </row>
    <row r="452" customFormat="false" ht="12.75" hidden="false" customHeight="false" outlineLevel="0" collapsed="false">
      <c r="A452" s="0" t="n">
        <f aca="false">ROW(A451)-2</f>
        <v>449</v>
      </c>
      <c r="B452" s="4" t="n">
        <f aca="false">FLOOR(A452/60,0.01)</f>
        <v>7.48</v>
      </c>
      <c r="D452" s="0" t="n">
        <f aca="false">D451+E451</f>
        <v>389813</v>
      </c>
      <c r="E452" s="5" t="n">
        <f aca="false">E451+F451</f>
        <v>1102</v>
      </c>
      <c r="F452" s="0" t="n">
        <v>1</v>
      </c>
      <c r="H452" s="0" t="n">
        <f aca="false">H451+I451</f>
        <v>402858</v>
      </c>
      <c r="I452" s="5" t="n">
        <f aca="false">I451+J451</f>
        <v>1098</v>
      </c>
      <c r="J452" s="0" t="n">
        <v>1</v>
      </c>
      <c r="L452" s="0" t="n">
        <f aca="false">L451+M451</f>
        <v>400605</v>
      </c>
      <c r="M452" s="5" t="n">
        <f aca="false">M451+N451</f>
        <v>1095</v>
      </c>
      <c r="N452" s="0" t="n">
        <v>1</v>
      </c>
      <c r="P452" s="0" t="n">
        <f aca="false">P451+Q451</f>
        <v>407597</v>
      </c>
      <c r="Q452" s="5" t="n">
        <f aca="false">Q451+R451</f>
        <v>1094</v>
      </c>
      <c r="R452" s="0" t="n">
        <v>-2</v>
      </c>
      <c r="T452" s="0" t="n">
        <f aca="false">T451+U451</f>
        <v>407382</v>
      </c>
      <c r="U452" s="5" t="n">
        <f aca="false">U451+V451</f>
        <v>1091</v>
      </c>
      <c r="V452" s="0" t="n">
        <v>1</v>
      </c>
      <c r="X452" s="0" t="n">
        <f aca="false">X451+Y451</f>
        <v>400949</v>
      </c>
      <c r="Y452" s="5" t="n">
        <f aca="false">Y451+Z451</f>
        <v>1087</v>
      </c>
      <c r="Z452" s="0" t="n">
        <v>1</v>
      </c>
      <c r="AB452" s="0" t="n">
        <f aca="false">AB451+AC451</f>
        <v>387709</v>
      </c>
      <c r="AC452" s="0" t="n">
        <f aca="false">AC451+AD451</f>
        <v>1080</v>
      </c>
      <c r="AD452" s="0" t="n">
        <v>1</v>
      </c>
      <c r="AF452" s="0" t="n">
        <f aca="false">AF451+AG451</f>
        <v>403322</v>
      </c>
      <c r="AG452" s="5" t="n">
        <f aca="false">AG451+AH451</f>
        <v>1086</v>
      </c>
      <c r="AH452" s="0" t="n">
        <v>-1</v>
      </c>
    </row>
    <row r="453" customFormat="false" ht="12.75" hidden="false" customHeight="false" outlineLevel="0" collapsed="false">
      <c r="A453" s="0" t="n">
        <f aca="false">ROW(A452)-2</f>
        <v>450</v>
      </c>
      <c r="B453" s="4" t="n">
        <f aca="false">FLOOR(A453/60,0.01)</f>
        <v>7.5</v>
      </c>
      <c r="D453" s="0" t="n">
        <f aca="false">D452+E452</f>
        <v>390915</v>
      </c>
      <c r="E453" s="5" t="n">
        <f aca="false">E452+F452</f>
        <v>1103</v>
      </c>
      <c r="F453" s="0" t="n">
        <v>1</v>
      </c>
      <c r="H453" s="0" t="n">
        <f aca="false">H452+I452</f>
        <v>403956</v>
      </c>
      <c r="I453" s="5" t="n">
        <f aca="false">I452+J452</f>
        <v>1099</v>
      </c>
      <c r="J453" s="0" t="n">
        <v>1</v>
      </c>
      <c r="L453" s="0" t="n">
        <f aca="false">L452+M452</f>
        <v>401700</v>
      </c>
      <c r="M453" s="5" t="n">
        <f aca="false">M452+N452</f>
        <v>1096</v>
      </c>
      <c r="N453" s="0" t="n">
        <v>-1</v>
      </c>
      <c r="P453" s="0" t="n">
        <f aca="false">P452+Q452</f>
        <v>408691</v>
      </c>
      <c r="Q453" s="5" t="n">
        <f aca="false">Q452+R452</f>
        <v>1092</v>
      </c>
      <c r="R453" s="0" t="n">
        <v>1</v>
      </c>
      <c r="T453" s="0" t="n">
        <f aca="false">T452+U452</f>
        <v>408473</v>
      </c>
      <c r="U453" s="5" t="n">
        <f aca="false">U452+V452</f>
        <v>1092</v>
      </c>
      <c r="V453" s="0" t="n">
        <v>-1</v>
      </c>
      <c r="X453" s="0" t="n">
        <f aca="false">X452+Y452</f>
        <v>402036</v>
      </c>
      <c r="Y453" s="5" t="n">
        <f aca="false">Y452+Z452</f>
        <v>1088</v>
      </c>
      <c r="Z453" s="0" t="n">
        <v>-2</v>
      </c>
      <c r="AB453" s="0" t="n">
        <f aca="false">AB452+AC452</f>
        <v>388789</v>
      </c>
      <c r="AC453" s="0" t="n">
        <f aca="false">AC452+AD452</f>
        <v>1081</v>
      </c>
      <c r="AD453" s="0" t="n">
        <v>1</v>
      </c>
      <c r="AF453" s="0" t="n">
        <f aca="false">AF452+AG452</f>
        <v>404408</v>
      </c>
      <c r="AG453" s="5" t="n">
        <f aca="false">AG452+AH452</f>
        <v>1085</v>
      </c>
      <c r="AH453" s="0" t="n">
        <v>0</v>
      </c>
    </row>
    <row r="454" customFormat="false" ht="12.75" hidden="false" customHeight="false" outlineLevel="0" collapsed="false">
      <c r="A454" s="0" t="n">
        <f aca="false">ROW(A453)-2</f>
        <v>451</v>
      </c>
      <c r="B454" s="4" t="n">
        <f aca="false">FLOOR(A454/60,0.01)</f>
        <v>7.51</v>
      </c>
      <c r="D454" s="0" t="n">
        <f aca="false">D453+E453</f>
        <v>392018</v>
      </c>
      <c r="E454" s="5" t="n">
        <f aca="false">E453+F453</f>
        <v>1104</v>
      </c>
      <c r="F454" s="0" t="n">
        <v>-1</v>
      </c>
      <c r="H454" s="0" t="n">
        <f aca="false">H453+I453</f>
        <v>405055</v>
      </c>
      <c r="I454" s="5" t="n">
        <f aca="false">I453+J453</f>
        <v>1100</v>
      </c>
      <c r="J454" s="0" t="n">
        <v>-1</v>
      </c>
      <c r="L454" s="0" t="n">
        <f aca="false">L453+M453</f>
        <v>402796</v>
      </c>
      <c r="M454" s="5" t="n">
        <f aca="false">M453+N453</f>
        <v>1095</v>
      </c>
      <c r="N454" s="0" t="n">
        <v>0</v>
      </c>
      <c r="P454" s="0" t="n">
        <f aca="false">P453+Q453</f>
        <v>409783</v>
      </c>
      <c r="Q454" s="5" t="n">
        <f aca="false">Q453+R453</f>
        <v>1093</v>
      </c>
      <c r="R454" s="0" t="n">
        <v>1</v>
      </c>
      <c r="T454" s="0" t="n">
        <f aca="false">T453+U453</f>
        <v>409565</v>
      </c>
      <c r="U454" s="5" t="n">
        <f aca="false">U453+V453</f>
        <v>1091</v>
      </c>
      <c r="V454" s="0" t="n">
        <v>1</v>
      </c>
      <c r="X454" s="0" t="n">
        <f aca="false">X453+Y453</f>
        <v>403124</v>
      </c>
      <c r="Y454" s="5" t="n">
        <f aca="false">Y453+Z453</f>
        <v>1086</v>
      </c>
      <c r="Z454" s="0" t="n">
        <v>1</v>
      </c>
      <c r="AB454" s="0" t="n">
        <f aca="false">AB453+AC453</f>
        <v>389870</v>
      </c>
      <c r="AC454" s="0" t="n">
        <f aca="false">AC453+AD453</f>
        <v>1082</v>
      </c>
      <c r="AD454" s="0" t="n">
        <v>1</v>
      </c>
      <c r="AF454" s="0" t="n">
        <f aca="false">AF453+AG453</f>
        <v>405493</v>
      </c>
      <c r="AG454" s="5" t="n">
        <f aca="false">AG453+AH453</f>
        <v>1085</v>
      </c>
      <c r="AH454" s="0" t="n">
        <v>1</v>
      </c>
    </row>
    <row r="455" customFormat="false" ht="12.75" hidden="false" customHeight="false" outlineLevel="0" collapsed="false">
      <c r="A455" s="0" t="n">
        <f aca="false">ROW(A454)-2</f>
        <v>452</v>
      </c>
      <c r="B455" s="4" t="n">
        <f aca="false">FLOOR(A455/60,0.01)</f>
        <v>7.53</v>
      </c>
      <c r="D455" s="0" t="n">
        <f aca="false">D454+E454</f>
        <v>393122</v>
      </c>
      <c r="E455" s="5" t="n">
        <f aca="false">E454+F454</f>
        <v>1103</v>
      </c>
      <c r="F455" s="0" t="n">
        <v>0</v>
      </c>
      <c r="H455" s="0" t="n">
        <f aca="false">H454+I454</f>
        <v>406155</v>
      </c>
      <c r="I455" s="5" t="n">
        <f aca="false">I454+J454</f>
        <v>1099</v>
      </c>
      <c r="J455" s="0" t="n">
        <v>0</v>
      </c>
      <c r="L455" s="0" t="n">
        <f aca="false">L454+M454</f>
        <v>403891</v>
      </c>
      <c r="M455" s="5" t="n">
        <f aca="false">M454+N454</f>
        <v>1095</v>
      </c>
      <c r="N455" s="0" t="n">
        <v>1</v>
      </c>
      <c r="P455" s="0" t="n">
        <f aca="false">P454+Q454</f>
        <v>410876</v>
      </c>
      <c r="Q455" s="5" t="n">
        <f aca="false">Q454+R454</f>
        <v>1094</v>
      </c>
      <c r="R455" s="0" t="n">
        <v>-1</v>
      </c>
      <c r="T455" s="0" t="n">
        <f aca="false">T454+U454</f>
        <v>410656</v>
      </c>
      <c r="U455" s="5" t="n">
        <f aca="false">U454+V454</f>
        <v>1092</v>
      </c>
      <c r="V455" s="0" t="n">
        <v>-2</v>
      </c>
      <c r="X455" s="0" t="n">
        <f aca="false">X454+Y454</f>
        <v>404210</v>
      </c>
      <c r="Y455" s="5" t="n">
        <f aca="false">Y454+Z454</f>
        <v>1087</v>
      </c>
      <c r="Z455" s="0" t="n">
        <v>1</v>
      </c>
      <c r="AB455" s="0" t="n">
        <f aca="false">AB454+AC454</f>
        <v>390952</v>
      </c>
      <c r="AC455" s="0" t="n">
        <f aca="false">AC454+AD454</f>
        <v>1083</v>
      </c>
      <c r="AD455" s="0" t="n">
        <v>0</v>
      </c>
      <c r="AF455" s="0" t="n">
        <f aca="false">AF454+AG454</f>
        <v>406578</v>
      </c>
      <c r="AG455" s="5" t="n">
        <f aca="false">AG454+AH454</f>
        <v>1086</v>
      </c>
      <c r="AH455" s="0" t="n">
        <v>-1</v>
      </c>
    </row>
    <row r="456" customFormat="false" ht="12.75" hidden="false" customHeight="false" outlineLevel="0" collapsed="false">
      <c r="A456" s="0" t="n">
        <f aca="false">ROW(A455)-2</f>
        <v>453</v>
      </c>
      <c r="B456" s="4" t="n">
        <f aca="false">FLOOR(A456/60,0.01)</f>
        <v>7.55</v>
      </c>
      <c r="D456" s="0" t="n">
        <f aca="false">D455+E455</f>
        <v>394225</v>
      </c>
      <c r="E456" s="5" t="n">
        <f aca="false">E455+F455</f>
        <v>1103</v>
      </c>
      <c r="F456" s="0" t="n">
        <v>1</v>
      </c>
      <c r="H456" s="0" t="n">
        <f aca="false">H455+I455</f>
        <v>407254</v>
      </c>
      <c r="I456" s="5" t="n">
        <f aca="false">I455+J455</f>
        <v>1099</v>
      </c>
      <c r="J456" s="0" t="n">
        <v>1</v>
      </c>
      <c r="L456" s="0" t="n">
        <f aca="false">L455+M455</f>
        <v>404986</v>
      </c>
      <c r="M456" s="5" t="n">
        <f aca="false">M455+N455</f>
        <v>1096</v>
      </c>
      <c r="N456" s="0" t="n">
        <v>-1</v>
      </c>
      <c r="P456" s="0" t="n">
        <f aca="false">P455+Q455</f>
        <v>411970</v>
      </c>
      <c r="Q456" s="5" t="n">
        <f aca="false">Q455+R455</f>
        <v>1093</v>
      </c>
      <c r="R456" s="0" t="n">
        <v>0</v>
      </c>
      <c r="T456" s="0" t="n">
        <f aca="false">T455+U455</f>
        <v>411748</v>
      </c>
      <c r="U456" s="5" t="n">
        <f aca="false">U455+V455</f>
        <v>1090</v>
      </c>
      <c r="V456" s="0" t="n">
        <v>1</v>
      </c>
      <c r="X456" s="0" t="n">
        <f aca="false">X455+Y455</f>
        <v>405297</v>
      </c>
      <c r="Y456" s="5" t="n">
        <f aca="false">Y455+Z455</f>
        <v>1088</v>
      </c>
      <c r="Z456" s="0" t="n">
        <v>-1</v>
      </c>
      <c r="AB456" s="0" t="n">
        <f aca="false">AB455+AC455</f>
        <v>392035</v>
      </c>
      <c r="AC456" s="0" t="n">
        <f aca="false">AC455+AD455</f>
        <v>1083</v>
      </c>
      <c r="AD456" s="0" t="n">
        <v>1</v>
      </c>
      <c r="AF456" s="0" t="n">
        <f aca="false">AF455+AG455</f>
        <v>407664</v>
      </c>
      <c r="AG456" s="5" t="n">
        <f aca="false">AG455+AH455</f>
        <v>1085</v>
      </c>
      <c r="AH456" s="0" t="n">
        <v>1</v>
      </c>
    </row>
    <row r="457" customFormat="false" ht="12.75" hidden="false" customHeight="false" outlineLevel="0" collapsed="false">
      <c r="A457" s="0" t="n">
        <f aca="false">ROW(A456)-2</f>
        <v>454</v>
      </c>
      <c r="B457" s="4" t="n">
        <f aca="false">FLOOR(A457/60,0.01)</f>
        <v>7.56</v>
      </c>
      <c r="D457" s="0" t="n">
        <f aca="false">D456+E456</f>
        <v>395328</v>
      </c>
      <c r="E457" s="5" t="n">
        <f aca="false">E456+F456</f>
        <v>1104</v>
      </c>
      <c r="F457" s="0" t="n">
        <v>-1</v>
      </c>
      <c r="H457" s="0" t="n">
        <f aca="false">H456+I456</f>
        <v>408353</v>
      </c>
      <c r="I457" s="5" t="n">
        <f aca="false">I456+J456</f>
        <v>1100</v>
      </c>
      <c r="J457" s="0" t="n">
        <v>-1</v>
      </c>
      <c r="L457" s="0" t="n">
        <f aca="false">L456+M456</f>
        <v>406082</v>
      </c>
      <c r="M457" s="5" t="n">
        <f aca="false">M456+N456</f>
        <v>1095</v>
      </c>
      <c r="N457" s="0" t="n">
        <v>1</v>
      </c>
      <c r="P457" s="0" t="n">
        <f aca="false">P456+Q456</f>
        <v>413063</v>
      </c>
      <c r="Q457" s="5" t="n">
        <f aca="false">Q456+R456</f>
        <v>1093</v>
      </c>
      <c r="R457" s="0" t="n">
        <v>1</v>
      </c>
      <c r="T457" s="0" t="n">
        <f aca="false">T456+U456</f>
        <v>412838</v>
      </c>
      <c r="U457" s="5" t="n">
        <f aca="false">U456+V456</f>
        <v>1091</v>
      </c>
      <c r="V457" s="0" t="n">
        <v>1</v>
      </c>
      <c r="X457" s="0" t="n">
        <f aca="false">X456+Y456</f>
        <v>406385</v>
      </c>
      <c r="Y457" s="5" t="n">
        <f aca="false">Y456+Z456</f>
        <v>1087</v>
      </c>
      <c r="Z457" s="0" t="n">
        <v>0</v>
      </c>
      <c r="AB457" s="0" t="n">
        <f aca="false">AB456+AC456</f>
        <v>393118</v>
      </c>
      <c r="AC457" s="0" t="n">
        <f aca="false">AC456+AD456</f>
        <v>1084</v>
      </c>
      <c r="AD457" s="0" t="n">
        <v>1</v>
      </c>
      <c r="AF457" s="0" t="n">
        <f aca="false">AF456+AG456</f>
        <v>408749</v>
      </c>
      <c r="AG457" s="5" t="n">
        <f aca="false">AG456+AH456</f>
        <v>1086</v>
      </c>
      <c r="AH457" s="0" t="n">
        <v>-2</v>
      </c>
    </row>
    <row r="458" customFormat="false" ht="12.75" hidden="false" customHeight="false" outlineLevel="0" collapsed="false">
      <c r="A458" s="0" t="n">
        <f aca="false">ROW(A457)-2</f>
        <v>455</v>
      </c>
      <c r="B458" s="4" t="n">
        <f aca="false">FLOOR(A458/60,0.01)</f>
        <v>7.58</v>
      </c>
      <c r="D458" s="0" t="n">
        <f aca="false">D457+E457</f>
        <v>396432</v>
      </c>
      <c r="E458" s="5" t="n">
        <f aca="false">E457+F457</f>
        <v>1103</v>
      </c>
      <c r="F458" s="0" t="n">
        <v>1</v>
      </c>
      <c r="H458" s="0" t="n">
        <f aca="false">H457+I457</f>
        <v>409453</v>
      </c>
      <c r="I458" s="5" t="n">
        <f aca="false">I457+J457</f>
        <v>1099</v>
      </c>
      <c r="J458" s="0" t="n">
        <v>1</v>
      </c>
      <c r="L458" s="0" t="n">
        <f aca="false">L457+M457</f>
        <v>407177</v>
      </c>
      <c r="M458" s="5" t="n">
        <f aca="false">M457+N457</f>
        <v>1096</v>
      </c>
      <c r="N458" s="0" t="n">
        <v>-2</v>
      </c>
      <c r="P458" s="0" t="n">
        <f aca="false">P457+Q457</f>
        <v>414156</v>
      </c>
      <c r="Q458" s="5" t="n">
        <f aca="false">Q457+R457</f>
        <v>1094</v>
      </c>
      <c r="R458" s="0" t="n">
        <v>-1</v>
      </c>
      <c r="T458" s="0" t="n">
        <f aca="false">T457+U457</f>
        <v>413929</v>
      </c>
      <c r="U458" s="5" t="n">
        <f aca="false">U457+V457</f>
        <v>1092</v>
      </c>
      <c r="V458" s="0" t="n">
        <v>-1</v>
      </c>
      <c r="X458" s="0" t="n">
        <f aca="false">X457+Y457</f>
        <v>407472</v>
      </c>
      <c r="Y458" s="5" t="n">
        <f aca="false">Y457+Z457</f>
        <v>1087</v>
      </c>
      <c r="Z458" s="0" t="n">
        <v>1</v>
      </c>
      <c r="AB458" s="0" t="n">
        <f aca="false">AB457+AC457</f>
        <v>394202</v>
      </c>
      <c r="AC458" s="0" t="n">
        <f aca="false">AC457+AD457</f>
        <v>1085</v>
      </c>
      <c r="AD458" s="0" t="n">
        <v>1</v>
      </c>
      <c r="AF458" s="0" t="n">
        <f aca="false">AF457+AG457</f>
        <v>409835</v>
      </c>
      <c r="AG458" s="5" t="n">
        <f aca="false">AG457+AH457</f>
        <v>1084</v>
      </c>
      <c r="AH458" s="0" t="n">
        <v>1</v>
      </c>
    </row>
    <row r="459" customFormat="false" ht="12.75" hidden="false" customHeight="false" outlineLevel="0" collapsed="false">
      <c r="A459" s="0" t="n">
        <f aca="false">ROW(A458)-2</f>
        <v>456</v>
      </c>
      <c r="B459" s="4" t="n">
        <f aca="false">FLOOR(A459/60,0.01)</f>
        <v>7.6</v>
      </c>
      <c r="D459" s="0" t="n">
        <f aca="false">D458+E458</f>
        <v>397535</v>
      </c>
      <c r="E459" s="5" t="n">
        <f aca="false">E458+F458</f>
        <v>1104</v>
      </c>
      <c r="F459" s="0" t="n">
        <v>-2</v>
      </c>
      <c r="H459" s="0" t="n">
        <f aca="false">H458+I458</f>
        <v>410552</v>
      </c>
      <c r="I459" s="5" t="n">
        <f aca="false">I458+J458</f>
        <v>1100</v>
      </c>
      <c r="J459" s="0" t="n">
        <v>-2</v>
      </c>
      <c r="L459" s="0" t="n">
        <f aca="false">L458+M458</f>
        <v>408273</v>
      </c>
      <c r="M459" s="5" t="n">
        <f aca="false">M458+N458</f>
        <v>1094</v>
      </c>
      <c r="N459" s="0" t="n">
        <v>1</v>
      </c>
      <c r="P459" s="0" t="n">
        <f aca="false">P458+Q458</f>
        <v>415250</v>
      </c>
      <c r="Q459" s="5" t="n">
        <f aca="false">Q458+R458</f>
        <v>1093</v>
      </c>
      <c r="R459" s="0" t="n">
        <v>1</v>
      </c>
      <c r="T459" s="0" t="n">
        <f aca="false">T458+U458</f>
        <v>415021</v>
      </c>
      <c r="U459" s="5" t="n">
        <f aca="false">U458+V458</f>
        <v>1091</v>
      </c>
      <c r="V459" s="0" t="n">
        <v>0</v>
      </c>
      <c r="X459" s="0" t="n">
        <f aca="false">X458+Y458</f>
        <v>408559</v>
      </c>
      <c r="Y459" s="5" t="n">
        <f aca="false">Y458+Z458</f>
        <v>1088</v>
      </c>
      <c r="Z459" s="0" t="n">
        <v>-1</v>
      </c>
      <c r="AB459" s="0" t="n">
        <f aca="false">AB458+AC458</f>
        <v>395287</v>
      </c>
      <c r="AC459" s="0" t="n">
        <f aca="false">AC458+AD458</f>
        <v>1086</v>
      </c>
      <c r="AD459" s="0" t="n">
        <v>0</v>
      </c>
      <c r="AF459" s="0" t="n">
        <f aca="false">AF458+AG458</f>
        <v>410919</v>
      </c>
      <c r="AG459" s="5" t="n">
        <f aca="false">AG458+AH458</f>
        <v>1085</v>
      </c>
      <c r="AH459" s="0" t="n">
        <v>1</v>
      </c>
    </row>
    <row r="460" customFormat="false" ht="12.75" hidden="false" customHeight="false" outlineLevel="0" collapsed="false">
      <c r="A460" s="0" t="n">
        <f aca="false">ROW(A459)-2</f>
        <v>457</v>
      </c>
      <c r="B460" s="4" t="n">
        <f aca="false">FLOOR(A460/60,0.01)</f>
        <v>7.61</v>
      </c>
      <c r="D460" s="0" t="n">
        <f aca="false">D459+E459</f>
        <v>398639</v>
      </c>
      <c r="E460" s="5" t="n">
        <f aca="false">E459+F459</f>
        <v>1102</v>
      </c>
      <c r="F460" s="0" t="n">
        <v>1</v>
      </c>
      <c r="H460" s="0" t="n">
        <f aca="false">H459+I459</f>
        <v>411652</v>
      </c>
      <c r="I460" s="5" t="n">
        <f aca="false">I459+J459</f>
        <v>1098</v>
      </c>
      <c r="J460" s="0" t="n">
        <v>1</v>
      </c>
      <c r="L460" s="0" t="n">
        <f aca="false">L459+M459</f>
        <v>409367</v>
      </c>
      <c r="M460" s="5" t="n">
        <f aca="false">M459+N459</f>
        <v>1095</v>
      </c>
      <c r="N460" s="0" t="n">
        <v>1</v>
      </c>
      <c r="P460" s="0" t="n">
        <f aca="false">P459+Q459</f>
        <v>416343</v>
      </c>
      <c r="Q460" s="5" t="n">
        <f aca="false">Q459+R459</f>
        <v>1094</v>
      </c>
      <c r="R460" s="0" t="n">
        <v>-2</v>
      </c>
      <c r="T460" s="0" t="n">
        <f aca="false">T459+U459</f>
        <v>416112</v>
      </c>
      <c r="U460" s="5" t="n">
        <f aca="false">U459+V459</f>
        <v>1091</v>
      </c>
      <c r="V460" s="0" t="n">
        <v>1</v>
      </c>
      <c r="X460" s="0" t="n">
        <f aca="false">X459+Y459</f>
        <v>409647</v>
      </c>
      <c r="Y460" s="5" t="n">
        <f aca="false">Y459+Z459</f>
        <v>1087</v>
      </c>
      <c r="Z460" s="0" t="n">
        <v>1</v>
      </c>
      <c r="AB460" s="0" t="n">
        <f aca="false">AB459+AC459</f>
        <v>396373</v>
      </c>
      <c r="AC460" s="0" t="n">
        <f aca="false">AC459+AD459</f>
        <v>1086</v>
      </c>
      <c r="AD460" s="0" t="n">
        <v>1</v>
      </c>
      <c r="AF460" s="0" t="n">
        <f aca="false">AF459+AG459</f>
        <v>412004</v>
      </c>
      <c r="AG460" s="5" t="n">
        <f aca="false">AG459+AH459</f>
        <v>1086</v>
      </c>
      <c r="AH460" s="0" t="n">
        <v>-1</v>
      </c>
    </row>
    <row r="461" customFormat="false" ht="12.75" hidden="false" customHeight="false" outlineLevel="0" collapsed="false">
      <c r="A461" s="0" t="n">
        <f aca="false">ROW(A460)-2</f>
        <v>458</v>
      </c>
      <c r="B461" s="4" t="n">
        <f aca="false">FLOOR(A461/60,0.01)</f>
        <v>7.63</v>
      </c>
      <c r="D461" s="0" t="n">
        <f aca="false">D460+E460</f>
        <v>399741</v>
      </c>
      <c r="E461" s="5" t="n">
        <f aca="false">E460+F460</f>
        <v>1103</v>
      </c>
      <c r="F461" s="0" t="n">
        <v>1</v>
      </c>
      <c r="H461" s="0" t="n">
        <f aca="false">H460+I460</f>
        <v>412750</v>
      </c>
      <c r="I461" s="5" t="n">
        <f aca="false">I460+J460</f>
        <v>1099</v>
      </c>
      <c r="J461" s="0" t="n">
        <v>1</v>
      </c>
      <c r="L461" s="0" t="n">
        <f aca="false">L460+M460</f>
        <v>410462</v>
      </c>
      <c r="M461" s="5" t="n">
        <f aca="false">M460+N460</f>
        <v>1096</v>
      </c>
      <c r="N461" s="0" t="n">
        <v>-1</v>
      </c>
      <c r="P461" s="0" t="n">
        <f aca="false">P460+Q460</f>
        <v>417437</v>
      </c>
      <c r="Q461" s="5" t="n">
        <f aca="false">Q460+R460</f>
        <v>1092</v>
      </c>
      <c r="R461" s="0" t="n">
        <v>1</v>
      </c>
      <c r="T461" s="0" t="n">
        <f aca="false">T460+U460</f>
        <v>417203</v>
      </c>
      <c r="U461" s="5" t="n">
        <f aca="false">U460+V460</f>
        <v>1092</v>
      </c>
      <c r="V461" s="0" t="n">
        <v>-1</v>
      </c>
      <c r="X461" s="0" t="n">
        <f aca="false">X460+Y460</f>
        <v>410734</v>
      </c>
      <c r="Y461" s="5" t="n">
        <f aca="false">Y460+Z460</f>
        <v>1088</v>
      </c>
      <c r="Z461" s="0" t="n">
        <v>-2</v>
      </c>
      <c r="AB461" s="0" t="n">
        <f aca="false">AB460+AC460</f>
        <v>397459</v>
      </c>
      <c r="AC461" s="0" t="n">
        <f aca="false">AC460+AD460</f>
        <v>1087</v>
      </c>
      <c r="AD461" s="0" t="n">
        <v>1</v>
      </c>
      <c r="AF461" s="0" t="n">
        <f aca="false">AF460+AG460</f>
        <v>413090</v>
      </c>
      <c r="AG461" s="5" t="n">
        <f aca="false">AG460+AH460</f>
        <v>1085</v>
      </c>
      <c r="AH461" s="0" t="n">
        <v>0</v>
      </c>
    </row>
    <row r="462" customFormat="false" ht="12.75" hidden="false" customHeight="false" outlineLevel="0" collapsed="false">
      <c r="A462" s="0" t="n">
        <f aca="false">ROW(A461)-2</f>
        <v>459</v>
      </c>
      <c r="B462" s="4" t="n">
        <f aca="false">FLOOR(A462/60,0.01)</f>
        <v>7.65</v>
      </c>
      <c r="D462" s="0" t="n">
        <f aca="false">D461+E461</f>
        <v>400844</v>
      </c>
      <c r="E462" s="5" t="n">
        <f aca="false">E461+F461</f>
        <v>1104</v>
      </c>
      <c r="F462" s="0" t="n">
        <v>-1</v>
      </c>
      <c r="H462" s="0" t="n">
        <f aca="false">H461+I461</f>
        <v>413849</v>
      </c>
      <c r="I462" s="5" t="n">
        <f aca="false">I461+J461</f>
        <v>1100</v>
      </c>
      <c r="J462" s="0" t="n">
        <v>-1</v>
      </c>
      <c r="L462" s="0" t="n">
        <f aca="false">L461+M461</f>
        <v>411558</v>
      </c>
      <c r="M462" s="5" t="n">
        <f aca="false">M461+N461</f>
        <v>1095</v>
      </c>
      <c r="N462" s="0" t="n">
        <v>0</v>
      </c>
      <c r="P462" s="0" t="n">
        <f aca="false">P461+Q461</f>
        <v>418529</v>
      </c>
      <c r="Q462" s="5" t="n">
        <f aca="false">Q461+R461</f>
        <v>1093</v>
      </c>
      <c r="R462" s="0" t="n">
        <v>1</v>
      </c>
      <c r="T462" s="0" t="n">
        <f aca="false">T461+U461</f>
        <v>418295</v>
      </c>
      <c r="U462" s="5" t="n">
        <f aca="false">U461+V461</f>
        <v>1091</v>
      </c>
      <c r="V462" s="0" t="n">
        <v>1</v>
      </c>
      <c r="X462" s="0" t="n">
        <f aca="false">X461+Y461</f>
        <v>411822</v>
      </c>
      <c r="Y462" s="5" t="n">
        <f aca="false">Y461+Z461</f>
        <v>1086</v>
      </c>
      <c r="Z462" s="0" t="n">
        <v>1</v>
      </c>
      <c r="AB462" s="6" t="n">
        <f aca="false">AB461+AC461</f>
        <v>398546</v>
      </c>
      <c r="AC462" s="5" t="n">
        <f aca="false">AC461+AD461</f>
        <v>1088</v>
      </c>
      <c r="AD462" s="0" t="n">
        <v>-1</v>
      </c>
      <c r="AF462" s="0" t="n">
        <f aca="false">AF461+AG461</f>
        <v>414175</v>
      </c>
      <c r="AG462" s="5" t="n">
        <f aca="false">AG461+AH461</f>
        <v>1085</v>
      </c>
      <c r="AH462" s="0" t="n">
        <v>1</v>
      </c>
    </row>
    <row r="463" customFormat="false" ht="12.75" hidden="false" customHeight="false" outlineLevel="0" collapsed="false">
      <c r="A463" s="0" t="n">
        <f aca="false">ROW(A462)-2</f>
        <v>460</v>
      </c>
      <c r="B463" s="4" t="n">
        <f aca="false">FLOOR(A463/60,0.01)</f>
        <v>7.66</v>
      </c>
      <c r="D463" s="0" t="n">
        <f aca="false">D462+E462</f>
        <v>401948</v>
      </c>
      <c r="E463" s="5" t="n">
        <f aca="false">E462+F462</f>
        <v>1103</v>
      </c>
      <c r="F463" s="0" t="n">
        <v>0</v>
      </c>
      <c r="H463" s="0" t="n">
        <f aca="false">H462+I462</f>
        <v>414949</v>
      </c>
      <c r="I463" s="5" t="n">
        <f aca="false">I462+J462</f>
        <v>1099</v>
      </c>
      <c r="J463" s="0" t="n">
        <v>0</v>
      </c>
      <c r="L463" s="0" t="n">
        <f aca="false">L462+M462</f>
        <v>412653</v>
      </c>
      <c r="M463" s="5" t="n">
        <f aca="false">M462+N462</f>
        <v>1095</v>
      </c>
      <c r="N463" s="0" t="n">
        <v>1</v>
      </c>
      <c r="P463" s="0" t="n">
        <f aca="false">P462+Q462</f>
        <v>419622</v>
      </c>
      <c r="Q463" s="5" t="n">
        <f aca="false">Q462+R462</f>
        <v>1094</v>
      </c>
      <c r="R463" s="0" t="n">
        <v>-1</v>
      </c>
      <c r="T463" s="0" t="n">
        <f aca="false">T462+U462</f>
        <v>419386</v>
      </c>
      <c r="U463" s="5" t="n">
        <f aca="false">U462+V462</f>
        <v>1092</v>
      </c>
      <c r="V463" s="0" t="n">
        <v>-2</v>
      </c>
      <c r="X463" s="0" t="n">
        <f aca="false">X462+Y462</f>
        <v>412908</v>
      </c>
      <c r="Y463" s="5" t="n">
        <f aca="false">Y462+Z462</f>
        <v>1087</v>
      </c>
      <c r="Z463" s="0" t="n">
        <v>1</v>
      </c>
      <c r="AB463" s="6" t="n">
        <f aca="false">AB462+AC462</f>
        <v>399634</v>
      </c>
      <c r="AC463" s="5" t="n">
        <f aca="false">AC462+AD462</f>
        <v>1087</v>
      </c>
      <c r="AD463" s="0" t="n">
        <v>0</v>
      </c>
      <c r="AF463" s="0" t="n">
        <f aca="false">AF462+AG462</f>
        <v>415260</v>
      </c>
      <c r="AG463" s="5" t="n">
        <f aca="false">AG462+AH462</f>
        <v>1086</v>
      </c>
      <c r="AH463" s="0" t="n">
        <v>-1</v>
      </c>
    </row>
    <row r="464" customFormat="false" ht="12.75" hidden="false" customHeight="false" outlineLevel="0" collapsed="false">
      <c r="A464" s="0" t="n">
        <f aca="false">ROW(A463)-2</f>
        <v>461</v>
      </c>
      <c r="B464" s="4" t="n">
        <f aca="false">FLOOR(A464/60,0.01)</f>
        <v>7.68</v>
      </c>
      <c r="D464" s="0" t="n">
        <f aca="false">D463+E463</f>
        <v>403051</v>
      </c>
      <c r="E464" s="5" t="n">
        <f aca="false">E463+F463</f>
        <v>1103</v>
      </c>
      <c r="F464" s="0" t="n">
        <v>1</v>
      </c>
      <c r="H464" s="0" t="n">
        <f aca="false">H463+I463</f>
        <v>416048</v>
      </c>
      <c r="I464" s="5" t="n">
        <f aca="false">I463+J463</f>
        <v>1099</v>
      </c>
      <c r="J464" s="0" t="n">
        <v>1</v>
      </c>
      <c r="L464" s="0" t="n">
        <f aca="false">L463+M463</f>
        <v>413748</v>
      </c>
      <c r="M464" s="5" t="n">
        <f aca="false">M463+N463</f>
        <v>1096</v>
      </c>
      <c r="N464" s="0" t="n">
        <v>-1</v>
      </c>
      <c r="P464" s="0" t="n">
        <f aca="false">P463+Q463</f>
        <v>420716</v>
      </c>
      <c r="Q464" s="5" t="n">
        <f aca="false">Q463+R463</f>
        <v>1093</v>
      </c>
      <c r="R464" s="0" t="n">
        <v>0</v>
      </c>
      <c r="T464" s="0" t="n">
        <f aca="false">T463+U463</f>
        <v>420478</v>
      </c>
      <c r="U464" s="5" t="n">
        <f aca="false">U463+V463</f>
        <v>1090</v>
      </c>
      <c r="V464" s="0" t="n">
        <v>1</v>
      </c>
      <c r="X464" s="0" t="n">
        <f aca="false">X463+Y463</f>
        <v>413995</v>
      </c>
      <c r="Y464" s="5" t="n">
        <f aca="false">Y463+Z463</f>
        <v>1088</v>
      </c>
      <c r="Z464" s="0" t="n">
        <v>-1</v>
      </c>
      <c r="AB464" s="6" t="n">
        <f aca="false">AB463+AC463</f>
        <v>400721</v>
      </c>
      <c r="AC464" s="5" t="n">
        <f aca="false">AC463+AD463</f>
        <v>1087</v>
      </c>
      <c r="AD464" s="0" t="n">
        <v>1</v>
      </c>
      <c r="AF464" s="0" t="n">
        <f aca="false">AF463+AG463</f>
        <v>416346</v>
      </c>
      <c r="AG464" s="5" t="n">
        <f aca="false">AG463+AH463</f>
        <v>1085</v>
      </c>
      <c r="AH464" s="0" t="n">
        <v>1</v>
      </c>
    </row>
    <row r="465" customFormat="false" ht="12.75" hidden="false" customHeight="false" outlineLevel="0" collapsed="false">
      <c r="A465" s="0" t="n">
        <f aca="false">ROW(A464)-2</f>
        <v>462</v>
      </c>
      <c r="B465" s="4" t="n">
        <f aca="false">FLOOR(A465/60,0.01)</f>
        <v>7.7</v>
      </c>
      <c r="D465" s="0" t="n">
        <f aca="false">D464+E464</f>
        <v>404154</v>
      </c>
      <c r="E465" s="5" t="n">
        <f aca="false">E464+F464</f>
        <v>1104</v>
      </c>
      <c r="F465" s="0" t="n">
        <v>-1</v>
      </c>
      <c r="H465" s="0" t="n">
        <f aca="false">H464+I464</f>
        <v>417147</v>
      </c>
      <c r="I465" s="5" t="n">
        <f aca="false">I464+J464</f>
        <v>1100</v>
      </c>
      <c r="J465" s="0" t="n">
        <v>-1</v>
      </c>
      <c r="L465" s="0" t="n">
        <f aca="false">L464+M464</f>
        <v>414844</v>
      </c>
      <c r="M465" s="5" t="n">
        <f aca="false">M464+N464</f>
        <v>1095</v>
      </c>
      <c r="N465" s="0" t="n">
        <v>1</v>
      </c>
      <c r="P465" s="0" t="n">
        <f aca="false">P464+Q464</f>
        <v>421809</v>
      </c>
      <c r="Q465" s="5" t="n">
        <f aca="false">Q464+R464</f>
        <v>1093</v>
      </c>
      <c r="R465" s="0" t="n">
        <v>1</v>
      </c>
      <c r="T465" s="0" t="n">
        <f aca="false">T464+U464</f>
        <v>421568</v>
      </c>
      <c r="U465" s="5" t="n">
        <f aca="false">U464+V464</f>
        <v>1091</v>
      </c>
      <c r="V465" s="0" t="n">
        <v>1</v>
      </c>
      <c r="X465" s="0" t="n">
        <f aca="false">X464+Y464</f>
        <v>415083</v>
      </c>
      <c r="Y465" s="5" t="n">
        <f aca="false">Y464+Z464</f>
        <v>1087</v>
      </c>
      <c r="Z465" s="0" t="n">
        <v>0</v>
      </c>
      <c r="AB465" s="6" t="n">
        <f aca="false">AB464+AC464</f>
        <v>401808</v>
      </c>
      <c r="AC465" s="5" t="n">
        <f aca="false">AC464+AD464</f>
        <v>1088</v>
      </c>
      <c r="AD465" s="0" t="n">
        <v>-1</v>
      </c>
      <c r="AF465" s="0" t="n">
        <f aca="false">AF464+AG464</f>
        <v>417431</v>
      </c>
      <c r="AG465" s="5" t="n">
        <f aca="false">AG464+AH464</f>
        <v>1086</v>
      </c>
      <c r="AH465" s="0" t="n">
        <v>-2</v>
      </c>
    </row>
    <row r="466" customFormat="false" ht="12.75" hidden="false" customHeight="false" outlineLevel="0" collapsed="false">
      <c r="A466" s="0" t="n">
        <f aca="false">ROW(A465)-2</f>
        <v>463</v>
      </c>
      <c r="B466" s="4" t="n">
        <f aca="false">FLOOR(A466/60,0.01)</f>
        <v>7.71</v>
      </c>
      <c r="D466" s="0" t="n">
        <f aca="false">D465+E465</f>
        <v>405258</v>
      </c>
      <c r="E466" s="5" t="n">
        <f aca="false">E465+F465</f>
        <v>1103</v>
      </c>
      <c r="F466" s="0" t="n">
        <v>1</v>
      </c>
      <c r="H466" s="0" t="n">
        <f aca="false">H465+I465</f>
        <v>418247</v>
      </c>
      <c r="I466" s="5" t="n">
        <f aca="false">I465+J465</f>
        <v>1099</v>
      </c>
      <c r="J466" s="0" t="n">
        <v>1</v>
      </c>
      <c r="L466" s="0" t="n">
        <f aca="false">L465+M465</f>
        <v>415939</v>
      </c>
      <c r="M466" s="5" t="n">
        <f aca="false">M465+N465</f>
        <v>1096</v>
      </c>
      <c r="N466" s="0" t="n">
        <v>-2</v>
      </c>
      <c r="P466" s="0" t="n">
        <f aca="false">P465+Q465</f>
        <v>422902</v>
      </c>
      <c r="Q466" s="5" t="n">
        <f aca="false">Q465+R465</f>
        <v>1094</v>
      </c>
      <c r="R466" s="0" t="n">
        <v>-1</v>
      </c>
      <c r="T466" s="0" t="n">
        <f aca="false">T465+U465</f>
        <v>422659</v>
      </c>
      <c r="U466" s="5" t="n">
        <f aca="false">U465+V465</f>
        <v>1092</v>
      </c>
      <c r="V466" s="0" t="n">
        <v>-1</v>
      </c>
      <c r="X466" s="0" t="n">
        <f aca="false">X465+Y465</f>
        <v>416170</v>
      </c>
      <c r="Y466" s="5" t="n">
        <f aca="false">Y465+Z465</f>
        <v>1087</v>
      </c>
      <c r="Z466" s="0" t="n">
        <v>1</v>
      </c>
      <c r="AB466" s="6" t="n">
        <f aca="false">AB465+AC465</f>
        <v>402896</v>
      </c>
      <c r="AC466" s="5" t="n">
        <f aca="false">AC465+AD465</f>
        <v>1087</v>
      </c>
      <c r="AD466" s="0" t="n">
        <v>1</v>
      </c>
      <c r="AF466" s="0" t="n">
        <f aca="false">AF465+AG465</f>
        <v>418517</v>
      </c>
      <c r="AG466" s="5" t="n">
        <f aca="false">AG465+AH465</f>
        <v>1084</v>
      </c>
      <c r="AH466" s="0" t="n">
        <v>1</v>
      </c>
    </row>
    <row r="467" customFormat="false" ht="12.75" hidden="false" customHeight="false" outlineLevel="0" collapsed="false">
      <c r="A467" s="0" t="n">
        <f aca="false">ROW(A466)-2</f>
        <v>464</v>
      </c>
      <c r="B467" s="4" t="n">
        <f aca="false">FLOOR(A467/60,0.01)</f>
        <v>7.73</v>
      </c>
      <c r="D467" s="0" t="n">
        <f aca="false">D466+E466</f>
        <v>406361</v>
      </c>
      <c r="E467" s="5" t="n">
        <f aca="false">E466+F466</f>
        <v>1104</v>
      </c>
      <c r="F467" s="0" t="n">
        <v>-2</v>
      </c>
      <c r="H467" s="0" t="n">
        <f aca="false">H466+I466</f>
        <v>419346</v>
      </c>
      <c r="I467" s="5" t="n">
        <f aca="false">I466+J466</f>
        <v>1100</v>
      </c>
      <c r="J467" s="0" t="n">
        <v>-2</v>
      </c>
      <c r="L467" s="0" t="n">
        <f aca="false">L466+M466</f>
        <v>417035</v>
      </c>
      <c r="M467" s="5" t="n">
        <f aca="false">M466+N466</f>
        <v>1094</v>
      </c>
      <c r="N467" s="0" t="n">
        <v>1</v>
      </c>
      <c r="P467" s="0" t="n">
        <f aca="false">P466+Q466</f>
        <v>423996</v>
      </c>
      <c r="Q467" s="5" t="n">
        <f aca="false">Q466+R466</f>
        <v>1093</v>
      </c>
      <c r="R467" s="0" t="n">
        <v>1</v>
      </c>
      <c r="T467" s="0" t="n">
        <f aca="false">T466+U466</f>
        <v>423751</v>
      </c>
      <c r="U467" s="5" t="n">
        <f aca="false">U466+V466</f>
        <v>1091</v>
      </c>
      <c r="V467" s="0" t="n">
        <v>0</v>
      </c>
      <c r="X467" s="0" t="n">
        <f aca="false">X466+Y466</f>
        <v>417257</v>
      </c>
      <c r="Y467" s="5" t="n">
        <f aca="false">Y466+Z466</f>
        <v>1088</v>
      </c>
      <c r="Z467" s="0" t="n">
        <v>-1</v>
      </c>
      <c r="AB467" s="6" t="n">
        <f aca="false">AB466+AC466</f>
        <v>403983</v>
      </c>
      <c r="AC467" s="5" t="n">
        <f aca="false">AC466+AD466</f>
        <v>1088</v>
      </c>
      <c r="AD467" s="0" t="n">
        <v>-2</v>
      </c>
      <c r="AF467" s="0" t="n">
        <f aca="false">AF466+AG466</f>
        <v>419601</v>
      </c>
      <c r="AG467" s="5" t="n">
        <f aca="false">AG466+AH466</f>
        <v>1085</v>
      </c>
      <c r="AH467" s="0" t="n">
        <v>1</v>
      </c>
    </row>
    <row r="468" customFormat="false" ht="12.75" hidden="false" customHeight="false" outlineLevel="0" collapsed="false">
      <c r="A468" s="0" t="n">
        <f aca="false">ROW(A467)-2</f>
        <v>465</v>
      </c>
      <c r="B468" s="4" t="n">
        <f aca="false">FLOOR(A468/60,0.01)</f>
        <v>7.75</v>
      </c>
      <c r="D468" s="0" t="n">
        <f aca="false">D467+E467</f>
        <v>407465</v>
      </c>
      <c r="E468" s="5" t="n">
        <f aca="false">E467+F467</f>
        <v>1102</v>
      </c>
      <c r="F468" s="0" t="n">
        <v>1</v>
      </c>
      <c r="H468" s="0" t="n">
        <f aca="false">H467+I467</f>
        <v>420446</v>
      </c>
      <c r="I468" s="5" t="n">
        <f aca="false">I467+J467</f>
        <v>1098</v>
      </c>
      <c r="J468" s="0" t="n">
        <v>1</v>
      </c>
      <c r="L468" s="0" t="n">
        <f aca="false">L467+M467</f>
        <v>418129</v>
      </c>
      <c r="M468" s="5" t="n">
        <f aca="false">M467+N467</f>
        <v>1095</v>
      </c>
      <c r="N468" s="0" t="n">
        <v>1</v>
      </c>
      <c r="P468" s="0" t="n">
        <f aca="false">P467+Q467</f>
        <v>425089</v>
      </c>
      <c r="Q468" s="5" t="n">
        <f aca="false">Q467+R467</f>
        <v>1094</v>
      </c>
      <c r="R468" s="0" t="n">
        <v>-2</v>
      </c>
      <c r="T468" s="0" t="n">
        <f aca="false">T467+U467</f>
        <v>424842</v>
      </c>
      <c r="U468" s="5" t="n">
        <f aca="false">U467+V467</f>
        <v>1091</v>
      </c>
      <c r="V468" s="0" t="n">
        <v>1</v>
      </c>
      <c r="X468" s="0" t="n">
        <f aca="false">X467+Y467</f>
        <v>418345</v>
      </c>
      <c r="Y468" s="5" t="n">
        <f aca="false">Y467+Z467</f>
        <v>1087</v>
      </c>
      <c r="Z468" s="0" t="n">
        <v>1</v>
      </c>
      <c r="AB468" s="6" t="n">
        <f aca="false">AB467+AC467</f>
        <v>405071</v>
      </c>
      <c r="AC468" s="5" t="n">
        <f aca="false">AC467+AD467</f>
        <v>1086</v>
      </c>
      <c r="AD468" s="0" t="n">
        <v>1</v>
      </c>
      <c r="AF468" s="0" t="n">
        <f aca="false">AF467+AG467</f>
        <v>420686</v>
      </c>
      <c r="AG468" s="5" t="n">
        <f aca="false">AG467+AH467</f>
        <v>1086</v>
      </c>
      <c r="AH468" s="0" t="n">
        <v>-1</v>
      </c>
    </row>
    <row r="469" customFormat="false" ht="12.75" hidden="false" customHeight="false" outlineLevel="0" collapsed="false">
      <c r="A469" s="0" t="n">
        <f aca="false">ROW(A468)-2</f>
        <v>466</v>
      </c>
      <c r="B469" s="4" t="n">
        <f aca="false">FLOOR(A469/60,0.01)</f>
        <v>7.76</v>
      </c>
      <c r="D469" s="0" t="n">
        <f aca="false">D468+E468</f>
        <v>408567</v>
      </c>
      <c r="E469" s="5" t="n">
        <f aca="false">E468+F468</f>
        <v>1103</v>
      </c>
      <c r="F469" s="0" t="n">
        <v>1</v>
      </c>
      <c r="H469" s="0" t="n">
        <f aca="false">H468+I468</f>
        <v>421544</v>
      </c>
      <c r="I469" s="5" t="n">
        <f aca="false">I468+J468</f>
        <v>1099</v>
      </c>
      <c r="J469" s="0" t="n">
        <v>1</v>
      </c>
      <c r="L469" s="0" t="n">
        <f aca="false">L468+M468</f>
        <v>419224</v>
      </c>
      <c r="M469" s="5" t="n">
        <f aca="false">M468+N468</f>
        <v>1096</v>
      </c>
      <c r="N469" s="0" t="n">
        <v>-1</v>
      </c>
      <c r="P469" s="0" t="n">
        <f aca="false">P468+Q468</f>
        <v>426183</v>
      </c>
      <c r="Q469" s="5" t="n">
        <f aca="false">Q468+R468</f>
        <v>1092</v>
      </c>
      <c r="R469" s="0" t="n">
        <v>1</v>
      </c>
      <c r="T469" s="0" t="n">
        <f aca="false">T468+U468</f>
        <v>425933</v>
      </c>
      <c r="U469" s="5" t="n">
        <f aca="false">U468+V468</f>
        <v>1092</v>
      </c>
      <c r="V469" s="0" t="n">
        <v>-1</v>
      </c>
      <c r="X469" s="0" t="n">
        <f aca="false">X468+Y468</f>
        <v>419432</v>
      </c>
      <c r="Y469" s="5" t="n">
        <f aca="false">Y468+Z468</f>
        <v>1088</v>
      </c>
      <c r="Z469" s="0" t="n">
        <v>-2</v>
      </c>
      <c r="AB469" s="6" t="n">
        <f aca="false">AB468+AC468</f>
        <v>406157</v>
      </c>
      <c r="AC469" s="5" t="n">
        <f aca="false">AC468+AD468</f>
        <v>1087</v>
      </c>
      <c r="AD469" s="0" t="n">
        <v>1</v>
      </c>
      <c r="AF469" s="0" t="n">
        <f aca="false">AF468+AG468</f>
        <v>421772</v>
      </c>
      <c r="AG469" s="5" t="n">
        <f aca="false">AG468+AH468</f>
        <v>1085</v>
      </c>
      <c r="AH469" s="0" t="n">
        <v>0</v>
      </c>
    </row>
    <row r="470" customFormat="false" ht="12.75" hidden="true" customHeight="false" outlineLevel="0" collapsed="false">
      <c r="D470" s="6"/>
      <c r="E470" s="6" t="n">
        <f aca="false">MAX(E3:E469)</f>
        <v>1104</v>
      </c>
      <c r="F470" s="6"/>
      <c r="I470" s="6" t="n">
        <f aca="false">MAX(I3:I469)</f>
        <v>1100</v>
      </c>
      <c r="L470" s="6"/>
      <c r="M470" s="6" t="n">
        <f aca="false">MAX(M3:M469)</f>
        <v>1096</v>
      </c>
      <c r="N470" s="6"/>
      <c r="P470" s="6"/>
      <c r="Q470" s="6" t="n">
        <f aca="false">MAX(Q3:Q469)</f>
        <v>1094</v>
      </c>
      <c r="R470" s="6"/>
      <c r="T470" s="6"/>
      <c r="U470" s="6" t="n">
        <f aca="false">MAX(U3:U469)</f>
        <v>1092</v>
      </c>
      <c r="V470" s="6"/>
      <c r="X470" s="6"/>
      <c r="Y470" s="6" t="n">
        <f aca="false">MAX(Y3:Y469)</f>
        <v>1088</v>
      </c>
      <c r="Z470" s="6"/>
      <c r="AC470" s="6" t="n">
        <f aca="false">MAX(AC3:AC469)</f>
        <v>1088</v>
      </c>
      <c r="AF470" s="6"/>
      <c r="AG470" s="6" t="n">
        <f aca="false">MAX(AG3:AG469)</f>
        <v>1086</v>
      </c>
      <c r="AH470" s="6"/>
    </row>
    <row r="471" customFormat="false" ht="12.75" hidden="true" customHeight="false" outlineLevel="0" collapsed="false">
      <c r="D471" s="6"/>
      <c r="E471" s="7" t="n">
        <f aca="false">INDEX($B$3:$B$469,MATCH(1085,E$3:E$469,1),1)</f>
        <v>4.78</v>
      </c>
      <c r="F471" s="7"/>
      <c r="G471" s="4"/>
      <c r="H471" s="4"/>
      <c r="I471" s="7" t="n">
        <f aca="false">INDEX($B$3:$B$469,MATCH(1085,I$3:I$469,1),1)</f>
        <v>4.78</v>
      </c>
      <c r="J471" s="4"/>
      <c r="K471" s="4"/>
      <c r="L471" s="7"/>
      <c r="M471" s="7" t="n">
        <f aca="false">INDEX($B$3:$B$469,MATCH(1085,M$3:M$469,1),1)</f>
        <v>4.9</v>
      </c>
      <c r="N471" s="7"/>
      <c r="O471" s="4"/>
      <c r="P471" s="7"/>
      <c r="Q471" s="7" t="n">
        <f aca="false">INDEX($B$3:$B$469,MATCH(1085,Q$3:Q$469,1),1)</f>
        <v>5.33</v>
      </c>
      <c r="R471" s="7"/>
      <c r="S471" s="4"/>
      <c r="T471" s="7"/>
      <c r="U471" s="7" t="n">
        <f aca="false">INDEX($B$3:$B$469,MATCH(1085,U$3:U$469,1),1)</f>
        <v>5.25</v>
      </c>
      <c r="V471" s="7"/>
      <c r="W471" s="4"/>
      <c r="X471" s="7"/>
      <c r="Y471" s="7" t="n">
        <f aca="false">INDEX($B$3:$B$469,MATCH(1085,Y$3:Y$469,1),1)</f>
        <v>6.55</v>
      </c>
      <c r="Z471" s="7"/>
      <c r="AA471" s="4"/>
      <c r="AB471" s="4"/>
      <c r="AC471" s="7" t="n">
        <f aca="false">INDEX($B$3:$B$469,MATCH(1085,AC$3:AC$469,1),1)</f>
        <v>7.58</v>
      </c>
      <c r="AD471" s="4"/>
      <c r="AE471" s="4"/>
      <c r="AF471" s="7"/>
      <c r="AG471" s="7" t="n">
        <f aca="false">INDEX($B$3:$B$469,MATCH(1085,AG$3:AG$469,1),1)</f>
        <v>7.38</v>
      </c>
      <c r="AH471" s="6"/>
    </row>
    <row r="472" customFormat="false" ht="12.75" hidden="true" customHeight="false" outlineLevel="0" collapsed="false">
      <c r="D472" s="6"/>
      <c r="E472" s="7" t="n">
        <f aca="false">INDEX($B$3:$B$469,MATCH(700,E$3:E$469,1),1)</f>
        <v>1.7</v>
      </c>
      <c r="F472" s="7"/>
      <c r="G472" s="4"/>
      <c r="H472" s="4"/>
      <c r="I472" s="7" t="n">
        <f aca="false">INDEX($B$3:$B$469,MATCH(700,I$3:I$469,1),1)</f>
        <v>1.36</v>
      </c>
      <c r="J472" s="4"/>
      <c r="K472" s="4"/>
      <c r="L472" s="7"/>
      <c r="M472" s="7" t="n">
        <f aca="false">INDEX($B$3:$B$469,MATCH(700,M$3:M$469,1),1)</f>
        <v>1.3</v>
      </c>
      <c r="N472" s="7"/>
      <c r="O472" s="4"/>
      <c r="P472" s="7"/>
      <c r="Q472" s="7" t="n">
        <f aca="false">INDEX($B$3:$B$469,MATCH(700,Q$3:Q$469,1),1)</f>
        <v>1.06</v>
      </c>
      <c r="R472" s="7"/>
      <c r="S472" s="4"/>
      <c r="T472" s="7"/>
      <c r="U472" s="7" t="n">
        <f aca="false">INDEX($B$3:$B$469,MATCH(700,U$3:U$469,1),1)</f>
        <v>1.08</v>
      </c>
      <c r="V472" s="7"/>
      <c r="W472" s="4"/>
      <c r="X472" s="7"/>
      <c r="Y472" s="7" t="n">
        <f aca="false">INDEX($B$3:$B$469,MATCH(700,Y$3:Y$469,1),1)</f>
        <v>0.93</v>
      </c>
      <c r="Z472" s="7"/>
      <c r="AA472" s="4"/>
      <c r="AB472" s="4"/>
      <c r="AC472" s="7" t="n">
        <f aca="false">INDEX($B$3:$B$469,MATCH(700,AC$3:AC$469,1),1)</f>
        <v>0.9</v>
      </c>
      <c r="AD472" s="4"/>
      <c r="AE472" s="4"/>
      <c r="AF472" s="7"/>
      <c r="AG472" s="7" t="n">
        <f aca="false">INDEX($B$3:$B$469,MATCH(700,AG$3:AG$469,1),1)</f>
        <v>0.91</v>
      </c>
      <c r="AH472" s="6"/>
    </row>
    <row r="473" customFormat="false" ht="12.75" hidden="true" customHeight="false" outlineLevel="0" collapsed="false">
      <c r="D473" s="6"/>
      <c r="E473" s="7" t="n">
        <f aca="false">INDEX($B$3:$B$469,MATCH(1085,E$3:E$469,1),1)-INDEX($B$3:$B$469,MATCH(700,E$3:E$469,1),1)</f>
        <v>3.08</v>
      </c>
      <c r="F473" s="7"/>
      <c r="G473" s="4"/>
      <c r="H473" s="4"/>
      <c r="I473" s="7" t="n">
        <f aca="false">INDEX($B$3:$B$469,MATCH(1085,I$3:I$469,1),1)-INDEX($B$3:$B$469,MATCH(700,I$3:I$469,1),1)</f>
        <v>3.42</v>
      </c>
      <c r="J473" s="4"/>
      <c r="K473" s="4"/>
      <c r="L473" s="4"/>
      <c r="M473" s="7" t="n">
        <f aca="false">INDEX($B$3:$B$469,MATCH(1085,M$3:M$469,1),1)-INDEX($B$3:$B$469,MATCH(700,M$3:M$469,1),1)</f>
        <v>3.6</v>
      </c>
      <c r="N473" s="4"/>
      <c r="O473" s="4"/>
      <c r="P473" s="7"/>
      <c r="Q473" s="7" t="n">
        <f aca="false">INDEX($B$3:$B$469,MATCH(1085,Q$3:Q$469,1),1)-INDEX($B$3:$B$469,MATCH(700,Q$3:Q$469,1),1)</f>
        <v>4.27</v>
      </c>
      <c r="R473" s="7"/>
      <c r="S473" s="4"/>
      <c r="T473" s="7"/>
      <c r="U473" s="7" t="n">
        <f aca="false">INDEX($B$3:$B$469,MATCH(1085,U$3:U$469,1),1)-INDEX($B$3:$B$469,MATCH(700,U$3:U$469,1),1)</f>
        <v>4.17</v>
      </c>
      <c r="V473" s="7"/>
      <c r="W473" s="4"/>
      <c r="X473" s="7"/>
      <c r="Y473" s="7" t="n">
        <f aca="false">INDEX($B$3:$B$469,MATCH(1085,Y$3:Y$469,1),1)-INDEX($B$3:$B$469,MATCH(700,Y$3:Y$469,1),1)</f>
        <v>5.62</v>
      </c>
      <c r="Z473" s="7"/>
      <c r="AA473" s="4"/>
      <c r="AB473" s="4"/>
      <c r="AC473" s="7" t="n">
        <f aca="false">INDEX($B$3:$B$469,MATCH(1085,AC$3:AC$469,1),1)-INDEX($B$3:$B$469,MATCH(700,AC$3:AC$469,1),1)</f>
        <v>6.68</v>
      </c>
      <c r="AD473" s="4"/>
      <c r="AE473" s="4"/>
      <c r="AF473" s="7"/>
      <c r="AG473" s="7" t="n">
        <f aca="false">INDEX($B$3:$B$469,MATCH(1085,AG$3:AG$469,1),1)-INDEX($B$3:$B$469,MATCH(700,AG$3:AG$469,1),1)</f>
        <v>6.47</v>
      </c>
      <c r="AH473" s="6"/>
    </row>
    <row r="474" customFormat="false" ht="12.75" hidden="true" customHeight="false" outlineLevel="0" collapsed="false">
      <c r="D474" s="6"/>
      <c r="E474" s="7" t="n">
        <f aca="false">INDEX($B$3:$B$469,MATCH(100000,D$3:D$469,1),1)</f>
        <v>3</v>
      </c>
      <c r="F474" s="6"/>
      <c r="I474" s="7" t="n">
        <f aca="false">INDEX($B$3:$B$469,MATCH(100000,H$3:H$469,1),1)</f>
        <v>2.76</v>
      </c>
      <c r="M474" s="7" t="n">
        <f aca="false">INDEX($B$3:$B$469,MATCH(100000,L$3:L$469,1),1)</f>
        <v>2.78</v>
      </c>
      <c r="P474" s="6"/>
      <c r="Q474" s="7" t="n">
        <f aca="false">INDEX($B$3:$B$469,MATCH(100000,P$3:P$469,1),1)</f>
        <v>2.61</v>
      </c>
      <c r="R474" s="6"/>
      <c r="T474" s="6"/>
      <c r="U474" s="7" t="n">
        <f aca="false">INDEX($B$3:$B$469,MATCH(100000,T$3:T$469,1),1)</f>
        <v>2.61</v>
      </c>
      <c r="V474" s="6"/>
      <c r="X474" s="6"/>
      <c r="Y474" s="7" t="n">
        <f aca="false">INDEX($B$3:$B$469,MATCH(100000,X$3:X$469,1),1)</f>
        <v>2.51</v>
      </c>
      <c r="Z474" s="6"/>
      <c r="AC474" s="7" t="n">
        <f aca="false">INDEX($B$3:$B$469,MATCH(100000,AB$3:AB$469,1),1)</f>
        <v>2.51</v>
      </c>
      <c r="AF474" s="6"/>
      <c r="AG474" s="7" t="n">
        <f aca="false">INDEX($B$3:$B$469,MATCH(100000,AF$3:AF$469,1),1)</f>
        <v>2.51</v>
      </c>
      <c r="AH474" s="6"/>
    </row>
    <row r="475" customFormat="false" ht="12.75" hidden="true" customHeight="false" outlineLevel="0" collapsed="false">
      <c r="D475" s="6"/>
      <c r="E475" s="7" t="n">
        <f aca="false">INDEX($B$3:$B$469,MATCH(400000,D$3:D$469,1),1)</f>
        <v>7.63</v>
      </c>
      <c r="F475" s="6"/>
      <c r="I475" s="7" t="n">
        <f aca="false">INDEX($B$3:$B$469,MATCH(400000,H$3:H$469,1),1)</f>
        <v>7.43</v>
      </c>
      <c r="M475" s="7" t="n">
        <f aca="false">INDEX($B$3:$B$469,MATCH(400000,L$3:L$469,1),1)</f>
        <v>7.46</v>
      </c>
      <c r="P475" s="6"/>
      <c r="Q475" s="7" t="n">
        <f aca="false">INDEX($B$3:$B$469,MATCH(400000,P$3:P$469,1),1)</f>
        <v>7.36</v>
      </c>
      <c r="R475" s="6"/>
      <c r="T475" s="6"/>
      <c r="U475" s="7" t="n">
        <f aca="false">INDEX($B$3:$B$469,MATCH(400000,T$3:T$469,1),1)</f>
        <v>7.36</v>
      </c>
      <c r="V475" s="6"/>
      <c r="X475" s="6"/>
      <c r="Y475" s="7" t="n">
        <f aca="false">INDEX($B$3:$B$469,MATCH(400000,X$3:X$469,1),1)</f>
        <v>7.46</v>
      </c>
      <c r="Z475" s="6"/>
      <c r="AC475" s="7" t="n">
        <f aca="false">INDEX($B$3:$B$469,MATCH(400000,AB$3:AB$469,1),1)</f>
        <v>7.66</v>
      </c>
      <c r="AF475" s="6"/>
      <c r="AG475" s="7" t="n">
        <f aca="false">INDEX($B$3:$B$469,MATCH(400000,AF$3:AF$469,1),1)</f>
        <v>7.41</v>
      </c>
      <c r="AH475" s="6"/>
    </row>
    <row r="476" customFormat="false" ht="12.75" hidden="false" customHeight="false" outlineLevel="0" collapsed="false">
      <c r="D476" s="6"/>
      <c r="E476" s="6"/>
      <c r="F476" s="6"/>
      <c r="P476" s="6"/>
      <c r="Q476" s="6"/>
      <c r="R476" s="6"/>
      <c r="T476" s="6"/>
      <c r="U476" s="6"/>
      <c r="V476" s="6"/>
      <c r="X476" s="6"/>
      <c r="Y476" s="6"/>
      <c r="Z476" s="6"/>
      <c r="AF476" s="6"/>
      <c r="AG476" s="6"/>
      <c r="AH476" s="6"/>
    </row>
    <row r="477" customFormat="false" ht="12.75" hidden="false" customHeight="false" outlineLevel="0" collapsed="false">
      <c r="D477" s="6"/>
      <c r="E477" s="6"/>
      <c r="F477" s="6"/>
      <c r="P477" s="6"/>
      <c r="Q477" s="6"/>
      <c r="R477" s="6"/>
      <c r="T477" s="6"/>
      <c r="U477" s="6"/>
      <c r="V477" s="6"/>
      <c r="X477" s="6"/>
      <c r="Y477" s="6"/>
      <c r="Z477" s="6"/>
      <c r="AF477" s="6"/>
      <c r="AG477" s="6"/>
      <c r="AH477" s="6"/>
    </row>
    <row r="478" customFormat="false" ht="12.75" hidden="false" customHeight="false" outlineLevel="0" collapsed="false">
      <c r="D478" s="6"/>
      <c r="E478" s="6"/>
      <c r="F478" s="6"/>
      <c r="P478" s="6"/>
      <c r="Q478" s="6"/>
      <c r="R478" s="6"/>
      <c r="T478" s="6"/>
      <c r="U478" s="6"/>
      <c r="V478" s="6"/>
      <c r="X478" s="6"/>
      <c r="Y478" s="6"/>
      <c r="Z478" s="6"/>
      <c r="AF478" s="6"/>
      <c r="AG478" s="6"/>
      <c r="AH478" s="6"/>
    </row>
    <row r="479" customFormat="false" ht="12.75" hidden="false" customHeight="false" outlineLevel="0" collapsed="false">
      <c r="D479" s="6"/>
      <c r="E479" s="6"/>
      <c r="F479" s="6"/>
      <c r="P479" s="6"/>
      <c r="Q479" s="6"/>
      <c r="R479" s="6"/>
      <c r="T479" s="6"/>
      <c r="U479" s="6"/>
      <c r="V479" s="6"/>
      <c r="X479" s="6"/>
      <c r="Y479" s="6"/>
      <c r="Z479" s="6"/>
      <c r="AF479" s="6"/>
      <c r="AG479" s="6"/>
      <c r="AH479" s="6"/>
    </row>
    <row r="480" customFormat="false" ht="12.75" hidden="false" customHeight="false" outlineLevel="0" collapsed="false">
      <c r="D480" s="6"/>
      <c r="E480" s="6"/>
      <c r="F480" s="6"/>
      <c r="P480" s="6"/>
      <c r="Q480" s="6"/>
      <c r="R480" s="6"/>
      <c r="T480" s="6"/>
      <c r="U480" s="6"/>
      <c r="V480" s="6"/>
      <c r="X480" s="6"/>
      <c r="Y480" s="6"/>
      <c r="Z480" s="6"/>
      <c r="AF480" s="6"/>
      <c r="AG480" s="6"/>
      <c r="AH480" s="6"/>
    </row>
    <row r="481" customFormat="false" ht="12.75" hidden="false" customHeight="false" outlineLevel="0" collapsed="false">
      <c r="D481" s="6"/>
      <c r="E481" s="6"/>
      <c r="F481" s="6"/>
      <c r="P481" s="6"/>
      <c r="Q481" s="6"/>
      <c r="R481" s="6"/>
      <c r="T481" s="6"/>
      <c r="U481" s="6"/>
      <c r="V481" s="6"/>
      <c r="X481" s="6"/>
      <c r="Y481" s="6"/>
      <c r="Z481" s="6"/>
      <c r="AF481" s="6"/>
      <c r="AG481" s="6"/>
      <c r="AH481" s="6"/>
    </row>
    <row r="482" customFormat="false" ht="12.75" hidden="false" customHeight="false" outlineLevel="0" collapsed="false">
      <c r="D482" s="6"/>
      <c r="E482" s="6"/>
      <c r="F482" s="6"/>
      <c r="P482" s="6"/>
      <c r="Q482" s="6"/>
      <c r="R482" s="6"/>
      <c r="T482" s="6"/>
      <c r="U482" s="6"/>
      <c r="V482" s="6"/>
      <c r="X482" s="6"/>
      <c r="Y482" s="6"/>
      <c r="Z482" s="6"/>
    </row>
    <row r="483" customFormat="false" ht="12.75" hidden="false" customHeight="false" outlineLevel="0" collapsed="false">
      <c r="D483" s="6"/>
      <c r="E483" s="6"/>
      <c r="F483" s="6"/>
      <c r="P483" s="6"/>
      <c r="Q483" s="6"/>
      <c r="R483" s="6"/>
      <c r="T483" s="6"/>
      <c r="U483" s="6"/>
      <c r="V483" s="6"/>
      <c r="X483" s="6"/>
      <c r="Y483" s="6"/>
      <c r="Z483" s="6"/>
    </row>
    <row r="484" customFormat="false" ht="12.75" hidden="false" customHeight="false" outlineLevel="0" collapsed="false">
      <c r="D484" s="6"/>
      <c r="E484" s="6"/>
      <c r="F484" s="6"/>
      <c r="P484" s="6"/>
      <c r="Q484" s="6"/>
      <c r="R484" s="6"/>
      <c r="T484" s="6"/>
      <c r="U484" s="6"/>
      <c r="V484" s="6"/>
      <c r="X484" s="6"/>
      <c r="Y484" s="6"/>
      <c r="Z484" s="6"/>
    </row>
    <row r="485" customFormat="false" ht="12.75" hidden="false" customHeight="false" outlineLevel="0" collapsed="false">
      <c r="D485" s="6"/>
      <c r="E485" s="6"/>
      <c r="F485" s="6"/>
      <c r="P485" s="6"/>
      <c r="Q485" s="6"/>
      <c r="R485" s="6"/>
      <c r="T485" s="6"/>
      <c r="U485" s="6"/>
      <c r="V485" s="6"/>
      <c r="X485" s="6"/>
      <c r="Y485" s="6"/>
      <c r="Z485" s="6"/>
    </row>
    <row r="486" customFormat="false" ht="12.75" hidden="false" customHeight="false" outlineLevel="0" collapsed="false">
      <c r="D486" s="6"/>
      <c r="E486" s="6"/>
      <c r="F486" s="6"/>
      <c r="P486" s="6"/>
      <c r="Q486" s="6"/>
      <c r="R486" s="6"/>
      <c r="T486" s="6"/>
      <c r="U486" s="6"/>
      <c r="V486" s="6"/>
      <c r="X486" s="6"/>
      <c r="Y486" s="6"/>
      <c r="Z486" s="6"/>
    </row>
    <row r="487" customFormat="false" ht="12.75" hidden="false" customHeight="false" outlineLevel="0" collapsed="false">
      <c r="D487" s="6"/>
      <c r="E487" s="6"/>
      <c r="F487" s="6"/>
      <c r="P487" s="6"/>
      <c r="Q487" s="6"/>
      <c r="R487" s="6"/>
      <c r="T487" s="6"/>
      <c r="U487" s="6"/>
      <c r="V487" s="6"/>
      <c r="X487" s="6"/>
      <c r="Y487" s="6"/>
      <c r="Z487" s="6"/>
    </row>
    <row r="488" customFormat="false" ht="12.75" hidden="false" customHeight="false" outlineLevel="0" collapsed="false">
      <c r="D488" s="6"/>
      <c r="E488" s="6"/>
      <c r="F488" s="6"/>
      <c r="P488" s="6"/>
      <c r="Q488" s="6"/>
      <c r="R488" s="6"/>
      <c r="X488" s="6"/>
      <c r="Y488" s="6"/>
      <c r="Z488" s="6"/>
    </row>
    <row r="489" customFormat="false" ht="12.75" hidden="false" customHeight="false" outlineLevel="0" collapsed="false">
      <c r="D489" s="6"/>
      <c r="E489" s="6"/>
      <c r="F489" s="6"/>
      <c r="P489" s="6"/>
      <c r="Q489" s="6"/>
      <c r="R489" s="6"/>
      <c r="X489" s="6"/>
      <c r="Y489" s="6"/>
      <c r="Z489" s="6"/>
    </row>
    <row r="490" customFormat="false" ht="12.75" hidden="false" customHeight="false" outlineLevel="0" collapsed="false">
      <c r="D490" s="6"/>
      <c r="E490" s="6"/>
      <c r="F490" s="6"/>
      <c r="P490" s="6"/>
      <c r="Q490" s="6"/>
      <c r="R490" s="6"/>
      <c r="X490" s="6"/>
      <c r="Y490" s="6"/>
      <c r="Z490" s="6"/>
    </row>
    <row r="491" customFormat="false" ht="12.75" hidden="false" customHeight="false" outlineLevel="0" collapsed="false">
      <c r="D491" s="6"/>
      <c r="E491" s="6"/>
      <c r="F491" s="6"/>
      <c r="P491" s="6"/>
      <c r="Q491" s="6"/>
      <c r="R491" s="6"/>
      <c r="X491" s="6"/>
      <c r="Y491" s="6"/>
      <c r="Z491" s="6"/>
    </row>
    <row r="492" customFormat="false" ht="12.75" hidden="false" customHeight="false" outlineLevel="0" collapsed="false">
      <c r="D492" s="6"/>
      <c r="E492" s="6"/>
      <c r="F492" s="6"/>
      <c r="P492" s="6"/>
      <c r="Q492" s="6"/>
      <c r="R492" s="6"/>
      <c r="X492" s="6"/>
      <c r="Y492" s="6"/>
      <c r="Z492" s="6"/>
    </row>
    <row r="493" customFormat="false" ht="12.75" hidden="false" customHeight="false" outlineLevel="0" collapsed="false">
      <c r="D493" s="6"/>
      <c r="E493" s="6"/>
      <c r="F493" s="6"/>
      <c r="P493" s="6"/>
      <c r="Q493" s="6"/>
      <c r="R493" s="6"/>
      <c r="X493" s="6"/>
      <c r="Y493" s="6"/>
      <c r="Z493" s="6"/>
    </row>
    <row r="494" customFormat="false" ht="12.75" hidden="false" customHeight="false" outlineLevel="0" collapsed="false">
      <c r="D494" s="6"/>
      <c r="E494" s="6"/>
      <c r="F494" s="6"/>
      <c r="P494" s="6"/>
      <c r="Q494" s="6"/>
      <c r="R494" s="6"/>
      <c r="X494" s="6"/>
      <c r="Y494" s="6"/>
      <c r="Z494" s="6"/>
    </row>
    <row r="495" customFormat="false" ht="12.75" hidden="false" customHeight="false" outlineLevel="0" collapsed="false">
      <c r="D495" s="6"/>
      <c r="E495" s="6"/>
      <c r="F495" s="6"/>
      <c r="P495" s="6"/>
      <c r="Q495" s="6"/>
      <c r="R495" s="6"/>
      <c r="X495" s="6"/>
      <c r="Y495" s="6"/>
      <c r="Z495" s="6"/>
    </row>
    <row r="496" customFormat="false" ht="12.75" hidden="false" customHeight="false" outlineLevel="0" collapsed="false">
      <c r="D496" s="6"/>
      <c r="E496" s="6"/>
      <c r="F496" s="6"/>
      <c r="P496" s="6"/>
      <c r="Q496" s="6"/>
      <c r="R496" s="6"/>
      <c r="X496" s="6"/>
      <c r="Y496" s="6"/>
      <c r="Z496" s="6"/>
    </row>
    <row r="497" customFormat="false" ht="12.75" hidden="false" customHeight="false" outlineLevel="0" collapsed="false">
      <c r="D497" s="6"/>
      <c r="E497" s="6"/>
      <c r="F497" s="6"/>
      <c r="P497" s="6"/>
      <c r="Q497" s="6"/>
      <c r="R497" s="6"/>
      <c r="X497" s="6"/>
      <c r="Y497" s="6"/>
      <c r="Z497" s="6"/>
    </row>
    <row r="498" customFormat="false" ht="12.75" hidden="false" customHeight="false" outlineLevel="0" collapsed="false">
      <c r="D498" s="6"/>
      <c r="E498" s="6"/>
      <c r="F498" s="6"/>
      <c r="P498" s="6"/>
      <c r="Q498" s="6"/>
      <c r="R498" s="6"/>
      <c r="X498" s="6"/>
      <c r="Y498" s="6"/>
      <c r="Z498" s="6"/>
    </row>
    <row r="499" customFormat="false" ht="12.75" hidden="false" customHeight="false" outlineLevel="0" collapsed="false">
      <c r="D499" s="6"/>
      <c r="E499" s="6"/>
      <c r="F499" s="6"/>
    </row>
    <row r="500" customFormat="false" ht="12.75" hidden="false" customHeight="false" outlineLevel="0" collapsed="false">
      <c r="D500" s="6"/>
      <c r="E500" s="6"/>
      <c r="F500" s="6"/>
    </row>
    <row r="501" customFormat="false" ht="12.75" hidden="false" customHeight="false" outlineLevel="0" collapsed="false">
      <c r="D501" s="6"/>
      <c r="E501" s="6"/>
      <c r="F501" s="6"/>
    </row>
    <row r="502" customFormat="false" ht="12.75" hidden="false" customHeight="false" outlineLevel="0" collapsed="false">
      <c r="D502" s="6"/>
      <c r="E502" s="6"/>
      <c r="F502" s="6"/>
    </row>
    <row r="503" customFormat="false" ht="12.75" hidden="false" customHeight="false" outlineLevel="0" collapsed="false">
      <c r="D503" s="6"/>
      <c r="E503" s="6"/>
      <c r="F503" s="6"/>
    </row>
    <row r="504" customFormat="false" ht="12.75" hidden="false" customHeight="false" outlineLevel="0" collapsed="false">
      <c r="D504" s="6"/>
      <c r="E504" s="6"/>
      <c r="F504" s="6"/>
    </row>
    <row r="505" customFormat="false" ht="12.75" hidden="false" customHeight="false" outlineLevel="0" collapsed="false">
      <c r="D505" s="6"/>
      <c r="E505" s="6"/>
      <c r="F505" s="6"/>
    </row>
    <row r="506" customFormat="false" ht="12.75" hidden="false" customHeight="false" outlineLevel="0" collapsed="false">
      <c r="D506" s="6"/>
      <c r="E506" s="6"/>
      <c r="F506" s="6"/>
    </row>
    <row r="507" customFormat="false" ht="12.75" hidden="false" customHeight="false" outlineLevel="0" collapsed="false">
      <c r="D507" s="6"/>
      <c r="E507" s="6"/>
      <c r="F507" s="6"/>
    </row>
    <row r="508" customFormat="false" ht="12.75" hidden="false" customHeight="false" outlineLevel="0" collapsed="false">
      <c r="D508" s="6"/>
      <c r="E508" s="6"/>
      <c r="F508" s="6"/>
    </row>
    <row r="509" customFormat="false" ht="12.75" hidden="false" customHeight="false" outlineLevel="0" collapsed="false">
      <c r="D509" s="6"/>
      <c r="E509" s="6"/>
      <c r="F509" s="6"/>
    </row>
    <row r="510" customFormat="false" ht="12.75" hidden="false" customHeight="false" outlineLevel="0" collapsed="false">
      <c r="D510" s="6"/>
      <c r="E510" s="6"/>
      <c r="F510" s="6"/>
    </row>
    <row r="511" customFormat="false" ht="12.75" hidden="false" customHeight="false" outlineLevel="0" collapsed="false">
      <c r="D511" s="6"/>
      <c r="E511" s="6"/>
      <c r="F511" s="6"/>
    </row>
    <row r="512" customFormat="false" ht="12.75" hidden="false" customHeight="false" outlineLevel="0" collapsed="false">
      <c r="D512" s="6"/>
      <c r="E512" s="6"/>
      <c r="F512" s="6"/>
    </row>
    <row r="513" customFormat="false" ht="12.75" hidden="false" customHeight="false" outlineLevel="0" collapsed="false">
      <c r="D513" s="6"/>
      <c r="E513" s="6"/>
      <c r="F513" s="6"/>
    </row>
    <row r="514" customFormat="false" ht="12.75" hidden="false" customHeight="false" outlineLevel="0" collapsed="false">
      <c r="D514" s="6"/>
      <c r="E514" s="6"/>
      <c r="F514" s="6"/>
    </row>
    <row r="515" customFormat="false" ht="12.75" hidden="false" customHeight="false" outlineLevel="0" collapsed="false">
      <c r="D515" s="6"/>
      <c r="E515" s="6"/>
      <c r="F515" s="6"/>
    </row>
    <row r="516" customFormat="false" ht="12.75" hidden="false" customHeight="false" outlineLevel="0" collapsed="false">
      <c r="D516" s="6"/>
      <c r="E516" s="6"/>
      <c r="F516" s="6"/>
    </row>
    <row r="517" customFormat="false" ht="12.75" hidden="false" customHeight="false" outlineLevel="0" collapsed="false">
      <c r="D517" s="6"/>
      <c r="E517" s="6"/>
      <c r="F517" s="6"/>
    </row>
    <row r="518" customFormat="false" ht="12.75" hidden="false" customHeight="false" outlineLevel="0" collapsed="false">
      <c r="D518" s="6"/>
      <c r="E518" s="6"/>
      <c r="F518" s="6"/>
    </row>
    <row r="519" customFormat="false" ht="12.75" hidden="false" customHeight="false" outlineLevel="0" collapsed="false">
      <c r="D519" s="6"/>
      <c r="E519" s="6"/>
      <c r="F519" s="6"/>
    </row>
    <row r="520" customFormat="false" ht="12.75" hidden="false" customHeight="false" outlineLevel="0" collapsed="false">
      <c r="D520" s="6"/>
      <c r="E520" s="6"/>
      <c r="F520" s="6"/>
    </row>
    <row r="521" customFormat="false" ht="12.75" hidden="false" customHeight="false" outlineLevel="0" collapsed="false">
      <c r="D521" s="6"/>
      <c r="E521" s="6"/>
      <c r="F521" s="6"/>
    </row>
  </sheetData>
  <mergeCells count="8">
    <mergeCell ref="D1:F1"/>
    <mergeCell ref="H1:J1"/>
    <mergeCell ref="L1:N1"/>
    <mergeCell ref="P1:R1"/>
    <mergeCell ref="T1:V1"/>
    <mergeCell ref="X1:Z1"/>
    <mergeCell ref="AB1:AD1"/>
    <mergeCell ref="AF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</cols>
  <sheetData>
    <row r="1" customFormat="false" ht="12.75" hidden="false" customHeight="false" outlineLevel="0" collapsed="false">
      <c r="A1" s="8" t="s">
        <v>13</v>
      </c>
      <c r="I1" s="9"/>
    </row>
    <row r="2" s="1" customFormat="true" ht="12.75" hidden="false" customHeight="false" outlineLevel="0" collapsed="false">
      <c r="A2" s="8"/>
      <c r="B2" s="1" t="str">
        <f aca="false">INDEX('Acc. Speed Distance'!$A1:$AF1,1,COLUMN(A$2)*4)</f>
        <v>Bowser</v>
      </c>
      <c r="C2" s="1" t="str">
        <f aca="false">INDEX('Acc. Speed Distance'!$A1:$AF1,1,COLUMN(B$2)*4)</f>
        <v>DK</v>
      </c>
      <c r="D2" s="1" t="str">
        <f aca="false">INDEX('Acc. Speed Distance'!$A1:$AF1,1,COLUMN(C$2)*4)</f>
        <v>Wario</v>
      </c>
      <c r="E2" s="1" t="str">
        <f aca="false">INDEX('Acc. Speed Distance'!$A1:$AF1,1,COLUMN(D$2)*4)</f>
        <v>Luigi</v>
      </c>
      <c r="F2" s="1" t="str">
        <f aca="false">INDEX('Acc. Speed Distance'!$A1:$AF1,1,COLUMN(E$2)*4)</f>
        <v>Mario</v>
      </c>
      <c r="G2" s="1" t="str">
        <f aca="false">INDEX('Acc. Speed Distance'!$A1:$AF1,1,COLUMN(F$2)*4)</f>
        <v>Princess</v>
      </c>
      <c r="H2" s="1" t="str">
        <f aca="false">INDEX('Acc. Speed Distance'!$A1:$AF1,1,COLUMN(G$2)*4)</f>
        <v>Toad</v>
      </c>
      <c r="I2" s="8" t="str">
        <f aca="false">INDEX('Acc. Speed Distance'!$A1:$AF1,1,COLUMN(H$2)*4)</f>
        <v>Yoshi</v>
      </c>
    </row>
    <row r="3" customFormat="false" ht="13.5" hidden="false" customHeight="false" outlineLevel="0" collapsed="false">
      <c r="A3" s="10" t="s">
        <v>14</v>
      </c>
      <c r="B3" s="11" t="n">
        <f aca="false">INDEX('Acc. Speed Distance'!$B470:$AG470,1,COLUMN(A$2)*4)</f>
        <v>1104</v>
      </c>
      <c r="C3" s="11" t="n">
        <f aca="false">INDEX('Acc. Speed Distance'!$B470:$AG470,1,COLUMN(B$2)*4)</f>
        <v>1100</v>
      </c>
      <c r="D3" s="11" t="n">
        <f aca="false">INDEX('Acc. Speed Distance'!$B470:$AG470,1,COLUMN(C$2)*4)</f>
        <v>1096</v>
      </c>
      <c r="E3" s="11" t="n">
        <f aca="false">INDEX('Acc. Speed Distance'!$B470:$AG470,1,COLUMN(D$2)*4)</f>
        <v>1094</v>
      </c>
      <c r="F3" s="11" t="n">
        <f aca="false">INDEX('Acc. Speed Distance'!$B470:$AG470,1,COLUMN(E$2)*4)</f>
        <v>1092</v>
      </c>
      <c r="G3" s="11" t="n">
        <f aca="false">INDEX('Acc. Speed Distance'!$B470:$AG470,1,COLUMN(F$2)*4)</f>
        <v>1088</v>
      </c>
      <c r="H3" s="11" t="n">
        <f aca="false">INDEX('Acc. Speed Distance'!$B470:$AG470,1,COLUMN(G$2)*4)</f>
        <v>1088</v>
      </c>
      <c r="I3" s="12" t="n">
        <f aca="false">INDEX('Acc. Speed Distance'!$B470:$AG470,1,COLUMN(H$2)*4)</f>
        <v>1086</v>
      </c>
    </row>
    <row r="4" customFormat="false" ht="12.75" hidden="false" customHeight="false" outlineLevel="0" collapsed="false">
      <c r="A4" s="8" t="s">
        <v>15</v>
      </c>
      <c r="I4" s="9"/>
    </row>
    <row r="5" customFormat="false" ht="12.75" hidden="false" customHeight="false" outlineLevel="0" collapsed="false">
      <c r="A5" s="13" t="s">
        <v>16</v>
      </c>
      <c r="B5" s="4" t="n">
        <f aca="false">INDEX('Acc. Speed Distance'!$B471:$AG471,1,COLUMN(A$2)*4)</f>
        <v>4.78</v>
      </c>
      <c r="C5" s="4" t="n">
        <f aca="false">INDEX('Acc. Speed Distance'!$B471:$AG471,1,COLUMN(B$2)*4)</f>
        <v>4.78</v>
      </c>
      <c r="D5" s="4" t="n">
        <f aca="false">INDEX('Acc. Speed Distance'!$B471:$AG471,1,COLUMN(C$2)*4)</f>
        <v>4.9</v>
      </c>
      <c r="E5" s="4" t="n">
        <f aca="false">INDEX('Acc. Speed Distance'!$B471:$AG471,1,COLUMN(D$2)*4)</f>
        <v>5.33</v>
      </c>
      <c r="F5" s="4" t="n">
        <f aca="false">INDEX('Acc. Speed Distance'!$B471:$AG471,1,COLUMN(E$2)*4)</f>
        <v>5.25</v>
      </c>
      <c r="G5" s="4" t="n">
        <f aca="false">INDEX('Acc. Speed Distance'!$B471:$AG471,1,COLUMN(F$2)*4)</f>
        <v>6.55</v>
      </c>
      <c r="H5" s="4" t="n">
        <f aca="false">INDEX('Acc. Speed Distance'!$B471:$AG471,1,COLUMN(G$2)*4)</f>
        <v>7.58</v>
      </c>
      <c r="I5" s="14" t="n">
        <f aca="false">INDEX('Acc. Speed Distance'!$B471:$AG471,1,COLUMN(H$2)*4)</f>
        <v>7.38</v>
      </c>
    </row>
    <row r="6" customFormat="false" ht="12.75" hidden="false" customHeight="false" outlineLevel="0" collapsed="false">
      <c r="A6" s="13" t="s">
        <v>17</v>
      </c>
      <c r="B6" s="4" t="n">
        <f aca="false">INDEX('Acc. Speed Distance'!$B472:$AG472,1,COLUMN(A$2)*4)</f>
        <v>1.7</v>
      </c>
      <c r="C6" s="4" t="n">
        <f aca="false">INDEX('Acc. Speed Distance'!$B472:$AG472,1,COLUMN(B$2)*4)</f>
        <v>1.36</v>
      </c>
      <c r="D6" s="4" t="n">
        <f aca="false">INDEX('Acc. Speed Distance'!$B472:$AG472,1,COLUMN(C$2)*4)</f>
        <v>1.3</v>
      </c>
      <c r="E6" s="4" t="n">
        <f aca="false">INDEX('Acc. Speed Distance'!$B472:$AG472,1,COLUMN(D$2)*4)</f>
        <v>1.06</v>
      </c>
      <c r="F6" s="4" t="n">
        <f aca="false">INDEX('Acc. Speed Distance'!$B472:$AG472,1,COLUMN(E$2)*4)</f>
        <v>1.08</v>
      </c>
      <c r="G6" s="4" t="n">
        <f aca="false">INDEX('Acc. Speed Distance'!$B472:$AG472,1,COLUMN(F$2)*4)</f>
        <v>0.93</v>
      </c>
      <c r="H6" s="4" t="n">
        <f aca="false">INDEX('Acc. Speed Distance'!$B472:$AG472,1,COLUMN(G$2)*4)</f>
        <v>0.9</v>
      </c>
      <c r="I6" s="14" t="n">
        <f aca="false">INDEX('Acc. Speed Distance'!$B472:$AG472,1,COLUMN(H$2)*4)</f>
        <v>0.91</v>
      </c>
    </row>
    <row r="7" customFormat="false" ht="13.5" hidden="false" customHeight="false" outlineLevel="0" collapsed="false">
      <c r="A7" s="15" t="s">
        <v>18</v>
      </c>
      <c r="B7" s="16" t="n">
        <f aca="false">INDEX('Acc. Speed Distance'!$B473:$AG473,1,COLUMN(A$2)*4)</f>
        <v>3.08</v>
      </c>
      <c r="C7" s="16" t="n">
        <f aca="false">INDEX('Acc. Speed Distance'!$B473:$AG473,1,COLUMN(B$2)*4)</f>
        <v>3.42</v>
      </c>
      <c r="D7" s="16" t="n">
        <f aca="false">INDEX('Acc. Speed Distance'!$B473:$AG473,1,COLUMN(C$2)*4)</f>
        <v>3.6</v>
      </c>
      <c r="E7" s="16" t="n">
        <f aca="false">INDEX('Acc. Speed Distance'!$B473:$AG473,1,COLUMN(D$2)*4)</f>
        <v>4.27</v>
      </c>
      <c r="F7" s="16" t="n">
        <f aca="false">INDEX('Acc. Speed Distance'!$B473:$AG473,1,COLUMN(E$2)*4)</f>
        <v>4.17</v>
      </c>
      <c r="G7" s="16" t="n">
        <f aca="false">INDEX('Acc. Speed Distance'!$B473:$AG473,1,COLUMN(F$2)*4)</f>
        <v>5.62</v>
      </c>
      <c r="H7" s="16" t="n">
        <f aca="false">INDEX('Acc. Speed Distance'!$B473:$AG473,1,COLUMN(G$2)*4)</f>
        <v>6.68</v>
      </c>
      <c r="I7" s="17" t="n">
        <f aca="false">INDEX('Acc. Speed Distance'!$B473:$AG473,1,COLUMN(H$2)*4)</f>
        <v>6.47</v>
      </c>
    </row>
    <row r="8" customFormat="false" ht="12.75" hidden="false" customHeight="false" outlineLevel="0" collapsed="false">
      <c r="A8" s="8" t="s">
        <v>19</v>
      </c>
      <c r="I8" s="9"/>
    </row>
    <row r="9" customFormat="false" ht="12.75" hidden="false" customHeight="false" outlineLevel="0" collapsed="false">
      <c r="A9" s="8" t="n">
        <v>100000</v>
      </c>
      <c r="B9" s="4" t="n">
        <f aca="false">INDEX('Acc. Speed Distance'!$B474:$AG474,1,COLUMN(A$2)*4)</f>
        <v>3</v>
      </c>
      <c r="C9" s="4" t="n">
        <f aca="false">INDEX('Acc. Speed Distance'!$B474:$AG474,1,COLUMN(B$2)*4)</f>
        <v>2.76</v>
      </c>
      <c r="D9" s="4" t="n">
        <f aca="false">INDEX('Acc. Speed Distance'!$B474:$AG474,1,COLUMN(C$2)*4)</f>
        <v>2.78</v>
      </c>
      <c r="E9" s="4" t="n">
        <f aca="false">INDEX('Acc. Speed Distance'!$B474:$AG474,1,COLUMN(D$2)*4)</f>
        <v>2.61</v>
      </c>
      <c r="F9" s="4" t="n">
        <f aca="false">INDEX('Acc. Speed Distance'!$B474:$AG474,1,COLUMN(E$2)*4)</f>
        <v>2.61</v>
      </c>
      <c r="G9" s="4" t="n">
        <f aca="false">INDEX('Acc. Speed Distance'!$B474:$AG474,1,COLUMN(F$2)*4)</f>
        <v>2.51</v>
      </c>
      <c r="H9" s="4" t="n">
        <f aca="false">INDEX('Acc. Speed Distance'!$B474:$AG474,1,COLUMN(G$2)*4)</f>
        <v>2.51</v>
      </c>
      <c r="I9" s="14" t="n">
        <f aca="false">INDEX('Acc. Speed Distance'!$B474:$AG474,1,COLUMN(H$2)*4)</f>
        <v>2.51</v>
      </c>
    </row>
    <row r="10" customFormat="false" ht="13.5" hidden="false" customHeight="false" outlineLevel="0" collapsed="false">
      <c r="A10" s="10" t="n">
        <v>400000</v>
      </c>
      <c r="B10" s="16" t="n">
        <f aca="false">INDEX('Acc. Speed Distance'!$B475:$AG475,1,COLUMN(A$2)*4)</f>
        <v>7.63</v>
      </c>
      <c r="C10" s="16" t="n">
        <f aca="false">INDEX('Acc. Speed Distance'!$B475:$AG475,1,COLUMN(B$2)*4)</f>
        <v>7.43</v>
      </c>
      <c r="D10" s="16" t="n">
        <f aca="false">INDEX('Acc. Speed Distance'!$B475:$AG475,1,COLUMN(C$2)*4)</f>
        <v>7.46</v>
      </c>
      <c r="E10" s="16" t="n">
        <f aca="false">INDEX('Acc. Speed Distance'!$B475:$AG475,1,COLUMN(D$2)*4)</f>
        <v>7.36</v>
      </c>
      <c r="F10" s="16" t="n">
        <f aca="false">INDEX('Acc. Speed Distance'!$B475:$AG475,1,COLUMN(E$2)*4)</f>
        <v>7.36</v>
      </c>
      <c r="G10" s="16" t="n">
        <f aca="false">INDEX('Acc. Speed Distance'!$B475:$AG475,1,COLUMN(F$2)*4)</f>
        <v>7.46</v>
      </c>
      <c r="H10" s="16" t="n">
        <f aca="false">INDEX('Acc. Speed Distance'!$B475:$AG475,1,COLUMN(G$2)*4)</f>
        <v>7.66</v>
      </c>
      <c r="I10" s="17" t="n">
        <f aca="false">INDEX('Acc. Speed Distance'!$B475:$AG475,1,COLUMN(H$2)*4)</f>
        <v>7.41</v>
      </c>
    </row>
    <row r="12" customFormat="false" ht="12.75" hidden="false" customHeight="false" outlineLevel="0" collapsed="false">
      <c r="A12" s="1" t="s">
        <v>20</v>
      </c>
    </row>
    <row r="13" customFormat="false" ht="12.75" hidden="false" customHeight="false" outlineLevel="0" collapsed="false">
      <c r="A13" s="18" t="s">
        <v>21</v>
      </c>
    </row>
    <row r="15" customFormat="false" ht="12.75" hidden="false" customHeight="false" outlineLevel="0" collapsed="false">
      <c r="A15" s="1" t="s">
        <v>22</v>
      </c>
    </row>
    <row r="16" customFormat="false" ht="12.75" hidden="false" customHeight="false" outlineLevel="0" collapsed="false">
      <c r="A16" s="1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08:35:32Z</dcterms:created>
  <dc:creator> </dc:creator>
  <dc:description/>
  <dc:language>en-US</dc:language>
  <cp:lastModifiedBy> </cp:lastModifiedBy>
  <dcterms:modified xsi:type="dcterms:W3CDTF">2008-01-26T21:30:35Z</dcterms:modified>
  <cp:revision>0</cp:revision>
  <dc:subject/>
  <dc:title/>
</cp:coreProperties>
</file>