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a stats" sheetId="1" state="visible" r:id="rId2"/>
    <sheet name="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Characters</t>
  </si>
  <si>
    <t xml:space="preserve">Speed (Land)</t>
  </si>
  <si>
    <t xml:space="preserve">Speed (Sea)</t>
  </si>
  <si>
    <t xml:space="preserve">Speed (Sky)</t>
  </si>
  <si>
    <t xml:space="preserve">Acceleration</t>
  </si>
  <si>
    <t xml:space="preserve">Weight</t>
  </si>
  <si>
    <t xml:space="preserve">Handling (Land)</t>
  </si>
  <si>
    <t xml:space="preserve">Handling (Sea)</t>
  </si>
  <si>
    <t xml:space="preserve">Handling (Sky)</t>
  </si>
  <si>
    <t xml:space="preserve">Off-Road</t>
  </si>
  <si>
    <t xml:space="preserve">MT</t>
  </si>
  <si>
    <t xml:space="preserve">Stability</t>
  </si>
  <si>
    <t xml:space="preserve">Drift</t>
  </si>
  <si>
    <t xml:space="preserve">Sum</t>
  </si>
  <si>
    <t xml:space="preserve">Bowser</t>
  </si>
  <si>
    <t xml:space="preserve">Honey Queen</t>
  </si>
  <si>
    <t xml:space="preserve">Metal Mario</t>
  </si>
  <si>
    <t xml:space="preserve">Wario</t>
  </si>
  <si>
    <t xml:space="preserve">Donkey Kong</t>
  </si>
  <si>
    <t xml:space="preserve">Rosalina</t>
  </si>
  <si>
    <t xml:space="preserve">Wiggler</t>
  </si>
  <si>
    <t xml:space="preserve">Luigi</t>
  </si>
  <si>
    <t xml:space="preserve">Mario</t>
  </si>
  <si>
    <t xml:space="preserve">Mii</t>
  </si>
  <si>
    <t xml:space="preserve">Daisy</t>
  </si>
  <si>
    <t xml:space="preserve">Peach</t>
  </si>
  <si>
    <t xml:space="preserve">Yoshi</t>
  </si>
  <si>
    <t xml:space="preserve">Koopa Troopa</t>
  </si>
  <si>
    <t xml:space="preserve">Lakitu</t>
  </si>
  <si>
    <t xml:space="preserve">Shy Guy</t>
  </si>
  <si>
    <t xml:space="preserve">Toad</t>
  </si>
  <si>
    <t xml:space="preserve">Karts</t>
  </si>
  <si>
    <t xml:space="preserve">B Dasher</t>
  </si>
  <si>
    <t xml:space="preserve">Blue Seven</t>
  </si>
  <si>
    <t xml:space="preserve">Bruiser</t>
  </si>
  <si>
    <t xml:space="preserve">Zucchini</t>
  </si>
  <si>
    <t xml:space="preserve">Barrel Train</t>
  </si>
  <si>
    <t xml:space="preserve">Bolt Buggy</t>
  </si>
  <si>
    <t xml:space="preserve">Gold Standard</t>
  </si>
  <si>
    <t xml:space="preserve">Soda Jet</t>
  </si>
  <si>
    <t xml:space="preserve">Bumble V</t>
  </si>
  <si>
    <t xml:space="preserve">Koopa Clown</t>
  </si>
  <si>
    <t xml:space="preserve">Standard</t>
  </si>
  <si>
    <t xml:space="preserve">Cact-X</t>
  </si>
  <si>
    <t xml:space="preserve">Egg 1</t>
  </si>
  <si>
    <t xml:space="preserve">Pipe Frame</t>
  </si>
  <si>
    <t xml:space="preserve">Birthday Girl</t>
  </si>
  <si>
    <t xml:space="preserve">Cloud 9</t>
  </si>
  <si>
    <t xml:space="preserve">Tiny Tug</t>
  </si>
  <si>
    <t xml:space="preserve">Tires</t>
  </si>
  <si>
    <t xml:space="preserve">Gold Tires</t>
  </si>
  <si>
    <t xml:space="preserve">Slick</t>
  </si>
  <si>
    <t xml:space="preserve">Monster</t>
  </si>
  <si>
    <t xml:space="preserve">Red Monster</t>
  </si>
  <si>
    <t xml:space="preserve">Mushroom</t>
  </si>
  <si>
    <t xml:space="preserve">Slim</t>
  </si>
  <si>
    <t xml:space="preserve">Sponge</t>
  </si>
  <si>
    <t xml:space="preserve">Wood</t>
  </si>
  <si>
    <t xml:space="preserve">Roller</t>
  </si>
  <si>
    <t xml:space="preserve">Gliders</t>
  </si>
  <si>
    <t xml:space="preserve">Off-Roading</t>
  </si>
  <si>
    <t xml:space="preserve">Beast Glider</t>
  </si>
  <si>
    <t xml:space="preserve">Gold Glider</t>
  </si>
  <si>
    <t xml:space="preserve">Super Glider</t>
  </si>
  <si>
    <t xml:space="preserve">Paraglider</t>
  </si>
  <si>
    <t xml:space="preserve">Swooper</t>
  </si>
  <si>
    <t xml:space="preserve">Flower Glider</t>
  </si>
  <si>
    <t xml:space="preserve">Peach Paras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4"/>
    <col collapsed="false" customWidth="true" hidden="false" outlineLevel="0" max="3" min="3" style="0" width="12.61"/>
    <col collapsed="false" customWidth="true" hidden="false" outlineLevel="0" max="4" min="4" style="0" width="11.61"/>
    <col collapsed="false" customWidth="true" hidden="false" outlineLevel="0" max="5" min="5" style="0" width="11.37"/>
    <col collapsed="false" customWidth="true" hidden="false" outlineLevel="0" max="6" min="6" style="0" width="11.74"/>
    <col collapsed="false" customWidth="true" hidden="false" outlineLevel="0" max="7" min="7" style="0" width="6.99"/>
    <col collapsed="false" customWidth="true" hidden="false" outlineLevel="0" max="8" min="8" style="0" width="14.99"/>
    <col collapsed="false" customWidth="true" hidden="false" outlineLevel="0" max="9" min="9" style="0" width="13.74"/>
    <col collapsed="false" customWidth="true" hidden="false" outlineLevel="0" max="10" min="10" style="0" width="13.49"/>
    <col collapsed="false" customWidth="true" hidden="false" outlineLevel="0" max="11" min="11" style="0" width="8.74"/>
    <col collapsed="false" customWidth="true" hidden="false" outlineLevel="0" max="12" min="12" style="0" width="3.74"/>
    <col collapsed="false" customWidth="true" hidden="false" outlineLevel="0" max="13" min="13" style="0" width="7.74"/>
    <col collapsed="false" customWidth="true" hidden="false" outlineLevel="0" max="15" min="14" style="0" width="4.74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B2" s="0" t="s">
        <v>14</v>
      </c>
      <c r="C2" s="0" t="n">
        <v>4</v>
      </c>
      <c r="D2" s="0" t="n">
        <v>0</v>
      </c>
      <c r="E2" s="0" t="n">
        <v>0</v>
      </c>
      <c r="F2" s="0" t="n">
        <v>0</v>
      </c>
      <c r="G2" s="0" t="n">
        <v>8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1</v>
      </c>
      <c r="M2" s="0" t="n">
        <v>1</v>
      </c>
      <c r="N2" s="0" t="n">
        <v>0</v>
      </c>
      <c r="O2" s="0" t="n">
        <f aca="false">SUM(C2:N2)</f>
        <v>14</v>
      </c>
    </row>
    <row r="3" customFormat="false" ht="14.25" hidden="false" customHeight="false" outlineLevel="0" collapsed="false">
      <c r="B3" s="0" t="s">
        <v>15</v>
      </c>
      <c r="C3" s="0" t="n">
        <v>4</v>
      </c>
      <c r="D3" s="0" t="n">
        <v>0</v>
      </c>
      <c r="E3" s="0" t="n">
        <v>0</v>
      </c>
      <c r="F3" s="0" t="n">
        <v>0</v>
      </c>
      <c r="G3" s="0" t="n">
        <v>8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1</v>
      </c>
      <c r="M3" s="0" t="n">
        <v>1</v>
      </c>
      <c r="N3" s="0" t="n">
        <v>0</v>
      </c>
      <c r="O3" s="0" t="n">
        <f aca="false">SUM(C3:N3)</f>
        <v>14</v>
      </c>
    </row>
    <row r="4" customFormat="false" ht="14.25" hidden="false" customHeight="false" outlineLevel="0" collapsed="false">
      <c r="B4" s="0" t="s">
        <v>16</v>
      </c>
      <c r="C4" s="0" t="n">
        <v>4</v>
      </c>
      <c r="D4" s="0" t="n">
        <v>0</v>
      </c>
      <c r="E4" s="0" t="n">
        <v>0</v>
      </c>
      <c r="F4" s="0" t="n">
        <v>0</v>
      </c>
      <c r="G4" s="0" t="n">
        <v>8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1</v>
      </c>
      <c r="N4" s="0" t="n">
        <v>0</v>
      </c>
      <c r="O4" s="0" t="n">
        <f aca="false">SUM(C4:N4)</f>
        <v>14</v>
      </c>
    </row>
    <row r="5" customFormat="false" ht="14.25" hidden="false" customHeight="false" outlineLevel="0" collapsed="false">
      <c r="B5" s="0" t="s">
        <v>17</v>
      </c>
      <c r="C5" s="0" t="n">
        <v>4</v>
      </c>
      <c r="D5" s="0" t="n">
        <v>0</v>
      </c>
      <c r="E5" s="0" t="n">
        <v>0</v>
      </c>
      <c r="F5" s="0" t="n">
        <v>0</v>
      </c>
      <c r="G5" s="0" t="n">
        <v>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1</v>
      </c>
      <c r="N5" s="0" t="n">
        <v>0</v>
      </c>
      <c r="O5" s="0" t="n">
        <f aca="false">SUM(C5:N5)</f>
        <v>14</v>
      </c>
    </row>
    <row r="6" customFormat="false" ht="14.25" hidden="false" customHeight="false" outlineLevel="0" collapsed="false">
      <c r="B6" s="0" t="s">
        <v>18</v>
      </c>
      <c r="C6" s="0" t="n">
        <v>3</v>
      </c>
      <c r="D6" s="0" t="n">
        <v>0</v>
      </c>
      <c r="E6" s="0" t="n">
        <v>0</v>
      </c>
      <c r="F6" s="0" t="n">
        <v>2</v>
      </c>
      <c r="G6" s="0" t="n">
        <v>6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1</v>
      </c>
      <c r="M6" s="0" t="n">
        <v>1</v>
      </c>
      <c r="N6" s="0" t="n">
        <v>0</v>
      </c>
      <c r="O6" s="0" t="n">
        <f aca="false">SUM(C6:N6)</f>
        <v>14</v>
      </c>
    </row>
    <row r="7" customFormat="false" ht="14.25" hidden="false" customHeight="false" outlineLevel="0" collapsed="false">
      <c r="B7" s="0" t="s">
        <v>19</v>
      </c>
      <c r="C7" s="0" t="n">
        <v>3</v>
      </c>
      <c r="D7" s="0" t="n">
        <v>0</v>
      </c>
      <c r="E7" s="0" t="n">
        <v>0</v>
      </c>
      <c r="F7" s="0" t="n">
        <v>2</v>
      </c>
      <c r="G7" s="0" t="n">
        <v>6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1</v>
      </c>
      <c r="M7" s="0" t="n">
        <v>1</v>
      </c>
      <c r="N7" s="0" t="n">
        <v>0</v>
      </c>
      <c r="O7" s="0" t="n">
        <f aca="false">SUM(C7:N7)</f>
        <v>14</v>
      </c>
    </row>
    <row r="8" customFormat="false" ht="14.25" hidden="false" customHeight="false" outlineLevel="0" collapsed="false">
      <c r="B8" s="0" t="s">
        <v>20</v>
      </c>
      <c r="C8" s="0" t="n">
        <v>3</v>
      </c>
      <c r="D8" s="0" t="n">
        <v>0</v>
      </c>
      <c r="E8" s="0" t="n">
        <v>0</v>
      </c>
      <c r="F8" s="0" t="n">
        <v>2</v>
      </c>
      <c r="G8" s="0" t="n">
        <v>6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1</v>
      </c>
      <c r="M8" s="0" t="n">
        <v>1</v>
      </c>
      <c r="N8" s="0" t="n">
        <v>0</v>
      </c>
      <c r="O8" s="0" t="n">
        <f aca="false">SUM(C8:N8)</f>
        <v>14</v>
      </c>
    </row>
    <row r="9" customFormat="false" ht="14.25" hidden="false" customHeight="false" outlineLevel="0" collapsed="false">
      <c r="B9" s="0" t="s">
        <v>21</v>
      </c>
      <c r="C9" s="0" t="n">
        <v>2</v>
      </c>
      <c r="D9" s="0" t="n">
        <v>1</v>
      </c>
      <c r="E9" s="0" t="n">
        <v>0</v>
      </c>
      <c r="F9" s="0" t="n">
        <v>4</v>
      </c>
      <c r="G9" s="0" t="n">
        <v>4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2</v>
      </c>
      <c r="M9" s="0" t="n">
        <v>1</v>
      </c>
      <c r="N9" s="0" t="n">
        <v>4</v>
      </c>
      <c r="O9" s="0" t="n">
        <f aca="false">SUM(C9:N9)</f>
        <v>22</v>
      </c>
    </row>
    <row r="10" customFormat="false" ht="14.25" hidden="false" customHeight="false" outlineLevel="0" collapsed="false">
      <c r="B10" s="0" t="s">
        <v>22</v>
      </c>
      <c r="C10" s="0" t="n">
        <v>2</v>
      </c>
      <c r="D10" s="0" t="n">
        <v>1</v>
      </c>
      <c r="E10" s="0" t="n">
        <v>0</v>
      </c>
      <c r="F10" s="0" t="n">
        <v>4</v>
      </c>
      <c r="G10" s="0" t="n">
        <v>4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2</v>
      </c>
      <c r="M10" s="0" t="n">
        <v>1</v>
      </c>
      <c r="N10" s="0" t="n">
        <v>4</v>
      </c>
      <c r="O10" s="0" t="n">
        <f aca="false">SUM(C10:N10)</f>
        <v>22</v>
      </c>
    </row>
    <row r="11" customFormat="false" ht="14.25" hidden="false" customHeight="false" outlineLevel="0" collapsed="false">
      <c r="B11" s="0" t="s">
        <v>23</v>
      </c>
      <c r="C11" s="0" t="n">
        <v>2</v>
      </c>
      <c r="D11" s="0" t="n">
        <v>1</v>
      </c>
      <c r="E11" s="0" t="n">
        <v>0</v>
      </c>
      <c r="F11" s="0" t="n">
        <v>4</v>
      </c>
      <c r="G11" s="0" t="n">
        <v>4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2</v>
      </c>
      <c r="M11" s="0" t="n">
        <v>1</v>
      </c>
      <c r="N11" s="0" t="n">
        <v>4</v>
      </c>
      <c r="O11" s="0" t="n">
        <f aca="false">SUM(C11:N11)</f>
        <v>22</v>
      </c>
    </row>
    <row r="12" customFormat="false" ht="14.25" hidden="false" customHeight="false" outlineLevel="0" collapsed="false">
      <c r="B12" s="0" t="s">
        <v>24</v>
      </c>
      <c r="C12" s="0" t="n">
        <v>1</v>
      </c>
      <c r="D12" s="0" t="n">
        <v>2</v>
      </c>
      <c r="E12" s="0" t="n">
        <v>0</v>
      </c>
      <c r="F12" s="0" t="n">
        <v>6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1</v>
      </c>
      <c r="L12" s="0" t="n">
        <v>2</v>
      </c>
      <c r="M12" s="0" t="n">
        <v>1</v>
      </c>
      <c r="N12" s="0" t="n">
        <v>4</v>
      </c>
      <c r="O12" s="0" t="n">
        <f aca="false">SUM(C12:N12)</f>
        <v>25</v>
      </c>
    </row>
    <row r="13" customFormat="false" ht="14.25" hidden="false" customHeight="false" outlineLevel="0" collapsed="false">
      <c r="B13" s="0" t="s">
        <v>25</v>
      </c>
      <c r="C13" s="0" t="n">
        <v>1</v>
      </c>
      <c r="D13" s="0" t="n">
        <v>2</v>
      </c>
      <c r="E13" s="0" t="n">
        <v>0</v>
      </c>
      <c r="F13" s="0" t="n">
        <v>6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1</v>
      </c>
      <c r="L13" s="0" t="n">
        <v>2</v>
      </c>
      <c r="M13" s="0" t="n">
        <v>1</v>
      </c>
      <c r="N13" s="0" t="n">
        <v>4</v>
      </c>
      <c r="O13" s="0" t="n">
        <f aca="false">SUM(C13:N13)</f>
        <v>25</v>
      </c>
    </row>
    <row r="14" customFormat="false" ht="14.25" hidden="false" customHeight="false" outlineLevel="0" collapsed="false">
      <c r="B14" s="0" t="s">
        <v>26</v>
      </c>
      <c r="C14" s="0" t="n">
        <v>1</v>
      </c>
      <c r="D14" s="0" t="n">
        <v>2</v>
      </c>
      <c r="E14" s="0" t="n">
        <v>0</v>
      </c>
      <c r="F14" s="0" t="n">
        <v>6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1</v>
      </c>
      <c r="L14" s="0" t="n">
        <v>2</v>
      </c>
      <c r="M14" s="0" t="n">
        <v>1</v>
      </c>
      <c r="N14" s="0" t="n">
        <v>4</v>
      </c>
      <c r="O14" s="0" t="n">
        <f aca="false">SUM(C14:N14)</f>
        <v>25</v>
      </c>
    </row>
    <row r="15" customFormat="false" ht="14.25" hidden="false" customHeight="false" outlineLevel="0" collapsed="false">
      <c r="B15" s="0" t="s">
        <v>27</v>
      </c>
      <c r="C15" s="0" t="n">
        <v>0</v>
      </c>
      <c r="D15" s="0" t="n">
        <v>2</v>
      </c>
      <c r="E15" s="0" t="n">
        <v>0</v>
      </c>
      <c r="F15" s="0" t="n">
        <v>8</v>
      </c>
      <c r="G15" s="0" t="n">
        <v>0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3</v>
      </c>
      <c r="M15" s="0" t="n">
        <v>1</v>
      </c>
      <c r="N15" s="0" t="n">
        <v>8</v>
      </c>
      <c r="O15" s="0" t="n">
        <f aca="false">SUM(C15:N15)</f>
        <v>30</v>
      </c>
    </row>
    <row r="16" customFormat="false" ht="14.25" hidden="false" customHeight="false" outlineLevel="0" collapsed="false">
      <c r="B16" s="0" t="s">
        <v>28</v>
      </c>
      <c r="C16" s="0" t="n">
        <v>0</v>
      </c>
      <c r="D16" s="0" t="n">
        <v>2</v>
      </c>
      <c r="E16" s="0" t="n">
        <v>0</v>
      </c>
      <c r="F16" s="0" t="n">
        <v>8</v>
      </c>
      <c r="G16" s="0" t="n">
        <v>0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3</v>
      </c>
      <c r="M16" s="0" t="n">
        <v>1</v>
      </c>
      <c r="N16" s="0" t="n">
        <v>8</v>
      </c>
      <c r="O16" s="0" t="n">
        <f aca="false">SUM(C16:N16)</f>
        <v>30</v>
      </c>
    </row>
    <row r="17" customFormat="false" ht="14.25" hidden="false" customHeight="false" outlineLevel="0" collapsed="false">
      <c r="B17" s="0" t="s">
        <v>29</v>
      </c>
      <c r="C17" s="0" t="n">
        <v>0</v>
      </c>
      <c r="D17" s="0" t="n">
        <v>2</v>
      </c>
      <c r="E17" s="0" t="n">
        <v>0</v>
      </c>
      <c r="F17" s="0" t="n">
        <v>8</v>
      </c>
      <c r="G17" s="0" t="n">
        <v>0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3</v>
      </c>
      <c r="M17" s="0" t="n">
        <v>1</v>
      </c>
      <c r="N17" s="0" t="n">
        <v>8</v>
      </c>
      <c r="O17" s="0" t="n">
        <f aca="false">SUM(C17:N17)</f>
        <v>30</v>
      </c>
    </row>
    <row r="18" customFormat="false" ht="14.25" hidden="false" customHeight="false" outlineLevel="0" collapsed="false">
      <c r="B18" s="0" t="s">
        <v>30</v>
      </c>
      <c r="C18" s="0" t="n">
        <v>0</v>
      </c>
      <c r="D18" s="0" t="n">
        <v>2</v>
      </c>
      <c r="E18" s="0" t="n">
        <v>0</v>
      </c>
      <c r="F18" s="0" t="n">
        <v>8</v>
      </c>
      <c r="G18" s="0" t="n">
        <v>0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3</v>
      </c>
      <c r="M18" s="0" t="n">
        <v>1</v>
      </c>
      <c r="N18" s="0" t="n">
        <v>8</v>
      </c>
      <c r="O18" s="0" t="n">
        <f aca="false">SUM(C18:N18)</f>
        <v>30</v>
      </c>
    </row>
    <row r="20" customFormat="false" ht="15" hidden="false" customHeight="false" outlineLevel="0" collapsed="false">
      <c r="B20" s="1" t="s">
        <v>31</v>
      </c>
      <c r="C20" s="1" t="s">
        <v>1</v>
      </c>
      <c r="D20" s="1" t="s">
        <v>2</v>
      </c>
      <c r="E20" s="1" t="s">
        <v>3</v>
      </c>
      <c r="F20" s="1" t="s">
        <v>4</v>
      </c>
      <c r="G20" s="1" t="s">
        <v>5</v>
      </c>
      <c r="H20" s="1" t="s">
        <v>6</v>
      </c>
      <c r="I20" s="1" t="s">
        <v>7</v>
      </c>
      <c r="J20" s="1" t="s">
        <v>8</v>
      </c>
      <c r="K20" s="1" t="s">
        <v>9</v>
      </c>
      <c r="L20" s="1" t="s">
        <v>10</v>
      </c>
      <c r="M20" s="1" t="s">
        <v>11</v>
      </c>
      <c r="N20" s="1" t="s">
        <v>12</v>
      </c>
      <c r="O20" s="1" t="s">
        <v>13</v>
      </c>
    </row>
    <row r="21" customFormat="false" ht="14.25" hidden="false" customHeight="false" outlineLevel="0" collapsed="false">
      <c r="B21" s="0" t="s">
        <v>32</v>
      </c>
      <c r="C21" s="0" t="n">
        <v>4</v>
      </c>
      <c r="D21" s="0" t="n">
        <v>1</v>
      </c>
      <c r="E21" s="0" t="n">
        <v>1</v>
      </c>
      <c r="F21" s="0" t="n">
        <v>0.5</v>
      </c>
      <c r="G21" s="0" t="n">
        <v>1</v>
      </c>
      <c r="H21" s="0" t="n">
        <v>2</v>
      </c>
      <c r="I21" s="0" t="n">
        <v>0.5</v>
      </c>
      <c r="J21" s="0" t="n">
        <v>0.5</v>
      </c>
      <c r="K21" s="0" t="n">
        <v>0.5</v>
      </c>
      <c r="L21" s="0" t="n">
        <v>1</v>
      </c>
      <c r="M21" s="0" t="n">
        <v>0</v>
      </c>
      <c r="N21" s="0" t="n">
        <v>1</v>
      </c>
      <c r="O21" s="0" t="n">
        <f aca="false">SUM(C21:N21)</f>
        <v>13</v>
      </c>
    </row>
    <row r="22" customFormat="false" ht="14.25" hidden="false" customHeight="false" outlineLevel="0" collapsed="false">
      <c r="B22" s="0" t="s">
        <v>33</v>
      </c>
      <c r="C22" s="0" t="n">
        <v>4</v>
      </c>
      <c r="D22" s="0" t="n">
        <v>2</v>
      </c>
      <c r="E22" s="0" t="n">
        <v>0.5</v>
      </c>
      <c r="F22" s="0" t="n">
        <v>0.5</v>
      </c>
      <c r="G22" s="0" t="n">
        <v>1.5</v>
      </c>
      <c r="H22" s="0" t="n">
        <v>1</v>
      </c>
      <c r="I22" s="0" t="n">
        <v>0.5</v>
      </c>
      <c r="J22" s="0" t="n">
        <v>0.5</v>
      </c>
      <c r="K22" s="0" t="n">
        <v>1</v>
      </c>
      <c r="L22" s="0" t="n">
        <v>0</v>
      </c>
      <c r="M22" s="0" t="n">
        <v>0</v>
      </c>
      <c r="N22" s="0" t="n">
        <v>0.5</v>
      </c>
      <c r="O22" s="0" t="n">
        <f aca="false">SUM(C22:N22)</f>
        <v>12</v>
      </c>
    </row>
    <row r="23" customFormat="false" ht="14.25" hidden="false" customHeight="false" outlineLevel="0" collapsed="false">
      <c r="B23" s="0" t="s">
        <v>34</v>
      </c>
      <c r="C23" s="0" t="n">
        <v>4</v>
      </c>
      <c r="D23" s="0" t="n">
        <v>1</v>
      </c>
      <c r="E23" s="0" t="n">
        <v>0.5</v>
      </c>
      <c r="F23" s="0" t="n">
        <v>1</v>
      </c>
      <c r="G23" s="0" t="n">
        <v>1.5</v>
      </c>
      <c r="H23" s="0" t="n">
        <v>0.5</v>
      </c>
      <c r="I23" s="0" t="n">
        <v>0.5</v>
      </c>
      <c r="J23" s="0" t="n">
        <v>0.5</v>
      </c>
      <c r="K23" s="0" t="n">
        <v>1</v>
      </c>
      <c r="L23" s="0" t="n">
        <v>2</v>
      </c>
      <c r="M23" s="0" t="n">
        <v>0</v>
      </c>
      <c r="N23" s="0" t="n">
        <v>0.5</v>
      </c>
      <c r="O23" s="0" t="n">
        <f aca="false">SUM(C23:N23)</f>
        <v>13</v>
      </c>
    </row>
    <row r="24" customFormat="false" ht="14.25" hidden="false" customHeight="false" outlineLevel="0" collapsed="false">
      <c r="B24" s="0" t="s">
        <v>35</v>
      </c>
      <c r="C24" s="0" t="n">
        <v>4</v>
      </c>
      <c r="D24" s="0" t="n">
        <v>1</v>
      </c>
      <c r="E24" s="0" t="n">
        <v>0.5</v>
      </c>
      <c r="F24" s="0" t="n">
        <v>1</v>
      </c>
      <c r="G24" s="0" t="n">
        <v>1</v>
      </c>
      <c r="H24" s="0" t="n">
        <v>1</v>
      </c>
      <c r="I24" s="0" t="n">
        <v>0.5</v>
      </c>
      <c r="J24" s="0" t="n">
        <v>0.5</v>
      </c>
      <c r="K24" s="0" t="n">
        <v>1</v>
      </c>
      <c r="L24" s="0" t="n">
        <v>0</v>
      </c>
      <c r="M24" s="0" t="n">
        <v>0</v>
      </c>
      <c r="N24" s="0" t="n">
        <v>1</v>
      </c>
      <c r="O24" s="0" t="n">
        <f aca="false">SUM(C24:N24)</f>
        <v>11.5</v>
      </c>
    </row>
    <row r="25" customFormat="false" ht="14.25" hidden="false" customHeight="false" outlineLevel="0" collapsed="false">
      <c r="B25" s="0" t="s">
        <v>36</v>
      </c>
      <c r="C25" s="0" t="n">
        <v>3.5</v>
      </c>
      <c r="D25" s="0" t="n">
        <v>0.5</v>
      </c>
      <c r="E25" s="0" t="n">
        <v>0.5</v>
      </c>
      <c r="F25" s="0" t="n">
        <v>1.5</v>
      </c>
      <c r="G25" s="0" t="n">
        <v>1.5</v>
      </c>
      <c r="H25" s="0" t="n">
        <v>0.5</v>
      </c>
      <c r="I25" s="0" t="n">
        <v>0.5</v>
      </c>
      <c r="J25" s="0" t="n">
        <v>0.5</v>
      </c>
      <c r="K25" s="0" t="n">
        <v>1</v>
      </c>
      <c r="L25" s="0" t="n">
        <v>4</v>
      </c>
      <c r="M25" s="0" t="n">
        <v>0</v>
      </c>
      <c r="N25" s="0" t="n">
        <v>0.5</v>
      </c>
      <c r="O25" s="0" t="n">
        <f aca="false">SUM(C25:N25)</f>
        <v>14.5</v>
      </c>
    </row>
    <row r="26" customFormat="false" ht="14.25" hidden="false" customHeight="false" outlineLevel="0" collapsed="false">
      <c r="B26" s="0" t="s">
        <v>37</v>
      </c>
      <c r="C26" s="0" t="n">
        <v>3.5</v>
      </c>
      <c r="D26" s="0" t="n">
        <v>1</v>
      </c>
      <c r="E26" s="0" t="n">
        <v>0.5</v>
      </c>
      <c r="F26" s="0" t="n">
        <v>0.5</v>
      </c>
      <c r="G26" s="0" t="n">
        <v>1.5</v>
      </c>
      <c r="H26" s="0" t="n">
        <v>1</v>
      </c>
      <c r="I26" s="0" t="n">
        <v>0.5</v>
      </c>
      <c r="J26" s="0" t="n">
        <v>0.5</v>
      </c>
      <c r="K26" s="0" t="n">
        <v>1.5</v>
      </c>
      <c r="L26" s="0" t="n">
        <v>1</v>
      </c>
      <c r="M26" s="0" t="n">
        <v>0</v>
      </c>
      <c r="N26" s="0" t="n">
        <v>0.5</v>
      </c>
      <c r="O26" s="0" t="n">
        <f aca="false">SUM(C26:N26)</f>
        <v>12</v>
      </c>
    </row>
    <row r="27" customFormat="false" ht="14.25" hidden="false" customHeight="false" outlineLevel="0" collapsed="false">
      <c r="B27" s="0" t="s">
        <v>38</v>
      </c>
      <c r="C27" s="0" t="n">
        <v>3.5</v>
      </c>
      <c r="D27" s="0" t="n">
        <v>2</v>
      </c>
      <c r="E27" s="0" t="n">
        <v>0.5</v>
      </c>
      <c r="F27" s="0" t="n">
        <v>1</v>
      </c>
      <c r="G27" s="0" t="n">
        <v>1.5</v>
      </c>
      <c r="H27" s="0" t="n">
        <v>1.5</v>
      </c>
      <c r="I27" s="0" t="n">
        <v>0.5</v>
      </c>
      <c r="J27" s="0" t="n">
        <v>0.5</v>
      </c>
      <c r="K27" s="0" t="n">
        <v>0.5</v>
      </c>
      <c r="L27" s="0" t="n">
        <v>1</v>
      </c>
      <c r="M27" s="0" t="n">
        <v>0</v>
      </c>
      <c r="N27" s="0" t="n">
        <v>0.5</v>
      </c>
      <c r="O27" s="0" t="n">
        <f aca="false">SUM(C27:N27)</f>
        <v>13</v>
      </c>
    </row>
    <row r="28" customFormat="false" ht="14.25" hidden="false" customHeight="false" outlineLevel="0" collapsed="false">
      <c r="B28" s="0" t="s">
        <v>39</v>
      </c>
      <c r="C28" s="0" t="n">
        <v>3.5</v>
      </c>
      <c r="D28" s="0" t="n">
        <v>1</v>
      </c>
      <c r="E28" s="0" t="n">
        <v>2</v>
      </c>
      <c r="F28" s="0" t="n">
        <v>2</v>
      </c>
      <c r="G28" s="0" t="n">
        <v>0.5</v>
      </c>
      <c r="H28" s="0" t="n">
        <v>1.5</v>
      </c>
      <c r="I28" s="0" t="n">
        <v>0.5</v>
      </c>
      <c r="J28" s="0" t="n">
        <v>1</v>
      </c>
      <c r="K28" s="0" t="n">
        <v>0.5</v>
      </c>
      <c r="L28" s="0" t="n">
        <v>2</v>
      </c>
      <c r="M28" s="0" t="n">
        <v>0</v>
      </c>
      <c r="N28" s="0" t="n">
        <v>1.5</v>
      </c>
      <c r="O28" s="0" t="n">
        <f aca="false">SUM(C28:N28)</f>
        <v>16</v>
      </c>
    </row>
    <row r="29" customFormat="false" ht="14.25" hidden="false" customHeight="false" outlineLevel="0" collapsed="false">
      <c r="B29" s="0" t="s">
        <v>40</v>
      </c>
      <c r="C29" s="0" t="n">
        <v>3</v>
      </c>
      <c r="D29" s="0" t="n">
        <v>2</v>
      </c>
      <c r="E29" s="0" t="n">
        <v>2</v>
      </c>
      <c r="F29" s="0" t="n">
        <v>2.5</v>
      </c>
      <c r="G29" s="0" t="n">
        <v>0.5</v>
      </c>
      <c r="H29" s="0" t="n">
        <v>0.5</v>
      </c>
      <c r="I29" s="0" t="n">
        <v>0.5</v>
      </c>
      <c r="J29" s="0" t="n">
        <v>1</v>
      </c>
      <c r="K29" s="0" t="n">
        <v>1.5</v>
      </c>
      <c r="L29" s="0" t="n">
        <v>4</v>
      </c>
      <c r="M29" s="0" t="n">
        <v>0</v>
      </c>
      <c r="N29" s="0" t="n">
        <v>1.5</v>
      </c>
      <c r="O29" s="0" t="n">
        <f aca="false">SUM(C29:N29)</f>
        <v>19</v>
      </c>
    </row>
    <row r="30" customFormat="false" ht="14.25" hidden="false" customHeight="false" outlineLevel="0" collapsed="false">
      <c r="B30" s="0" t="s">
        <v>41</v>
      </c>
      <c r="C30" s="0" t="n">
        <v>3</v>
      </c>
      <c r="D30" s="0" t="n">
        <v>2</v>
      </c>
      <c r="E30" s="0" t="n">
        <v>1</v>
      </c>
      <c r="F30" s="0" t="n">
        <v>1</v>
      </c>
      <c r="G30" s="0" t="n">
        <v>1</v>
      </c>
      <c r="H30" s="0" t="n">
        <v>2.5</v>
      </c>
      <c r="I30" s="0" t="n">
        <v>1</v>
      </c>
      <c r="J30" s="0" t="n">
        <v>1</v>
      </c>
      <c r="K30" s="0" t="n">
        <v>0.5</v>
      </c>
      <c r="L30" s="0" t="n">
        <v>4</v>
      </c>
      <c r="M30" s="0" t="n">
        <v>0</v>
      </c>
      <c r="N30" s="0" t="n">
        <v>1</v>
      </c>
      <c r="O30" s="0" t="n">
        <f aca="false">SUM(C30:N30)</f>
        <v>18</v>
      </c>
    </row>
    <row r="31" customFormat="false" ht="14.25" hidden="false" customHeight="false" outlineLevel="0" collapsed="false">
      <c r="B31" s="0" t="s">
        <v>42</v>
      </c>
      <c r="C31" s="0" t="n">
        <v>3</v>
      </c>
      <c r="D31" s="0" t="n">
        <v>2</v>
      </c>
      <c r="E31" s="0" t="n">
        <v>1</v>
      </c>
      <c r="F31" s="0" t="n">
        <v>1.5</v>
      </c>
      <c r="G31" s="0" t="n">
        <v>1</v>
      </c>
      <c r="H31" s="0" t="n">
        <v>1.5</v>
      </c>
      <c r="I31" s="0" t="n">
        <v>0.5</v>
      </c>
      <c r="J31" s="0" t="n">
        <v>0.5</v>
      </c>
      <c r="K31" s="0" t="n">
        <v>1</v>
      </c>
      <c r="L31" s="0" t="n">
        <v>1</v>
      </c>
      <c r="M31" s="0" t="n">
        <v>0</v>
      </c>
      <c r="N31" s="0" t="n">
        <v>1</v>
      </c>
      <c r="O31" s="0" t="n">
        <f aca="false">SUM(C31:N31)</f>
        <v>14</v>
      </c>
    </row>
    <row r="32" customFormat="false" ht="14.25" hidden="false" customHeight="false" outlineLevel="0" collapsed="false">
      <c r="B32" s="0" t="s">
        <v>43</v>
      </c>
      <c r="C32" s="0" t="n">
        <v>2.5</v>
      </c>
      <c r="D32" s="0" t="n">
        <v>3</v>
      </c>
      <c r="E32" s="0" t="n">
        <v>0.5</v>
      </c>
      <c r="F32" s="0" t="n">
        <v>1</v>
      </c>
      <c r="G32" s="0" t="n">
        <v>1</v>
      </c>
      <c r="H32" s="0" t="n">
        <v>2</v>
      </c>
      <c r="I32" s="0" t="n">
        <v>0.5</v>
      </c>
      <c r="J32" s="0" t="n">
        <v>0.5</v>
      </c>
      <c r="K32" s="0" t="n">
        <v>1.5</v>
      </c>
      <c r="L32" s="0" t="n">
        <v>0</v>
      </c>
      <c r="M32" s="0" t="n">
        <v>0</v>
      </c>
      <c r="N32" s="0" t="n">
        <v>1</v>
      </c>
      <c r="O32" s="0" t="n">
        <f aca="false">SUM(C32:N32)</f>
        <v>13.5</v>
      </c>
    </row>
    <row r="33" customFormat="false" ht="14.25" hidden="false" customHeight="false" outlineLevel="0" collapsed="false">
      <c r="B33" s="0" t="s">
        <v>44</v>
      </c>
      <c r="C33" s="0" t="n">
        <v>2.5</v>
      </c>
      <c r="D33" s="0" t="n">
        <v>5</v>
      </c>
      <c r="E33" s="0" t="n">
        <v>2</v>
      </c>
      <c r="F33" s="0" t="n">
        <v>2.5</v>
      </c>
      <c r="G33" s="0" t="n">
        <v>0.5</v>
      </c>
      <c r="H33" s="0" t="n">
        <v>1.5</v>
      </c>
      <c r="I33" s="0" t="n">
        <v>0.5</v>
      </c>
      <c r="J33" s="0" t="n">
        <v>0.5</v>
      </c>
      <c r="K33" s="0" t="n">
        <v>1</v>
      </c>
      <c r="L33" s="0" t="n">
        <v>2</v>
      </c>
      <c r="M33" s="0" t="n">
        <v>0</v>
      </c>
      <c r="N33" s="0" t="n">
        <v>1.5</v>
      </c>
      <c r="O33" s="0" t="n">
        <f aca="false">SUM(C33:N33)</f>
        <v>19.5</v>
      </c>
    </row>
    <row r="34" customFormat="false" ht="14.25" hidden="false" customHeight="false" outlineLevel="0" collapsed="false">
      <c r="B34" s="0" t="s">
        <v>45</v>
      </c>
      <c r="C34" s="0" t="n">
        <v>2.5</v>
      </c>
      <c r="D34" s="0" t="n">
        <v>4</v>
      </c>
      <c r="E34" s="0" t="n">
        <v>2</v>
      </c>
      <c r="F34" s="0" t="n">
        <v>2</v>
      </c>
      <c r="G34" s="0" t="n">
        <v>0.5</v>
      </c>
      <c r="H34" s="0" t="n">
        <v>1.5</v>
      </c>
      <c r="I34" s="0" t="n">
        <v>1</v>
      </c>
      <c r="J34" s="0" t="n">
        <v>1</v>
      </c>
      <c r="K34" s="0" t="n">
        <v>1.5</v>
      </c>
      <c r="L34" s="0" t="n">
        <v>2</v>
      </c>
      <c r="M34" s="0" t="n">
        <v>0</v>
      </c>
      <c r="N34" s="0" t="n">
        <v>1.5</v>
      </c>
      <c r="O34" s="0" t="n">
        <f aca="false">SUM(C34:N34)</f>
        <v>19.5</v>
      </c>
    </row>
    <row r="35" customFormat="false" ht="14.25" hidden="false" customHeight="false" outlineLevel="0" collapsed="false">
      <c r="B35" s="0" t="s">
        <v>46</v>
      </c>
      <c r="C35" s="0" t="n">
        <v>2</v>
      </c>
      <c r="D35" s="0" t="n">
        <v>3</v>
      </c>
      <c r="E35" s="0" t="n">
        <v>2</v>
      </c>
      <c r="F35" s="0" t="n">
        <v>2.5</v>
      </c>
      <c r="G35" s="0" t="n">
        <v>0.5</v>
      </c>
      <c r="H35" s="0" t="n">
        <v>2.5</v>
      </c>
      <c r="I35" s="0" t="n">
        <v>1</v>
      </c>
      <c r="J35" s="0" t="n">
        <v>1</v>
      </c>
      <c r="K35" s="0" t="n">
        <v>0.5</v>
      </c>
      <c r="L35" s="0" t="n">
        <v>2</v>
      </c>
      <c r="M35" s="0" t="n">
        <v>0</v>
      </c>
      <c r="N35" s="0" t="n">
        <v>1.5</v>
      </c>
      <c r="O35" s="0" t="n">
        <f aca="false">SUM(C35:N35)</f>
        <v>18.5</v>
      </c>
    </row>
    <row r="36" customFormat="false" ht="14.25" hidden="false" customHeight="false" outlineLevel="0" collapsed="false">
      <c r="B36" s="0" t="s">
        <v>47</v>
      </c>
      <c r="C36" s="0" t="n">
        <v>2</v>
      </c>
      <c r="D36" s="0" t="n">
        <v>4</v>
      </c>
      <c r="E36" s="0" t="n">
        <v>2</v>
      </c>
      <c r="F36" s="0" t="n">
        <v>2</v>
      </c>
      <c r="G36" s="0" t="n">
        <v>0.5</v>
      </c>
      <c r="H36" s="0" t="n">
        <v>2.5</v>
      </c>
      <c r="I36" s="0" t="n">
        <v>1.5</v>
      </c>
      <c r="J36" s="0" t="n">
        <v>1</v>
      </c>
      <c r="K36" s="0" t="n">
        <v>1</v>
      </c>
      <c r="L36" s="0" t="n">
        <v>2</v>
      </c>
      <c r="M36" s="0" t="n">
        <v>0</v>
      </c>
      <c r="N36" s="0" t="n">
        <v>1.5</v>
      </c>
      <c r="O36" s="0" t="n">
        <f aca="false">SUM(C36:N36)</f>
        <v>20</v>
      </c>
    </row>
    <row r="37" customFormat="false" ht="14.25" hidden="false" customHeight="false" outlineLevel="0" collapsed="false">
      <c r="B37" s="0" t="s">
        <v>48</v>
      </c>
      <c r="C37" s="0" t="n">
        <v>2</v>
      </c>
      <c r="D37" s="0" t="n">
        <v>5</v>
      </c>
      <c r="E37" s="0" t="n">
        <v>0.5</v>
      </c>
      <c r="F37" s="0" t="n">
        <v>1.5</v>
      </c>
      <c r="G37" s="0" t="n">
        <v>1.5</v>
      </c>
      <c r="H37" s="0" t="n">
        <v>1.5</v>
      </c>
      <c r="I37" s="0" t="n">
        <v>1.5</v>
      </c>
      <c r="J37" s="0" t="n">
        <v>0.5</v>
      </c>
      <c r="K37" s="0" t="n">
        <v>1.5</v>
      </c>
      <c r="L37" s="0" t="n">
        <v>0</v>
      </c>
      <c r="M37" s="0" t="n">
        <v>0</v>
      </c>
      <c r="N37" s="0" t="n">
        <v>0.5</v>
      </c>
      <c r="O37" s="0" t="n">
        <f aca="false">SUM(C37:N37)</f>
        <v>16</v>
      </c>
    </row>
    <row r="39" customFormat="false" ht="15" hidden="false" customHeight="false" outlineLevel="0" collapsed="false">
      <c r="B39" s="1" t="s">
        <v>49</v>
      </c>
      <c r="C39" s="1" t="s">
        <v>1</v>
      </c>
      <c r="D39" s="1" t="s">
        <v>2</v>
      </c>
      <c r="E39" s="1" t="s">
        <v>3</v>
      </c>
      <c r="F39" s="1" t="s">
        <v>4</v>
      </c>
      <c r="G39" s="1" t="s">
        <v>5</v>
      </c>
      <c r="H39" s="1" t="s">
        <v>6</v>
      </c>
      <c r="I39" s="1" t="s">
        <v>7</v>
      </c>
      <c r="J39" s="1" t="s">
        <v>8</v>
      </c>
      <c r="K39" s="1" t="s">
        <v>9</v>
      </c>
      <c r="L39" s="1" t="s">
        <v>10</v>
      </c>
      <c r="M39" s="1" t="s">
        <v>11</v>
      </c>
      <c r="N39" s="1" t="s">
        <v>12</v>
      </c>
      <c r="O39" s="1" t="s">
        <v>13</v>
      </c>
    </row>
    <row r="40" customFormat="false" ht="14.25" hidden="false" customHeight="false" outlineLevel="0" collapsed="false">
      <c r="B40" s="0" t="s">
        <v>50</v>
      </c>
      <c r="C40" s="0" t="n">
        <v>4</v>
      </c>
      <c r="D40" s="0" t="n">
        <v>0</v>
      </c>
      <c r="E40" s="0" t="n">
        <v>0</v>
      </c>
      <c r="F40" s="0" t="n">
        <v>0.5</v>
      </c>
      <c r="G40" s="0" t="n">
        <v>3</v>
      </c>
      <c r="H40" s="0" t="n">
        <v>0</v>
      </c>
      <c r="I40" s="0" t="n">
        <v>2.5</v>
      </c>
      <c r="J40" s="0" t="n">
        <v>0</v>
      </c>
      <c r="K40" s="0" t="n">
        <v>0</v>
      </c>
      <c r="L40" s="0" t="n">
        <v>2</v>
      </c>
      <c r="M40" s="0" t="n">
        <v>2</v>
      </c>
      <c r="N40" s="0" t="n">
        <v>0</v>
      </c>
      <c r="O40" s="0" t="n">
        <f aca="false">SUM(C40:N40)</f>
        <v>14</v>
      </c>
    </row>
    <row r="41" customFormat="false" ht="14.25" hidden="false" customHeight="false" outlineLevel="0" collapsed="false">
      <c r="B41" s="0" t="s">
        <v>51</v>
      </c>
      <c r="C41" s="0" t="n">
        <v>4</v>
      </c>
      <c r="D41" s="0" t="n">
        <v>0</v>
      </c>
      <c r="E41" s="0" t="n">
        <v>0</v>
      </c>
      <c r="F41" s="0" t="n">
        <v>1</v>
      </c>
      <c r="G41" s="0" t="n">
        <v>2.5</v>
      </c>
      <c r="H41" s="0" t="n">
        <v>0</v>
      </c>
      <c r="I41" s="0" t="n">
        <v>0</v>
      </c>
      <c r="J41" s="0" t="n">
        <v>2</v>
      </c>
      <c r="K41" s="0" t="n">
        <v>0</v>
      </c>
      <c r="L41" s="0" t="n">
        <v>2</v>
      </c>
      <c r="M41" s="0" t="n">
        <v>2</v>
      </c>
      <c r="N41" s="0" t="n">
        <v>4</v>
      </c>
      <c r="O41" s="0" t="n">
        <f aca="false">SUM(C41:N41)</f>
        <v>17.5</v>
      </c>
    </row>
    <row r="42" customFormat="false" ht="14.25" hidden="false" customHeight="false" outlineLevel="0" collapsed="false">
      <c r="B42" s="0" t="s">
        <v>52</v>
      </c>
      <c r="C42" s="0" t="n">
        <v>3.5</v>
      </c>
      <c r="D42" s="0" t="n">
        <v>0</v>
      </c>
      <c r="E42" s="0" t="n">
        <v>0</v>
      </c>
      <c r="F42" s="0" t="n">
        <v>0</v>
      </c>
      <c r="G42" s="0" t="n">
        <v>4</v>
      </c>
      <c r="H42" s="0" t="n">
        <v>0</v>
      </c>
      <c r="I42" s="0" t="n">
        <v>0</v>
      </c>
      <c r="J42" s="0" t="n">
        <v>0</v>
      </c>
      <c r="K42" s="0" t="n">
        <v>7.5</v>
      </c>
      <c r="L42" s="0" t="n">
        <v>2</v>
      </c>
      <c r="M42" s="0" t="n">
        <v>0</v>
      </c>
      <c r="N42" s="0" t="n">
        <v>2</v>
      </c>
      <c r="O42" s="0" t="n">
        <f aca="false">SUM(C42:N42)</f>
        <v>19</v>
      </c>
    </row>
    <row r="43" customFormat="false" ht="14.25" hidden="false" customHeight="false" outlineLevel="0" collapsed="false">
      <c r="B43" s="0" t="s">
        <v>53</v>
      </c>
      <c r="C43" s="0" t="n">
        <v>3.5</v>
      </c>
      <c r="D43" s="0" t="n">
        <v>0</v>
      </c>
      <c r="E43" s="0" t="n">
        <v>0</v>
      </c>
      <c r="F43" s="0" t="n">
        <v>0.5</v>
      </c>
      <c r="G43" s="0" t="n">
        <v>3.5</v>
      </c>
      <c r="H43" s="0" t="n">
        <v>0</v>
      </c>
      <c r="I43" s="0" t="n">
        <v>0</v>
      </c>
      <c r="J43" s="0" t="n">
        <v>0</v>
      </c>
      <c r="K43" s="0" t="n">
        <v>7.5</v>
      </c>
      <c r="L43" s="0" t="n">
        <v>2.5</v>
      </c>
      <c r="M43" s="0" t="n">
        <v>0</v>
      </c>
      <c r="N43" s="0" t="n">
        <v>0</v>
      </c>
      <c r="O43" s="0" t="n">
        <f aca="false">SUM(C43:N43)</f>
        <v>17.5</v>
      </c>
    </row>
    <row r="44" customFormat="false" ht="14.25" hidden="false" customHeight="false" outlineLevel="0" collapsed="false">
      <c r="B44" s="0" t="s">
        <v>54</v>
      </c>
      <c r="C44" s="0" t="n">
        <v>2.5</v>
      </c>
      <c r="D44" s="0" t="n">
        <v>2</v>
      </c>
      <c r="E44" s="0" t="n">
        <v>0</v>
      </c>
      <c r="F44" s="0" t="n">
        <v>1</v>
      </c>
      <c r="G44" s="0" t="n">
        <v>1</v>
      </c>
      <c r="H44" s="0" t="n">
        <v>5</v>
      </c>
      <c r="I44" s="0" t="n">
        <v>2.5</v>
      </c>
      <c r="J44" s="0" t="n">
        <v>2</v>
      </c>
      <c r="K44" s="0" t="n">
        <v>2.5</v>
      </c>
      <c r="L44" s="0" t="n">
        <v>2</v>
      </c>
      <c r="M44" s="0" t="n">
        <v>2</v>
      </c>
      <c r="N44" s="0" t="n">
        <v>0</v>
      </c>
      <c r="O44" s="0" t="n">
        <f aca="false">SUM(C44:N44)</f>
        <v>22.5</v>
      </c>
    </row>
    <row r="45" customFormat="false" ht="14.25" hidden="false" customHeight="false" outlineLevel="0" collapsed="false">
      <c r="B45" s="0" t="s">
        <v>42</v>
      </c>
      <c r="C45" s="0" t="n">
        <v>2</v>
      </c>
      <c r="D45" s="0" t="n">
        <v>2</v>
      </c>
      <c r="E45" s="0" t="n">
        <v>0</v>
      </c>
      <c r="F45" s="0" t="n">
        <v>1.5</v>
      </c>
      <c r="G45" s="0" t="n">
        <v>2</v>
      </c>
      <c r="H45" s="0" t="n">
        <v>2.5</v>
      </c>
      <c r="I45" s="0" t="n">
        <v>2.5</v>
      </c>
      <c r="J45" s="0" t="n">
        <v>2</v>
      </c>
      <c r="K45" s="0" t="n">
        <v>5</v>
      </c>
      <c r="L45" s="0" t="n">
        <v>2</v>
      </c>
      <c r="M45" s="0" t="n">
        <v>2</v>
      </c>
      <c r="N45" s="0" t="n">
        <v>2</v>
      </c>
      <c r="O45" s="0" t="n">
        <f aca="false">SUM(C45:N45)</f>
        <v>25.5</v>
      </c>
    </row>
    <row r="46" customFormat="false" ht="14.25" hidden="false" customHeight="false" outlineLevel="0" collapsed="false">
      <c r="B46" s="0" t="s">
        <v>55</v>
      </c>
      <c r="C46" s="0" t="n">
        <v>1.5</v>
      </c>
      <c r="D46" s="0" t="n">
        <v>2</v>
      </c>
      <c r="E46" s="0" t="n">
        <v>0</v>
      </c>
      <c r="F46" s="0" t="n">
        <v>2</v>
      </c>
      <c r="G46" s="0" t="n">
        <v>1.5</v>
      </c>
      <c r="H46" s="0" t="n">
        <v>5</v>
      </c>
      <c r="I46" s="0" t="n">
        <v>5</v>
      </c>
      <c r="J46" s="0" t="n">
        <v>2</v>
      </c>
      <c r="K46" s="0" t="n">
        <v>2.5</v>
      </c>
      <c r="L46" s="0" t="n">
        <v>0</v>
      </c>
      <c r="M46" s="0" t="n">
        <v>4</v>
      </c>
      <c r="N46" s="0" t="n">
        <v>4</v>
      </c>
      <c r="O46" s="0" t="n">
        <f aca="false">SUM(C46:N46)</f>
        <v>29.5</v>
      </c>
    </row>
    <row r="47" customFormat="false" ht="14.25" hidden="false" customHeight="false" outlineLevel="0" collapsed="false">
      <c r="B47" s="0" t="s">
        <v>56</v>
      </c>
      <c r="C47" s="0" t="n">
        <v>1.5</v>
      </c>
      <c r="D47" s="0" t="n">
        <v>0</v>
      </c>
      <c r="E47" s="0" t="n">
        <v>2</v>
      </c>
      <c r="F47" s="0" t="n">
        <v>2.5</v>
      </c>
      <c r="G47" s="0" t="n">
        <v>0.5</v>
      </c>
      <c r="H47" s="0" t="n">
        <v>2.5</v>
      </c>
      <c r="I47" s="0" t="n">
        <v>0</v>
      </c>
      <c r="J47" s="0" t="n">
        <v>4</v>
      </c>
      <c r="K47" s="0" t="n">
        <v>5</v>
      </c>
      <c r="L47" s="0" t="n">
        <v>2</v>
      </c>
      <c r="M47" s="0" t="n">
        <v>2</v>
      </c>
      <c r="N47" s="0" t="n">
        <v>4</v>
      </c>
      <c r="O47" s="0" t="n">
        <f aca="false">SUM(C47:N47)</f>
        <v>26</v>
      </c>
    </row>
    <row r="48" customFormat="false" ht="14.25" hidden="false" customHeight="false" outlineLevel="0" collapsed="false">
      <c r="B48" s="0" t="s">
        <v>57</v>
      </c>
      <c r="C48" s="0" t="n">
        <v>1</v>
      </c>
      <c r="D48" s="0" t="n">
        <v>4</v>
      </c>
      <c r="E48" s="0" t="n">
        <v>2</v>
      </c>
      <c r="F48" s="0" t="n">
        <v>2.5</v>
      </c>
      <c r="G48" s="0" t="n">
        <v>1</v>
      </c>
      <c r="H48" s="0" t="n">
        <v>5</v>
      </c>
      <c r="I48" s="0" t="n">
        <v>7.5</v>
      </c>
      <c r="J48" s="0" t="n">
        <v>4</v>
      </c>
      <c r="K48" s="0" t="n">
        <v>5</v>
      </c>
      <c r="L48" s="0" t="n">
        <v>0</v>
      </c>
      <c r="M48" s="0" t="n">
        <v>4</v>
      </c>
      <c r="N48" s="0" t="n">
        <v>4</v>
      </c>
      <c r="O48" s="0" t="n">
        <f aca="false">SUM(C48:N48)</f>
        <v>40</v>
      </c>
    </row>
    <row r="49" customFormat="false" ht="14.25" hidden="false" customHeight="false" outlineLevel="0" collapsed="false">
      <c r="B49" s="0" t="s">
        <v>58</v>
      </c>
      <c r="C49" s="0" t="n">
        <v>0.5</v>
      </c>
      <c r="D49" s="0" t="n">
        <v>4</v>
      </c>
      <c r="E49" s="0" t="n">
        <v>2</v>
      </c>
      <c r="F49" s="0" t="n">
        <v>3</v>
      </c>
      <c r="G49" s="0" t="n">
        <v>0</v>
      </c>
      <c r="H49" s="0" t="n">
        <v>6.5</v>
      </c>
      <c r="I49" s="0" t="n">
        <v>5</v>
      </c>
      <c r="J49" s="0" t="n">
        <v>4</v>
      </c>
      <c r="K49" s="0" t="n">
        <v>2.5</v>
      </c>
      <c r="L49" s="0" t="n">
        <v>4</v>
      </c>
      <c r="M49" s="0" t="n">
        <v>4</v>
      </c>
      <c r="N49" s="0" t="n">
        <v>0</v>
      </c>
      <c r="O49" s="0" t="n">
        <f aca="false">SUM(C49:N49)</f>
        <v>35.5</v>
      </c>
    </row>
    <row r="51" customFormat="false" ht="15" hidden="false" customHeight="false" outlineLevel="0" collapsed="false">
      <c r="B51" s="1" t="s">
        <v>59</v>
      </c>
      <c r="C51" s="1" t="s">
        <v>1</v>
      </c>
      <c r="D51" s="1" t="s">
        <v>2</v>
      </c>
      <c r="E51" s="1" t="s">
        <v>3</v>
      </c>
      <c r="F51" s="1" t="s">
        <v>4</v>
      </c>
      <c r="G51" s="1" t="s">
        <v>5</v>
      </c>
      <c r="H51" s="1" t="s">
        <v>6</v>
      </c>
      <c r="I51" s="1" t="s">
        <v>7</v>
      </c>
      <c r="J51" s="1" t="s">
        <v>8</v>
      </c>
      <c r="K51" s="1" t="s">
        <v>60</v>
      </c>
      <c r="L51" s="1" t="s">
        <v>10</v>
      </c>
      <c r="M51" s="1" t="s">
        <v>11</v>
      </c>
      <c r="N51" s="1" t="s">
        <v>12</v>
      </c>
      <c r="O51" s="1" t="s">
        <v>13</v>
      </c>
    </row>
    <row r="52" customFormat="false" ht="14.25" hidden="false" customHeight="false" outlineLevel="0" collapsed="false">
      <c r="B52" s="0" t="s">
        <v>61</v>
      </c>
      <c r="C52" s="0" t="n">
        <v>0</v>
      </c>
      <c r="D52" s="0" t="n">
        <v>0</v>
      </c>
      <c r="E52" s="0" t="n">
        <v>6</v>
      </c>
      <c r="F52" s="0" t="n">
        <v>0</v>
      </c>
      <c r="G52" s="0" t="n">
        <v>0.5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.5</v>
      </c>
      <c r="O52" s="0" t="n">
        <f aca="false">SUM(C52:N52)</f>
        <v>7</v>
      </c>
    </row>
    <row r="53" customFormat="false" ht="14.25" hidden="false" customHeight="false" outlineLevel="0" collapsed="false">
      <c r="B53" s="0" t="s">
        <v>62</v>
      </c>
      <c r="C53" s="0" t="n">
        <v>0</v>
      </c>
      <c r="D53" s="0" t="n">
        <v>0</v>
      </c>
      <c r="E53" s="0" t="n">
        <v>6</v>
      </c>
      <c r="F53" s="0" t="n">
        <v>0</v>
      </c>
      <c r="G53" s="0" t="n">
        <v>0.5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.5</v>
      </c>
      <c r="O53" s="0" t="n">
        <f aca="false">SUM(C53:N53)</f>
        <v>7</v>
      </c>
    </row>
    <row r="54" customFormat="false" ht="14.25" hidden="false" customHeight="false" outlineLevel="0" collapsed="false">
      <c r="B54" s="0" t="s">
        <v>63</v>
      </c>
      <c r="C54" s="0" t="n">
        <v>0</v>
      </c>
      <c r="D54" s="0" t="n">
        <v>0</v>
      </c>
      <c r="E54" s="0" t="n">
        <v>6</v>
      </c>
      <c r="F54" s="0" t="n">
        <v>0</v>
      </c>
      <c r="G54" s="0" t="n">
        <v>0.5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.5</v>
      </c>
      <c r="O54" s="0" t="n">
        <f aca="false">SUM(C54:N54)</f>
        <v>7</v>
      </c>
    </row>
    <row r="55" customFormat="false" ht="14.25" hidden="false" customHeight="false" outlineLevel="0" collapsed="false">
      <c r="B55" s="0" t="s">
        <v>64</v>
      </c>
      <c r="C55" s="0" t="n">
        <v>0</v>
      </c>
      <c r="D55" s="0" t="n">
        <v>0</v>
      </c>
      <c r="E55" s="0" t="n">
        <v>3</v>
      </c>
      <c r="F55" s="0" t="n">
        <v>0.5</v>
      </c>
      <c r="G55" s="0" t="n">
        <v>0</v>
      </c>
      <c r="H55" s="0" t="n">
        <v>0</v>
      </c>
      <c r="I55" s="0" t="n">
        <v>0</v>
      </c>
      <c r="J55" s="0" t="n">
        <v>2</v>
      </c>
      <c r="K55" s="0" t="n">
        <v>0</v>
      </c>
      <c r="L55" s="0" t="n">
        <v>0.5</v>
      </c>
      <c r="M55" s="0" t="n">
        <v>0</v>
      </c>
      <c r="N55" s="0" t="n">
        <v>0</v>
      </c>
      <c r="O55" s="0" t="n">
        <f aca="false">SUM(C55:N55)</f>
        <v>6</v>
      </c>
    </row>
    <row r="56" customFormat="false" ht="14.25" hidden="false" customHeight="false" outlineLevel="0" collapsed="false">
      <c r="B56" s="0" t="s">
        <v>65</v>
      </c>
      <c r="C56" s="0" t="n">
        <v>0</v>
      </c>
      <c r="D56" s="0" t="n">
        <v>0</v>
      </c>
      <c r="E56" s="0" t="n">
        <v>3</v>
      </c>
      <c r="F56" s="0" t="n">
        <v>0.5</v>
      </c>
      <c r="G56" s="0" t="n">
        <v>0</v>
      </c>
      <c r="H56" s="0" t="n">
        <v>0</v>
      </c>
      <c r="I56" s="0" t="n">
        <v>0</v>
      </c>
      <c r="J56" s="0" t="n">
        <v>2</v>
      </c>
      <c r="K56" s="0" t="n">
        <v>0</v>
      </c>
      <c r="L56" s="0" t="n">
        <v>0.5</v>
      </c>
      <c r="M56" s="0" t="n">
        <v>0</v>
      </c>
      <c r="N56" s="0" t="n">
        <v>0</v>
      </c>
      <c r="O56" s="0" t="n">
        <f aca="false">SUM(C56:N56)</f>
        <v>6</v>
      </c>
    </row>
    <row r="57" customFormat="false" ht="14.25" hidden="false" customHeight="false" outlineLevel="0" collapsed="false">
      <c r="B57" s="0" t="s">
        <v>66</v>
      </c>
      <c r="C57" s="0" t="n">
        <v>0</v>
      </c>
      <c r="D57" s="0" t="n">
        <v>0</v>
      </c>
      <c r="E57" s="0" t="n">
        <v>0</v>
      </c>
      <c r="F57" s="0" t="n">
        <v>0.5</v>
      </c>
      <c r="G57" s="0" t="n">
        <v>0</v>
      </c>
      <c r="H57" s="0" t="n">
        <v>0</v>
      </c>
      <c r="I57" s="0" t="n">
        <v>0</v>
      </c>
      <c r="J57" s="0" t="n">
        <v>4</v>
      </c>
      <c r="K57" s="0" t="n">
        <v>0</v>
      </c>
      <c r="L57" s="0" t="n">
        <v>0.5</v>
      </c>
      <c r="M57" s="0" t="n">
        <v>0</v>
      </c>
      <c r="N57" s="0" t="n">
        <v>0</v>
      </c>
      <c r="O57" s="0" t="n">
        <f aca="false">SUM(C57:N57)</f>
        <v>5</v>
      </c>
    </row>
    <row r="58" customFormat="false" ht="14.25" hidden="false" customHeight="false" outlineLevel="0" collapsed="false">
      <c r="B58" s="0" t="s">
        <v>67</v>
      </c>
      <c r="C58" s="0" t="n">
        <v>0</v>
      </c>
      <c r="D58" s="0" t="n">
        <v>0</v>
      </c>
      <c r="E58" s="0" t="n">
        <v>0</v>
      </c>
      <c r="F58" s="0" t="n">
        <v>0.5</v>
      </c>
      <c r="G58" s="0" t="n">
        <v>0</v>
      </c>
      <c r="H58" s="0" t="n">
        <v>0</v>
      </c>
      <c r="I58" s="0" t="n">
        <v>0</v>
      </c>
      <c r="J58" s="0" t="n">
        <v>4</v>
      </c>
      <c r="K58" s="0" t="n">
        <v>0</v>
      </c>
      <c r="L58" s="0" t="n">
        <v>0.5</v>
      </c>
      <c r="M58" s="0" t="n">
        <v>0</v>
      </c>
      <c r="N58" s="0" t="n">
        <v>0</v>
      </c>
      <c r="O58" s="0" t="n">
        <f aca="false">SUM(C58:N58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4"/>
    <col collapsed="false" customWidth="true" hidden="false" outlineLevel="0" max="3" min="3" style="0" width="12.61"/>
    <col collapsed="false" customWidth="true" hidden="false" outlineLevel="0" max="4" min="4" style="0" width="11.61"/>
    <col collapsed="false" customWidth="true" hidden="false" outlineLevel="0" max="5" min="5" style="0" width="11.37"/>
    <col collapsed="false" customWidth="true" hidden="false" outlineLevel="0" max="6" min="6" style="0" width="11.74"/>
    <col collapsed="false" customWidth="true" hidden="false" outlineLevel="0" max="7" min="7" style="0" width="6.99"/>
    <col collapsed="false" customWidth="true" hidden="false" outlineLevel="0" max="8" min="8" style="0" width="14.99"/>
    <col collapsed="false" customWidth="true" hidden="false" outlineLevel="0" max="9" min="9" style="0" width="13.74"/>
    <col collapsed="false" customWidth="true" hidden="false" outlineLevel="0" max="10" min="10" style="0" width="13.49"/>
    <col collapsed="false" customWidth="true" hidden="false" outlineLevel="0" max="11" min="11" style="0" width="8.74"/>
    <col collapsed="false" customWidth="true" hidden="false" outlineLevel="0" max="12" min="12" style="0" width="3.74"/>
    <col collapsed="false" customWidth="true" hidden="false" outlineLevel="0" max="13" min="13" style="0" width="7.74"/>
    <col collapsed="false" customWidth="true" hidden="false" outlineLevel="0" max="15" min="14" style="0" width="4.74"/>
  </cols>
  <sheetData>
    <row r="1" customFormat="false" ht="15" hidden="false" customHeight="false" outlineLevel="0" collapsed="false">
      <c r="B1" s="1" t="str">
        <f aca="false">'prima stats'!B1</f>
        <v>Characters</v>
      </c>
      <c r="C1" s="1" t="str">
        <f aca="false">'prima stats'!C1</f>
        <v>Speed (Land)</v>
      </c>
      <c r="D1" s="1" t="str">
        <f aca="false">'prima stats'!D1</f>
        <v>Speed (Sea)</v>
      </c>
      <c r="E1" s="1" t="str">
        <f aca="false">'prima stats'!E1</f>
        <v>Speed (Sky)</v>
      </c>
      <c r="F1" s="1" t="str">
        <f aca="false">'prima stats'!F1</f>
        <v>Acceleration</v>
      </c>
      <c r="G1" s="1" t="str">
        <f aca="false">'prima stats'!G1</f>
        <v>Weight</v>
      </c>
      <c r="H1" s="1" t="str">
        <f aca="false">'prima stats'!H1</f>
        <v>Handling (Land)</v>
      </c>
      <c r="I1" s="1" t="str">
        <f aca="false">'prima stats'!I1</f>
        <v>Handling (Sea)</v>
      </c>
      <c r="J1" s="1" t="str">
        <f aca="false">'prima stats'!J1</f>
        <v>Handling (Sky)</v>
      </c>
      <c r="K1" s="1" t="str">
        <f aca="false">'prima stats'!K1</f>
        <v>Off-Road</v>
      </c>
      <c r="L1" s="1" t="str">
        <f aca="false">'prima stats'!L1</f>
        <v>MT</v>
      </c>
      <c r="M1" s="1" t="str">
        <f aca="false">'prima stats'!M1</f>
        <v>Stability</v>
      </c>
      <c r="N1" s="1" t="str">
        <f aca="false">'prima stats'!N1</f>
        <v>Drift</v>
      </c>
      <c r="O1" s="1" t="str">
        <f aca="false">'prima stats'!O1</f>
        <v>Sum</v>
      </c>
    </row>
    <row r="2" customFormat="false" ht="14.25" hidden="false" customHeight="false" outlineLevel="0" collapsed="false">
      <c r="A2" s="0" t="n">
        <v>1</v>
      </c>
      <c r="B2" s="0" t="str">
        <f aca="false">'prima stats'!B2</f>
        <v>Bowser</v>
      </c>
      <c r="C2" s="2" t="n">
        <f aca="false">IF($A$1="",IF($A2="","",'prima stats'!C2),'prima stats'!C2)</f>
        <v>4</v>
      </c>
      <c r="D2" s="2" t="n">
        <f aca="false">IF($A$1="",IF($A2="","",'prima stats'!D2),'prima stats'!D2)</f>
        <v>0</v>
      </c>
      <c r="E2" s="2" t="n">
        <f aca="false">IF($A$1="",IF($A2="","",'prima stats'!E2),'prima stats'!E2)</f>
        <v>0</v>
      </c>
      <c r="F2" s="2" t="n">
        <f aca="false">IF($A$1="",IF($A2="","",'prima stats'!F2),'prima stats'!F2)</f>
        <v>0</v>
      </c>
      <c r="G2" s="2" t="n">
        <f aca="false">IF($A$1="",IF($A2="","",'prima stats'!G2),'prima stats'!G2)</f>
        <v>8</v>
      </c>
      <c r="H2" s="2" t="n">
        <f aca="false">IF($A$1="",IF($A2="","",'prima stats'!H2),'prima stats'!H2)</f>
        <v>0</v>
      </c>
      <c r="I2" s="2" t="n">
        <f aca="false">IF($A$1="",IF($A2="","",'prima stats'!I2),'prima stats'!I2)</f>
        <v>0</v>
      </c>
      <c r="J2" s="2" t="n">
        <f aca="false">IF($A$1="",IF($A2="","",'prima stats'!J2),'prima stats'!J2)</f>
        <v>0</v>
      </c>
      <c r="K2" s="2" t="n">
        <f aca="false">IF($A$1="",IF($A2="","",'prima stats'!K2),'prima stats'!K2)</f>
        <v>0</v>
      </c>
      <c r="L2" s="2" t="n">
        <f aca="false">IF($A$1="",IF($A2="","",'prima stats'!L2),'prima stats'!L2)</f>
        <v>1</v>
      </c>
      <c r="M2" s="2" t="n">
        <f aca="false">IF($A$1="",IF($A2="","",'prima stats'!M2),'prima stats'!M2)</f>
        <v>1</v>
      </c>
      <c r="N2" s="2" t="n">
        <f aca="false">IF($A$1="",IF($A2="","",'prima stats'!N2),'prima stats'!N2)</f>
        <v>0</v>
      </c>
      <c r="O2" s="2" t="n">
        <f aca="false">IF($A$1="",IF($A2="","",'prima stats'!O2),'prima stats'!O2)</f>
        <v>14</v>
      </c>
    </row>
    <row r="3" customFormat="false" ht="14.25" hidden="false" customHeight="false" outlineLevel="0" collapsed="false">
      <c r="B3" s="0" t="str">
        <f aca="false">'prima stats'!B3</f>
        <v>Honey Queen</v>
      </c>
      <c r="C3" s="2" t="str">
        <f aca="false">IF($A$1="",IF($A3="","",'prima stats'!C3),'prima stats'!C3)</f>
        <v/>
      </c>
      <c r="D3" s="2" t="str">
        <f aca="false">IF($A$1="",IF($A3="","",'prima stats'!D3),'prima stats'!D3)</f>
        <v/>
      </c>
      <c r="E3" s="2" t="str">
        <f aca="false">IF($A$1="",IF($A3="","",'prima stats'!E3),'prima stats'!E3)</f>
        <v/>
      </c>
      <c r="F3" s="2" t="str">
        <f aca="false">IF($A$1="",IF($A3="","",'prima stats'!F3),'prima stats'!F3)</f>
        <v/>
      </c>
      <c r="G3" s="2" t="str">
        <f aca="false">IF($A$1="",IF($A3="","",'prima stats'!G3),'prima stats'!G3)</f>
        <v/>
      </c>
      <c r="H3" s="2" t="str">
        <f aca="false">IF($A$1="",IF($A3="","",'prima stats'!H3),'prima stats'!H3)</f>
        <v/>
      </c>
      <c r="I3" s="2" t="str">
        <f aca="false">IF($A$1="",IF($A3="","",'prima stats'!I3),'prima stats'!I3)</f>
        <v/>
      </c>
      <c r="J3" s="2" t="str">
        <f aca="false">IF($A$1="",IF($A3="","",'prima stats'!J3),'prima stats'!J3)</f>
        <v/>
      </c>
      <c r="K3" s="2" t="str">
        <f aca="false">IF($A$1="",IF($A3="","",'prima stats'!K3),'prima stats'!K3)</f>
        <v/>
      </c>
      <c r="L3" s="2" t="str">
        <f aca="false">IF($A$1="",IF($A3="","",'prima stats'!L3),'prima stats'!L3)</f>
        <v/>
      </c>
      <c r="M3" s="2" t="str">
        <f aca="false">IF($A$1="",IF($A3="","",'prima stats'!M3),'prima stats'!M3)</f>
        <v/>
      </c>
      <c r="N3" s="2" t="str">
        <f aca="false">IF($A$1="",IF($A3="","",'prima stats'!N3),'prima stats'!N3)</f>
        <v/>
      </c>
      <c r="O3" s="2" t="str">
        <f aca="false">IF($A$1="",IF($A3="","",'prima stats'!O3),'prima stats'!O3)</f>
        <v/>
      </c>
    </row>
    <row r="4" customFormat="false" ht="14.25" hidden="false" customHeight="false" outlineLevel="0" collapsed="false">
      <c r="B4" s="0" t="str">
        <f aca="false">'prima stats'!B4</f>
        <v>Metal Mario</v>
      </c>
      <c r="C4" s="2" t="str">
        <f aca="false">IF($A$1="",IF($A4="","",'prima stats'!C4),'prima stats'!C4)</f>
        <v/>
      </c>
      <c r="D4" s="2" t="str">
        <f aca="false">IF($A$1="",IF($A4="","",'prima stats'!D4),'prima stats'!D4)</f>
        <v/>
      </c>
      <c r="E4" s="2" t="str">
        <f aca="false">IF($A$1="",IF($A4="","",'prima stats'!E4),'prima stats'!E4)</f>
        <v/>
      </c>
      <c r="F4" s="2" t="str">
        <f aca="false">IF($A$1="",IF($A4="","",'prima stats'!F4),'prima stats'!F4)</f>
        <v/>
      </c>
      <c r="G4" s="2" t="str">
        <f aca="false">IF($A$1="",IF($A4="","",'prima stats'!G4),'prima stats'!G4)</f>
        <v/>
      </c>
      <c r="H4" s="2" t="str">
        <f aca="false">IF($A$1="",IF($A4="","",'prima stats'!H4),'prima stats'!H4)</f>
        <v/>
      </c>
      <c r="I4" s="2" t="str">
        <f aca="false">IF($A$1="",IF($A4="","",'prima stats'!I4),'prima stats'!I4)</f>
        <v/>
      </c>
      <c r="J4" s="2" t="str">
        <f aca="false">IF($A$1="",IF($A4="","",'prima stats'!J4),'prima stats'!J4)</f>
        <v/>
      </c>
      <c r="K4" s="2" t="str">
        <f aca="false">IF($A$1="",IF($A4="","",'prima stats'!K4),'prima stats'!K4)</f>
        <v/>
      </c>
      <c r="L4" s="2" t="str">
        <f aca="false">IF($A$1="",IF($A4="","",'prima stats'!L4),'prima stats'!L4)</f>
        <v/>
      </c>
      <c r="M4" s="2" t="str">
        <f aca="false">IF($A$1="",IF($A4="","",'prima stats'!M4),'prima stats'!M4)</f>
        <v/>
      </c>
      <c r="N4" s="2" t="str">
        <f aca="false">IF($A$1="",IF($A4="","",'prima stats'!N4),'prima stats'!N4)</f>
        <v/>
      </c>
      <c r="O4" s="2" t="str">
        <f aca="false">IF($A$1="",IF($A4="","",'prima stats'!O4),'prima stats'!O4)</f>
        <v/>
      </c>
    </row>
    <row r="5" customFormat="false" ht="14.25" hidden="false" customHeight="false" outlineLevel="0" collapsed="false">
      <c r="B5" s="0" t="str">
        <f aca="false">'prima stats'!B5</f>
        <v>Wario</v>
      </c>
      <c r="C5" s="2" t="str">
        <f aca="false">IF($A$1="",IF($A5="","",'prima stats'!C5),'prima stats'!C5)</f>
        <v/>
      </c>
      <c r="D5" s="2" t="str">
        <f aca="false">IF($A$1="",IF($A5="","",'prima stats'!D5),'prima stats'!D5)</f>
        <v/>
      </c>
      <c r="E5" s="2" t="str">
        <f aca="false">IF($A$1="",IF($A5="","",'prima stats'!E5),'prima stats'!E5)</f>
        <v/>
      </c>
      <c r="F5" s="2" t="str">
        <f aca="false">IF($A$1="",IF($A5="","",'prima stats'!F5),'prima stats'!F5)</f>
        <v/>
      </c>
      <c r="G5" s="2" t="str">
        <f aca="false">IF($A$1="",IF($A5="","",'prima stats'!G5),'prima stats'!G5)</f>
        <v/>
      </c>
      <c r="H5" s="2" t="str">
        <f aca="false">IF($A$1="",IF($A5="","",'prima stats'!H5),'prima stats'!H5)</f>
        <v/>
      </c>
      <c r="I5" s="2" t="str">
        <f aca="false">IF($A$1="",IF($A5="","",'prima stats'!I5),'prima stats'!I5)</f>
        <v/>
      </c>
      <c r="J5" s="2" t="str">
        <f aca="false">IF($A$1="",IF($A5="","",'prima stats'!J5),'prima stats'!J5)</f>
        <v/>
      </c>
      <c r="K5" s="2" t="str">
        <f aca="false">IF($A$1="",IF($A5="","",'prima stats'!K5),'prima stats'!K5)</f>
        <v/>
      </c>
      <c r="L5" s="2" t="str">
        <f aca="false">IF($A$1="",IF($A5="","",'prima stats'!L5),'prima stats'!L5)</f>
        <v/>
      </c>
      <c r="M5" s="2" t="str">
        <f aca="false">IF($A$1="",IF($A5="","",'prima stats'!M5),'prima stats'!M5)</f>
        <v/>
      </c>
      <c r="N5" s="2" t="str">
        <f aca="false">IF($A$1="",IF($A5="","",'prima stats'!N5),'prima stats'!N5)</f>
        <v/>
      </c>
      <c r="O5" s="2" t="str">
        <f aca="false">IF($A$1="",IF($A5="","",'prima stats'!O5),'prima stats'!O5)</f>
        <v/>
      </c>
    </row>
    <row r="6" customFormat="false" ht="14.25" hidden="false" customHeight="false" outlineLevel="0" collapsed="false">
      <c r="B6" s="0" t="str">
        <f aca="false">'prima stats'!B6</f>
        <v>Donkey Kong</v>
      </c>
      <c r="C6" s="2" t="str">
        <f aca="false">IF($A$1="",IF($A6="","",'prima stats'!C6),'prima stats'!C6)</f>
        <v/>
      </c>
      <c r="D6" s="2" t="str">
        <f aca="false">IF($A$1="",IF($A6="","",'prima stats'!D6),'prima stats'!D6)</f>
        <v/>
      </c>
      <c r="E6" s="2" t="str">
        <f aca="false">IF($A$1="",IF($A6="","",'prima stats'!E6),'prima stats'!E6)</f>
        <v/>
      </c>
      <c r="F6" s="2" t="str">
        <f aca="false">IF($A$1="",IF($A6="","",'prima stats'!F6),'prima stats'!F6)</f>
        <v/>
      </c>
      <c r="G6" s="2" t="str">
        <f aca="false">IF($A$1="",IF($A6="","",'prima stats'!G6),'prima stats'!G6)</f>
        <v/>
      </c>
      <c r="H6" s="2" t="str">
        <f aca="false">IF($A$1="",IF($A6="","",'prima stats'!H6),'prima stats'!H6)</f>
        <v/>
      </c>
      <c r="I6" s="2" t="str">
        <f aca="false">IF($A$1="",IF($A6="","",'prima stats'!I6),'prima stats'!I6)</f>
        <v/>
      </c>
      <c r="J6" s="2" t="str">
        <f aca="false">IF($A$1="",IF($A6="","",'prima stats'!J6),'prima stats'!J6)</f>
        <v/>
      </c>
      <c r="K6" s="2" t="str">
        <f aca="false">IF($A$1="",IF($A6="","",'prima stats'!K6),'prima stats'!K6)</f>
        <v/>
      </c>
      <c r="L6" s="2" t="str">
        <f aca="false">IF($A$1="",IF($A6="","",'prima stats'!L6),'prima stats'!L6)</f>
        <v/>
      </c>
      <c r="M6" s="2" t="str">
        <f aca="false">IF($A$1="",IF($A6="","",'prima stats'!M6),'prima stats'!M6)</f>
        <v/>
      </c>
      <c r="N6" s="2" t="str">
        <f aca="false">IF($A$1="",IF($A6="","",'prima stats'!N6),'prima stats'!N6)</f>
        <v/>
      </c>
      <c r="O6" s="2" t="str">
        <f aca="false">IF($A$1="",IF($A6="","",'prima stats'!O6),'prima stats'!O6)</f>
        <v/>
      </c>
    </row>
    <row r="7" customFormat="false" ht="14.25" hidden="false" customHeight="false" outlineLevel="0" collapsed="false">
      <c r="A7" s="0" t="n">
        <v>1</v>
      </c>
      <c r="B7" s="0" t="str">
        <f aca="false">'prima stats'!B7</f>
        <v>Rosalina</v>
      </c>
      <c r="C7" s="2" t="n">
        <f aca="false">IF($A$1="",IF($A7="","",'prima stats'!C7),'prima stats'!C7)</f>
        <v>3</v>
      </c>
      <c r="D7" s="2" t="n">
        <f aca="false">IF($A$1="",IF($A7="","",'prima stats'!D7),'prima stats'!D7)</f>
        <v>0</v>
      </c>
      <c r="E7" s="2" t="n">
        <f aca="false">IF($A$1="",IF($A7="","",'prima stats'!E7),'prima stats'!E7)</f>
        <v>0</v>
      </c>
      <c r="F7" s="2" t="n">
        <f aca="false">IF($A$1="",IF($A7="","",'prima stats'!F7),'prima stats'!F7)</f>
        <v>2</v>
      </c>
      <c r="G7" s="2" t="n">
        <f aca="false">IF($A$1="",IF($A7="","",'prima stats'!G7),'prima stats'!G7)</f>
        <v>6</v>
      </c>
      <c r="H7" s="2" t="n">
        <f aca="false">IF($A$1="",IF($A7="","",'prima stats'!H7),'prima stats'!H7)</f>
        <v>0</v>
      </c>
      <c r="I7" s="2" t="n">
        <f aca="false">IF($A$1="",IF($A7="","",'prima stats'!I7),'prima stats'!I7)</f>
        <v>0</v>
      </c>
      <c r="J7" s="2" t="n">
        <f aca="false">IF($A$1="",IF($A7="","",'prima stats'!J7),'prima stats'!J7)</f>
        <v>0</v>
      </c>
      <c r="K7" s="2" t="n">
        <f aca="false">IF($A$1="",IF($A7="","",'prima stats'!K7),'prima stats'!K7)</f>
        <v>1</v>
      </c>
      <c r="L7" s="2" t="n">
        <f aca="false">IF($A$1="",IF($A7="","",'prima stats'!L7),'prima stats'!L7)</f>
        <v>1</v>
      </c>
      <c r="M7" s="2" t="n">
        <f aca="false">IF($A$1="",IF($A7="","",'prima stats'!M7),'prima stats'!M7)</f>
        <v>1</v>
      </c>
      <c r="N7" s="2" t="n">
        <f aca="false">IF($A$1="",IF($A7="","",'prima stats'!N7),'prima stats'!N7)</f>
        <v>0</v>
      </c>
      <c r="O7" s="2" t="n">
        <f aca="false">IF($A$1="",IF($A7="","",'prima stats'!O7),'prima stats'!O7)</f>
        <v>14</v>
      </c>
    </row>
    <row r="8" customFormat="false" ht="14.25" hidden="false" customHeight="false" outlineLevel="0" collapsed="false">
      <c r="B8" s="0" t="str">
        <f aca="false">'prima stats'!B8</f>
        <v>Wiggler</v>
      </c>
      <c r="C8" s="2" t="str">
        <f aca="false">IF($A$1="",IF($A8="","",'prima stats'!C8),'prima stats'!C8)</f>
        <v/>
      </c>
      <c r="D8" s="2" t="str">
        <f aca="false">IF($A$1="",IF($A8="","",'prima stats'!D8),'prima stats'!D8)</f>
        <v/>
      </c>
      <c r="E8" s="2" t="str">
        <f aca="false">IF($A$1="",IF($A8="","",'prima stats'!E8),'prima stats'!E8)</f>
        <v/>
      </c>
      <c r="F8" s="2" t="str">
        <f aca="false">IF($A$1="",IF($A8="","",'prima stats'!F8),'prima stats'!F8)</f>
        <v/>
      </c>
      <c r="G8" s="2" t="str">
        <f aca="false">IF($A$1="",IF($A8="","",'prima stats'!G8),'prima stats'!G8)</f>
        <v/>
      </c>
      <c r="H8" s="2" t="str">
        <f aca="false">IF($A$1="",IF($A8="","",'prima stats'!H8),'prima stats'!H8)</f>
        <v/>
      </c>
      <c r="I8" s="2" t="str">
        <f aca="false">IF($A$1="",IF($A8="","",'prima stats'!I8),'prima stats'!I8)</f>
        <v/>
      </c>
      <c r="J8" s="2" t="str">
        <f aca="false">IF($A$1="",IF($A8="","",'prima stats'!J8),'prima stats'!J8)</f>
        <v/>
      </c>
      <c r="K8" s="2" t="str">
        <f aca="false">IF($A$1="",IF($A8="","",'prima stats'!K8),'prima stats'!K8)</f>
        <v/>
      </c>
      <c r="L8" s="2" t="str">
        <f aca="false">IF($A$1="",IF($A8="","",'prima stats'!L8),'prima stats'!L8)</f>
        <v/>
      </c>
      <c r="M8" s="2" t="str">
        <f aca="false">IF($A$1="",IF($A8="","",'prima stats'!M8),'prima stats'!M8)</f>
        <v/>
      </c>
      <c r="N8" s="2" t="str">
        <f aca="false">IF($A$1="",IF($A8="","",'prima stats'!N8),'prima stats'!N8)</f>
        <v/>
      </c>
      <c r="O8" s="2" t="str">
        <f aca="false">IF($A$1="",IF($A8="","",'prima stats'!O8),'prima stats'!O8)</f>
        <v/>
      </c>
    </row>
    <row r="9" customFormat="false" ht="14.25" hidden="false" customHeight="false" outlineLevel="0" collapsed="false">
      <c r="B9" s="0" t="str">
        <f aca="false">'prima stats'!B9</f>
        <v>Luigi</v>
      </c>
      <c r="C9" s="2" t="str">
        <f aca="false">IF($A$1="",IF($A9="","",'prima stats'!C9),'prima stats'!C9)</f>
        <v/>
      </c>
      <c r="D9" s="2" t="str">
        <f aca="false">IF($A$1="",IF($A9="","",'prima stats'!D9),'prima stats'!D9)</f>
        <v/>
      </c>
      <c r="E9" s="2" t="str">
        <f aca="false">IF($A$1="",IF($A9="","",'prima stats'!E9),'prima stats'!E9)</f>
        <v/>
      </c>
      <c r="F9" s="2" t="str">
        <f aca="false">IF($A$1="",IF($A9="","",'prima stats'!F9),'prima stats'!F9)</f>
        <v/>
      </c>
      <c r="G9" s="2" t="str">
        <f aca="false">IF($A$1="",IF($A9="","",'prima stats'!G9),'prima stats'!G9)</f>
        <v/>
      </c>
      <c r="H9" s="2" t="str">
        <f aca="false">IF($A$1="",IF($A9="","",'prima stats'!H9),'prima stats'!H9)</f>
        <v/>
      </c>
      <c r="I9" s="2" t="str">
        <f aca="false">IF($A$1="",IF($A9="","",'prima stats'!I9),'prima stats'!I9)</f>
        <v/>
      </c>
      <c r="J9" s="2" t="str">
        <f aca="false">IF($A$1="",IF($A9="","",'prima stats'!J9),'prima stats'!J9)</f>
        <v/>
      </c>
      <c r="K9" s="2" t="str">
        <f aca="false">IF($A$1="",IF($A9="","",'prima stats'!K9),'prima stats'!K9)</f>
        <v/>
      </c>
      <c r="L9" s="2" t="str">
        <f aca="false">IF($A$1="",IF($A9="","",'prima stats'!L9),'prima stats'!L9)</f>
        <v/>
      </c>
      <c r="M9" s="2" t="str">
        <f aca="false">IF($A$1="",IF($A9="","",'prima stats'!M9),'prima stats'!M9)</f>
        <v/>
      </c>
      <c r="N9" s="2" t="str">
        <f aca="false">IF($A$1="",IF($A9="","",'prima stats'!N9),'prima stats'!N9)</f>
        <v/>
      </c>
      <c r="O9" s="2" t="str">
        <f aca="false">IF($A$1="",IF($A9="","",'prima stats'!O9),'prima stats'!O9)</f>
        <v/>
      </c>
    </row>
    <row r="10" customFormat="false" ht="14.25" hidden="false" customHeight="false" outlineLevel="0" collapsed="false">
      <c r="B10" s="0" t="str">
        <f aca="false">'prima stats'!B10</f>
        <v>Mario</v>
      </c>
      <c r="C10" s="2" t="str">
        <f aca="false">IF($A$1="",IF($A10="","",'prima stats'!C10),'prima stats'!C10)</f>
        <v/>
      </c>
      <c r="D10" s="2" t="str">
        <f aca="false">IF($A$1="",IF($A10="","",'prima stats'!D10),'prima stats'!D10)</f>
        <v/>
      </c>
      <c r="E10" s="2" t="str">
        <f aca="false">IF($A$1="",IF($A10="","",'prima stats'!E10),'prima stats'!E10)</f>
        <v/>
      </c>
      <c r="F10" s="2" t="str">
        <f aca="false">IF($A$1="",IF($A10="","",'prima stats'!F10),'prima stats'!F10)</f>
        <v/>
      </c>
      <c r="G10" s="2" t="str">
        <f aca="false">IF($A$1="",IF($A10="","",'prima stats'!G10),'prima stats'!G10)</f>
        <v/>
      </c>
      <c r="H10" s="2" t="str">
        <f aca="false">IF($A$1="",IF($A10="","",'prima stats'!H10),'prima stats'!H10)</f>
        <v/>
      </c>
      <c r="I10" s="2" t="str">
        <f aca="false">IF($A$1="",IF($A10="","",'prima stats'!I10),'prima stats'!I10)</f>
        <v/>
      </c>
      <c r="J10" s="2" t="str">
        <f aca="false">IF($A$1="",IF($A10="","",'prima stats'!J10),'prima stats'!J10)</f>
        <v/>
      </c>
      <c r="K10" s="2" t="str">
        <f aca="false">IF($A$1="",IF($A10="","",'prima stats'!K10),'prima stats'!K10)</f>
        <v/>
      </c>
      <c r="L10" s="2" t="str">
        <f aca="false">IF($A$1="",IF($A10="","",'prima stats'!L10),'prima stats'!L10)</f>
        <v/>
      </c>
      <c r="M10" s="2" t="str">
        <f aca="false">IF($A$1="",IF($A10="","",'prima stats'!M10),'prima stats'!M10)</f>
        <v/>
      </c>
      <c r="N10" s="2" t="str">
        <f aca="false">IF($A$1="",IF($A10="","",'prima stats'!N10),'prima stats'!N10)</f>
        <v/>
      </c>
      <c r="O10" s="2" t="str">
        <f aca="false">IF($A$1="",IF($A10="","",'prima stats'!O10),'prima stats'!O10)</f>
        <v/>
      </c>
    </row>
    <row r="11" customFormat="false" ht="14.25" hidden="false" customHeight="false" outlineLevel="0" collapsed="false">
      <c r="B11" s="0" t="str">
        <f aca="false">'prima stats'!B11</f>
        <v>Mii</v>
      </c>
      <c r="C11" s="2" t="str">
        <f aca="false">IF($A$1="",IF($A11="","",'prima stats'!C11),'prima stats'!C11)</f>
        <v/>
      </c>
      <c r="D11" s="2" t="str">
        <f aca="false">IF($A$1="",IF($A11="","",'prima stats'!D11),'prima stats'!D11)</f>
        <v/>
      </c>
      <c r="E11" s="2" t="str">
        <f aca="false">IF($A$1="",IF($A11="","",'prima stats'!E11),'prima stats'!E11)</f>
        <v/>
      </c>
      <c r="F11" s="2" t="str">
        <f aca="false">IF($A$1="",IF($A11="","",'prima stats'!F11),'prima stats'!F11)</f>
        <v/>
      </c>
      <c r="G11" s="2" t="str">
        <f aca="false">IF($A$1="",IF($A11="","",'prima stats'!G11),'prima stats'!G11)</f>
        <v/>
      </c>
      <c r="H11" s="2" t="str">
        <f aca="false">IF($A$1="",IF($A11="","",'prima stats'!H11),'prima stats'!H11)</f>
        <v/>
      </c>
      <c r="I11" s="2" t="str">
        <f aca="false">IF($A$1="",IF($A11="","",'prima stats'!I11),'prima stats'!I11)</f>
        <v/>
      </c>
      <c r="J11" s="2" t="str">
        <f aca="false">IF($A$1="",IF($A11="","",'prima stats'!J11),'prima stats'!J11)</f>
        <v/>
      </c>
      <c r="K11" s="2" t="str">
        <f aca="false">IF($A$1="",IF($A11="","",'prima stats'!K11),'prima stats'!K11)</f>
        <v/>
      </c>
      <c r="L11" s="2" t="str">
        <f aca="false">IF($A$1="",IF($A11="","",'prima stats'!L11),'prima stats'!L11)</f>
        <v/>
      </c>
      <c r="M11" s="2" t="str">
        <f aca="false">IF($A$1="",IF($A11="","",'prima stats'!M11),'prima stats'!M11)</f>
        <v/>
      </c>
      <c r="N11" s="2" t="str">
        <f aca="false">IF($A$1="",IF($A11="","",'prima stats'!N11),'prima stats'!N11)</f>
        <v/>
      </c>
      <c r="O11" s="2" t="str">
        <f aca="false">IF($A$1="",IF($A11="","",'prima stats'!O11),'prima stats'!O11)</f>
        <v/>
      </c>
    </row>
    <row r="12" customFormat="false" ht="14.25" hidden="false" customHeight="false" outlineLevel="0" collapsed="false">
      <c r="B12" s="0" t="str">
        <f aca="false">'prima stats'!B12</f>
        <v>Daisy</v>
      </c>
      <c r="C12" s="2" t="str">
        <f aca="false">IF($A$1="",IF($A12="","",'prima stats'!C12),'prima stats'!C12)</f>
        <v/>
      </c>
      <c r="D12" s="2" t="str">
        <f aca="false">IF($A$1="",IF($A12="","",'prima stats'!D12),'prima stats'!D12)</f>
        <v/>
      </c>
      <c r="E12" s="2" t="str">
        <f aca="false">IF($A$1="",IF($A12="","",'prima stats'!E12),'prima stats'!E12)</f>
        <v/>
      </c>
      <c r="F12" s="2" t="str">
        <f aca="false">IF($A$1="",IF($A12="","",'prima stats'!F12),'prima stats'!F12)</f>
        <v/>
      </c>
      <c r="G12" s="2" t="str">
        <f aca="false">IF($A$1="",IF($A12="","",'prima stats'!G12),'prima stats'!G12)</f>
        <v/>
      </c>
      <c r="H12" s="2" t="str">
        <f aca="false">IF($A$1="",IF($A12="","",'prima stats'!H12),'prima stats'!H12)</f>
        <v/>
      </c>
      <c r="I12" s="2" t="str">
        <f aca="false">IF($A$1="",IF($A12="","",'prima stats'!I12),'prima stats'!I12)</f>
        <v/>
      </c>
      <c r="J12" s="2" t="str">
        <f aca="false">IF($A$1="",IF($A12="","",'prima stats'!J12),'prima stats'!J12)</f>
        <v/>
      </c>
      <c r="K12" s="2" t="str">
        <f aca="false">IF($A$1="",IF($A12="","",'prima stats'!K12),'prima stats'!K12)</f>
        <v/>
      </c>
      <c r="L12" s="2" t="str">
        <f aca="false">IF($A$1="",IF($A12="","",'prima stats'!L12),'prima stats'!L12)</f>
        <v/>
      </c>
      <c r="M12" s="2" t="str">
        <f aca="false">IF($A$1="",IF($A12="","",'prima stats'!M12),'prima stats'!M12)</f>
        <v/>
      </c>
      <c r="N12" s="2" t="str">
        <f aca="false">IF($A$1="",IF($A12="","",'prima stats'!N12),'prima stats'!N12)</f>
        <v/>
      </c>
      <c r="O12" s="2" t="str">
        <f aca="false">IF($A$1="",IF($A12="","",'prima stats'!O12),'prima stats'!O12)</f>
        <v/>
      </c>
    </row>
    <row r="13" customFormat="false" ht="14.25" hidden="false" customHeight="false" outlineLevel="0" collapsed="false">
      <c r="B13" s="0" t="str">
        <f aca="false">'prima stats'!B13</f>
        <v>Peach</v>
      </c>
      <c r="C13" s="2" t="str">
        <f aca="false">IF($A$1="",IF($A13="","",'prima stats'!C13),'prima stats'!C13)</f>
        <v/>
      </c>
      <c r="D13" s="2" t="str">
        <f aca="false">IF($A$1="",IF($A13="","",'prima stats'!D13),'prima stats'!D13)</f>
        <v/>
      </c>
      <c r="E13" s="2" t="str">
        <f aca="false">IF($A$1="",IF($A13="","",'prima stats'!E13),'prima stats'!E13)</f>
        <v/>
      </c>
      <c r="F13" s="2" t="str">
        <f aca="false">IF($A$1="",IF($A13="","",'prima stats'!F13),'prima stats'!F13)</f>
        <v/>
      </c>
      <c r="G13" s="2" t="str">
        <f aca="false">IF($A$1="",IF($A13="","",'prima stats'!G13),'prima stats'!G13)</f>
        <v/>
      </c>
      <c r="H13" s="2" t="str">
        <f aca="false">IF($A$1="",IF($A13="","",'prima stats'!H13),'prima stats'!H13)</f>
        <v/>
      </c>
      <c r="I13" s="2" t="str">
        <f aca="false">IF($A$1="",IF($A13="","",'prima stats'!I13),'prima stats'!I13)</f>
        <v/>
      </c>
      <c r="J13" s="2" t="str">
        <f aca="false">IF($A$1="",IF($A13="","",'prima stats'!J13),'prima stats'!J13)</f>
        <v/>
      </c>
      <c r="K13" s="2" t="str">
        <f aca="false">IF($A$1="",IF($A13="","",'prima stats'!K13),'prima stats'!K13)</f>
        <v/>
      </c>
      <c r="L13" s="2" t="str">
        <f aca="false">IF($A$1="",IF($A13="","",'prima stats'!L13),'prima stats'!L13)</f>
        <v/>
      </c>
      <c r="M13" s="2" t="str">
        <f aca="false">IF($A$1="",IF($A13="","",'prima stats'!M13),'prima stats'!M13)</f>
        <v/>
      </c>
      <c r="N13" s="2" t="str">
        <f aca="false">IF($A$1="",IF($A13="","",'prima stats'!N13),'prima stats'!N13)</f>
        <v/>
      </c>
      <c r="O13" s="2" t="str">
        <f aca="false">IF($A$1="",IF($A13="","",'prima stats'!O13),'prima stats'!O13)</f>
        <v/>
      </c>
    </row>
    <row r="14" customFormat="false" ht="14.25" hidden="false" customHeight="false" outlineLevel="0" collapsed="false">
      <c r="B14" s="0" t="str">
        <f aca="false">'prima stats'!B14</f>
        <v>Yoshi</v>
      </c>
      <c r="C14" s="2" t="str">
        <f aca="false">IF($A$1="",IF($A14="","",'prima stats'!C14),'prima stats'!C14)</f>
        <v/>
      </c>
      <c r="D14" s="2" t="str">
        <f aca="false">IF($A$1="",IF($A14="","",'prima stats'!D14),'prima stats'!D14)</f>
        <v/>
      </c>
      <c r="E14" s="2" t="str">
        <f aca="false">IF($A$1="",IF($A14="","",'prima stats'!E14),'prima stats'!E14)</f>
        <v/>
      </c>
      <c r="F14" s="2" t="str">
        <f aca="false">IF($A$1="",IF($A14="","",'prima stats'!F14),'prima stats'!F14)</f>
        <v/>
      </c>
      <c r="G14" s="2" t="str">
        <f aca="false">IF($A$1="",IF($A14="","",'prima stats'!G14),'prima stats'!G14)</f>
        <v/>
      </c>
      <c r="H14" s="2" t="str">
        <f aca="false">IF($A$1="",IF($A14="","",'prima stats'!H14),'prima stats'!H14)</f>
        <v/>
      </c>
      <c r="I14" s="2" t="str">
        <f aca="false">IF($A$1="",IF($A14="","",'prima stats'!I14),'prima stats'!I14)</f>
        <v/>
      </c>
      <c r="J14" s="2" t="str">
        <f aca="false">IF($A$1="",IF($A14="","",'prima stats'!J14),'prima stats'!J14)</f>
        <v/>
      </c>
      <c r="K14" s="2" t="str">
        <f aca="false">IF($A$1="",IF($A14="","",'prima stats'!K14),'prima stats'!K14)</f>
        <v/>
      </c>
      <c r="L14" s="2" t="str">
        <f aca="false">IF($A$1="",IF($A14="","",'prima stats'!L14),'prima stats'!L14)</f>
        <v/>
      </c>
      <c r="M14" s="2" t="str">
        <f aca="false">IF($A$1="",IF($A14="","",'prima stats'!M14),'prima stats'!M14)</f>
        <v/>
      </c>
      <c r="N14" s="2" t="str">
        <f aca="false">IF($A$1="",IF($A14="","",'prima stats'!N14),'prima stats'!N14)</f>
        <v/>
      </c>
      <c r="O14" s="2" t="str">
        <f aca="false">IF($A$1="",IF($A14="","",'prima stats'!O14),'prima stats'!O14)</f>
        <v/>
      </c>
    </row>
    <row r="15" customFormat="false" ht="14.25" hidden="false" customHeight="false" outlineLevel="0" collapsed="false">
      <c r="B15" s="0" t="str">
        <f aca="false">'prima stats'!B15</f>
        <v>Koopa Troopa</v>
      </c>
      <c r="C15" s="2" t="str">
        <f aca="false">IF($A$1="",IF($A15="","",'prima stats'!C15),'prima stats'!C15)</f>
        <v/>
      </c>
      <c r="D15" s="2" t="str">
        <f aca="false">IF($A$1="",IF($A15="","",'prima stats'!D15),'prima stats'!D15)</f>
        <v/>
      </c>
      <c r="E15" s="2" t="str">
        <f aca="false">IF($A$1="",IF($A15="","",'prima stats'!E15),'prima stats'!E15)</f>
        <v/>
      </c>
      <c r="F15" s="2" t="str">
        <f aca="false">IF($A$1="",IF($A15="","",'prima stats'!F15),'prima stats'!F15)</f>
        <v/>
      </c>
      <c r="G15" s="2" t="str">
        <f aca="false">IF($A$1="",IF($A15="","",'prima stats'!G15),'prima stats'!G15)</f>
        <v/>
      </c>
      <c r="H15" s="2" t="str">
        <f aca="false">IF($A$1="",IF($A15="","",'prima stats'!H15),'prima stats'!H15)</f>
        <v/>
      </c>
      <c r="I15" s="2" t="str">
        <f aca="false">IF($A$1="",IF($A15="","",'prima stats'!I15),'prima stats'!I15)</f>
        <v/>
      </c>
      <c r="J15" s="2" t="str">
        <f aca="false">IF($A$1="",IF($A15="","",'prima stats'!J15),'prima stats'!J15)</f>
        <v/>
      </c>
      <c r="K15" s="2" t="str">
        <f aca="false">IF($A$1="",IF($A15="","",'prima stats'!K15),'prima stats'!K15)</f>
        <v/>
      </c>
      <c r="L15" s="2" t="str">
        <f aca="false">IF($A$1="",IF($A15="","",'prima stats'!L15),'prima stats'!L15)</f>
        <v/>
      </c>
      <c r="M15" s="2" t="str">
        <f aca="false">IF($A$1="",IF($A15="","",'prima stats'!M15),'prima stats'!M15)</f>
        <v/>
      </c>
      <c r="N15" s="2" t="str">
        <f aca="false">IF($A$1="",IF($A15="","",'prima stats'!N15),'prima stats'!N15)</f>
        <v/>
      </c>
      <c r="O15" s="2" t="str">
        <f aca="false">IF($A$1="",IF($A15="","",'prima stats'!O15),'prima stats'!O15)</f>
        <v/>
      </c>
    </row>
    <row r="16" customFormat="false" ht="14.25" hidden="false" customHeight="false" outlineLevel="0" collapsed="false">
      <c r="B16" s="0" t="str">
        <f aca="false">'prima stats'!B16</f>
        <v>Lakitu</v>
      </c>
      <c r="C16" s="2" t="str">
        <f aca="false">IF($A$1="",IF($A16="","",'prima stats'!C16),'prima stats'!C16)</f>
        <v/>
      </c>
      <c r="D16" s="2" t="str">
        <f aca="false">IF($A$1="",IF($A16="","",'prima stats'!D16),'prima stats'!D16)</f>
        <v/>
      </c>
      <c r="E16" s="2" t="str">
        <f aca="false">IF($A$1="",IF($A16="","",'prima stats'!E16),'prima stats'!E16)</f>
        <v/>
      </c>
      <c r="F16" s="2" t="str">
        <f aca="false">IF($A$1="",IF($A16="","",'prima stats'!F16),'prima stats'!F16)</f>
        <v/>
      </c>
      <c r="G16" s="2" t="str">
        <f aca="false">IF($A$1="",IF($A16="","",'prima stats'!G16),'prima stats'!G16)</f>
        <v/>
      </c>
      <c r="H16" s="2" t="str">
        <f aca="false">IF($A$1="",IF($A16="","",'prima stats'!H16),'prima stats'!H16)</f>
        <v/>
      </c>
      <c r="I16" s="2" t="str">
        <f aca="false">IF($A$1="",IF($A16="","",'prima stats'!I16),'prima stats'!I16)</f>
        <v/>
      </c>
      <c r="J16" s="2" t="str">
        <f aca="false">IF($A$1="",IF($A16="","",'prima stats'!J16),'prima stats'!J16)</f>
        <v/>
      </c>
      <c r="K16" s="2" t="str">
        <f aca="false">IF($A$1="",IF($A16="","",'prima stats'!K16),'prima stats'!K16)</f>
        <v/>
      </c>
      <c r="L16" s="2" t="str">
        <f aca="false">IF($A$1="",IF($A16="","",'prima stats'!L16),'prima stats'!L16)</f>
        <v/>
      </c>
      <c r="M16" s="2" t="str">
        <f aca="false">IF($A$1="",IF($A16="","",'prima stats'!M16),'prima stats'!M16)</f>
        <v/>
      </c>
      <c r="N16" s="2" t="str">
        <f aca="false">IF($A$1="",IF($A16="","",'prima stats'!N16),'prima stats'!N16)</f>
        <v/>
      </c>
      <c r="O16" s="2" t="str">
        <f aca="false">IF($A$1="",IF($A16="","",'prima stats'!O16),'prima stats'!O16)</f>
        <v/>
      </c>
    </row>
    <row r="17" customFormat="false" ht="14.25" hidden="false" customHeight="false" outlineLevel="0" collapsed="false">
      <c r="B17" s="0" t="str">
        <f aca="false">'prima stats'!B17</f>
        <v>Shy Guy</v>
      </c>
      <c r="C17" s="2" t="str">
        <f aca="false">IF($A$1="",IF($A17="","",'prima stats'!C17),'prima stats'!C17)</f>
        <v/>
      </c>
      <c r="D17" s="2" t="str">
        <f aca="false">IF($A$1="",IF($A17="","",'prima stats'!D17),'prima stats'!D17)</f>
        <v/>
      </c>
      <c r="E17" s="2" t="str">
        <f aca="false">IF($A$1="",IF($A17="","",'prima stats'!E17),'prima stats'!E17)</f>
        <v/>
      </c>
      <c r="F17" s="2" t="str">
        <f aca="false">IF($A$1="",IF($A17="","",'prima stats'!F17),'prima stats'!F17)</f>
        <v/>
      </c>
      <c r="G17" s="2" t="str">
        <f aca="false">IF($A$1="",IF($A17="","",'prima stats'!G17),'prima stats'!G17)</f>
        <v/>
      </c>
      <c r="H17" s="2" t="str">
        <f aca="false">IF($A$1="",IF($A17="","",'prima stats'!H17),'prima stats'!H17)</f>
        <v/>
      </c>
      <c r="I17" s="2" t="str">
        <f aca="false">IF($A$1="",IF($A17="","",'prima stats'!I17),'prima stats'!I17)</f>
        <v/>
      </c>
      <c r="J17" s="2" t="str">
        <f aca="false">IF($A$1="",IF($A17="","",'prima stats'!J17),'prima stats'!J17)</f>
        <v/>
      </c>
      <c r="K17" s="2" t="str">
        <f aca="false">IF($A$1="",IF($A17="","",'prima stats'!K17),'prima stats'!K17)</f>
        <v/>
      </c>
      <c r="L17" s="2" t="str">
        <f aca="false">IF($A$1="",IF($A17="","",'prima stats'!L17),'prima stats'!L17)</f>
        <v/>
      </c>
      <c r="M17" s="2" t="str">
        <f aca="false">IF($A$1="",IF($A17="","",'prima stats'!M17),'prima stats'!M17)</f>
        <v/>
      </c>
      <c r="N17" s="2" t="str">
        <f aca="false">IF($A$1="",IF($A17="","",'prima stats'!N17),'prima stats'!N17)</f>
        <v/>
      </c>
      <c r="O17" s="2" t="str">
        <f aca="false">IF($A$1="",IF($A17="","",'prima stats'!O17),'prima stats'!O17)</f>
        <v/>
      </c>
    </row>
    <row r="18" customFormat="false" ht="14.25" hidden="false" customHeight="false" outlineLevel="0" collapsed="false">
      <c r="B18" s="0" t="str">
        <f aca="false">'prima stats'!B18</f>
        <v>Toad</v>
      </c>
      <c r="C18" s="2" t="str">
        <f aca="false">IF($A$1="",IF($A18="","",'prima stats'!C18),'prima stats'!C18)</f>
        <v/>
      </c>
      <c r="D18" s="2" t="str">
        <f aca="false">IF($A$1="",IF($A18="","",'prima stats'!D18),'prima stats'!D18)</f>
        <v/>
      </c>
      <c r="E18" s="2" t="str">
        <f aca="false">IF($A$1="",IF($A18="","",'prima stats'!E18),'prima stats'!E18)</f>
        <v/>
      </c>
      <c r="F18" s="2" t="str">
        <f aca="false">IF($A$1="",IF($A18="","",'prima stats'!F18),'prima stats'!F18)</f>
        <v/>
      </c>
      <c r="G18" s="2" t="str">
        <f aca="false">IF($A$1="",IF($A18="","",'prima stats'!G18),'prima stats'!G18)</f>
        <v/>
      </c>
      <c r="H18" s="2" t="str">
        <f aca="false">IF($A$1="",IF($A18="","",'prima stats'!H18),'prima stats'!H18)</f>
        <v/>
      </c>
      <c r="I18" s="2" t="str">
        <f aca="false">IF($A$1="",IF($A18="","",'prima stats'!I18),'prima stats'!I18)</f>
        <v/>
      </c>
      <c r="J18" s="2" t="str">
        <f aca="false">IF($A$1="",IF($A18="","",'prima stats'!J18),'prima stats'!J18)</f>
        <v/>
      </c>
      <c r="K18" s="2" t="str">
        <f aca="false">IF($A$1="",IF($A18="","",'prima stats'!K18),'prima stats'!K18)</f>
        <v/>
      </c>
      <c r="L18" s="2" t="str">
        <f aca="false">IF($A$1="",IF($A18="","",'prima stats'!L18),'prima stats'!L18)</f>
        <v/>
      </c>
      <c r="M18" s="2" t="str">
        <f aca="false">IF($A$1="",IF($A18="","",'prima stats'!M18),'prima stats'!M18)</f>
        <v/>
      </c>
      <c r="N18" s="2" t="str">
        <f aca="false">IF($A$1="",IF($A18="","",'prima stats'!N18),'prima stats'!N18)</f>
        <v/>
      </c>
      <c r="O18" s="2" t="str">
        <f aca="false">IF($A$1="",IF($A18="","",'prima stats'!O18),'prima stats'!O18)</f>
        <v/>
      </c>
    </row>
    <row r="20" customFormat="false" ht="15" hidden="false" customHeight="false" outlineLevel="0" collapsed="false">
      <c r="B20" s="1" t="str">
        <f aca="false">'prima stats'!B20</f>
        <v>Karts</v>
      </c>
      <c r="C20" s="1" t="str">
        <f aca="false">'prima stats'!C20</f>
        <v>Speed (Land)</v>
      </c>
      <c r="D20" s="1" t="str">
        <f aca="false">'prima stats'!D20</f>
        <v>Speed (Sea)</v>
      </c>
      <c r="E20" s="1" t="str">
        <f aca="false">'prima stats'!E20</f>
        <v>Speed (Sky)</v>
      </c>
      <c r="F20" s="1" t="str">
        <f aca="false">'prima stats'!F20</f>
        <v>Acceleration</v>
      </c>
      <c r="G20" s="1" t="str">
        <f aca="false">'prima stats'!G20</f>
        <v>Weight</v>
      </c>
      <c r="H20" s="1" t="str">
        <f aca="false">'prima stats'!H20</f>
        <v>Handling (Land)</v>
      </c>
      <c r="I20" s="1" t="str">
        <f aca="false">'prima stats'!I20</f>
        <v>Handling (Sea)</v>
      </c>
      <c r="J20" s="1" t="str">
        <f aca="false">'prima stats'!J20</f>
        <v>Handling (Sky)</v>
      </c>
      <c r="K20" s="1" t="str">
        <f aca="false">'prima stats'!K20</f>
        <v>Off-Road</v>
      </c>
      <c r="L20" s="1" t="str">
        <f aca="false">'prima stats'!L20</f>
        <v>MT</v>
      </c>
      <c r="M20" s="1" t="str">
        <f aca="false">'prima stats'!M20</f>
        <v>Stability</v>
      </c>
      <c r="N20" s="1" t="str">
        <f aca="false">'prima stats'!N20</f>
        <v>Drift</v>
      </c>
      <c r="O20" s="1" t="str">
        <f aca="false">'prima stats'!O20</f>
        <v>Sum</v>
      </c>
    </row>
    <row r="21" customFormat="false" ht="14.25" hidden="false" customHeight="false" outlineLevel="0" collapsed="false">
      <c r="A21" s="0" t="n">
        <v>1</v>
      </c>
      <c r="B21" s="0" t="str">
        <f aca="false">'prima stats'!B21</f>
        <v>B Dasher</v>
      </c>
      <c r="C21" s="2" t="n">
        <f aca="false">IF($A$20="",IF($A21="","",'prima stats'!C21),'prima stats'!C21)</f>
        <v>4</v>
      </c>
      <c r="D21" s="2" t="n">
        <f aca="false">IF($A$20="",IF($A21="","",'prima stats'!D21),'prima stats'!D21)</f>
        <v>1</v>
      </c>
      <c r="E21" s="2" t="n">
        <f aca="false">IF($A$20="",IF($A21="","",'prima stats'!E21),'prima stats'!E21)</f>
        <v>1</v>
      </c>
      <c r="F21" s="2" t="n">
        <f aca="false">IF($A$20="",IF($A21="","",'prima stats'!F21),'prima stats'!F21)</f>
        <v>0.5</v>
      </c>
      <c r="G21" s="2" t="n">
        <f aca="false">IF($A$20="",IF($A21="","",'prima stats'!G21),'prima stats'!G21)</f>
        <v>1</v>
      </c>
      <c r="H21" s="2" t="n">
        <f aca="false">IF($A$20="",IF($A21="","",'prima stats'!H21),'prima stats'!H21)</f>
        <v>2</v>
      </c>
      <c r="I21" s="2" t="n">
        <f aca="false">IF($A$20="",IF($A21="","",'prima stats'!I21),'prima stats'!I21)</f>
        <v>0.5</v>
      </c>
      <c r="J21" s="2" t="n">
        <f aca="false">IF($A$20="",IF($A21="","",'prima stats'!J21),'prima stats'!J21)</f>
        <v>0.5</v>
      </c>
      <c r="K21" s="2" t="n">
        <f aca="false">IF($A$20="",IF($A21="","",'prima stats'!K21),'prima stats'!K21)</f>
        <v>0.5</v>
      </c>
      <c r="L21" s="2" t="n">
        <f aca="false">IF($A$20="",IF($A21="","",'prima stats'!L21),'prima stats'!L21)</f>
        <v>1</v>
      </c>
      <c r="M21" s="2" t="n">
        <f aca="false">IF($A$20="",IF($A21="","",'prima stats'!M21),'prima stats'!M21)</f>
        <v>0</v>
      </c>
      <c r="N21" s="2" t="n">
        <f aca="false">IF($A$20="",IF($A21="","",'prima stats'!N21),'prima stats'!N21)</f>
        <v>1</v>
      </c>
      <c r="O21" s="2" t="n">
        <f aca="false">IF($A$20="",IF($A21="","",'prima stats'!O21),'prima stats'!O21)</f>
        <v>13</v>
      </c>
    </row>
    <row r="22" customFormat="false" ht="14.25" hidden="false" customHeight="false" outlineLevel="0" collapsed="false">
      <c r="A22" s="0" t="n">
        <v>1</v>
      </c>
      <c r="B22" s="0" t="str">
        <f aca="false">'prima stats'!B22</f>
        <v>Blue Seven</v>
      </c>
      <c r="C22" s="2" t="n">
        <f aca="false">IF($A$20="",IF($A22="","",'prima stats'!C22),'prima stats'!C22)</f>
        <v>4</v>
      </c>
      <c r="D22" s="2" t="n">
        <f aca="false">IF($A$20="",IF($A22="","",'prima stats'!D22),'prima stats'!D22)</f>
        <v>2</v>
      </c>
      <c r="E22" s="2" t="n">
        <f aca="false">IF($A$20="",IF($A22="","",'prima stats'!E22),'prima stats'!E22)</f>
        <v>0.5</v>
      </c>
      <c r="F22" s="2" t="n">
        <f aca="false">IF($A$20="",IF($A22="","",'prima stats'!F22),'prima stats'!F22)</f>
        <v>0.5</v>
      </c>
      <c r="G22" s="2" t="n">
        <f aca="false">IF($A$20="",IF($A22="","",'prima stats'!G22),'prima stats'!G22)</f>
        <v>1.5</v>
      </c>
      <c r="H22" s="2" t="n">
        <f aca="false">IF($A$20="",IF($A22="","",'prima stats'!H22),'prima stats'!H22)</f>
        <v>1</v>
      </c>
      <c r="I22" s="2" t="n">
        <f aca="false">IF($A$20="",IF($A22="","",'prima stats'!I22),'prima stats'!I22)</f>
        <v>0.5</v>
      </c>
      <c r="J22" s="2" t="n">
        <f aca="false">IF($A$20="",IF($A22="","",'prima stats'!J22),'prima stats'!J22)</f>
        <v>0.5</v>
      </c>
      <c r="K22" s="2" t="n">
        <f aca="false">IF($A$20="",IF($A22="","",'prima stats'!K22),'prima stats'!K22)</f>
        <v>1</v>
      </c>
      <c r="L22" s="2" t="n">
        <f aca="false">IF($A$20="",IF($A22="","",'prima stats'!L22),'prima stats'!L22)</f>
        <v>0</v>
      </c>
      <c r="M22" s="2" t="n">
        <f aca="false">IF($A$20="",IF($A22="","",'prima stats'!M22),'prima stats'!M22)</f>
        <v>0</v>
      </c>
      <c r="N22" s="2" t="n">
        <f aca="false">IF($A$20="",IF($A22="","",'prima stats'!N22),'prima stats'!N22)</f>
        <v>0.5</v>
      </c>
      <c r="O22" s="2" t="n">
        <f aca="false">IF($A$20="",IF($A22="","",'prima stats'!O22),'prima stats'!O22)</f>
        <v>12</v>
      </c>
    </row>
    <row r="23" customFormat="false" ht="14.25" hidden="false" customHeight="false" outlineLevel="0" collapsed="false">
      <c r="A23" s="0" t="n">
        <v>1</v>
      </c>
      <c r="B23" s="0" t="str">
        <f aca="false">'prima stats'!B23</f>
        <v>Bruiser</v>
      </c>
      <c r="C23" s="2" t="n">
        <f aca="false">IF($A$20="",IF($A23="","",'prima stats'!C23),'prima stats'!C23)</f>
        <v>4</v>
      </c>
      <c r="D23" s="2" t="n">
        <f aca="false">IF($A$20="",IF($A23="","",'prima stats'!D23),'prima stats'!D23)</f>
        <v>1</v>
      </c>
      <c r="E23" s="2" t="n">
        <f aca="false">IF($A$20="",IF($A23="","",'prima stats'!E23),'prima stats'!E23)</f>
        <v>0.5</v>
      </c>
      <c r="F23" s="2" t="n">
        <f aca="false">IF($A$20="",IF($A23="","",'prima stats'!F23),'prima stats'!F23)</f>
        <v>1</v>
      </c>
      <c r="G23" s="2" t="n">
        <f aca="false">IF($A$20="",IF($A23="","",'prima stats'!G23),'prima stats'!G23)</f>
        <v>1.5</v>
      </c>
      <c r="H23" s="2" t="n">
        <f aca="false">IF($A$20="",IF($A23="","",'prima stats'!H23),'prima stats'!H23)</f>
        <v>0.5</v>
      </c>
      <c r="I23" s="2" t="n">
        <f aca="false">IF($A$20="",IF($A23="","",'prima stats'!I23),'prima stats'!I23)</f>
        <v>0.5</v>
      </c>
      <c r="J23" s="2" t="n">
        <f aca="false">IF($A$20="",IF($A23="","",'prima stats'!J23),'prima stats'!J23)</f>
        <v>0.5</v>
      </c>
      <c r="K23" s="2" t="n">
        <f aca="false">IF($A$20="",IF($A23="","",'prima stats'!K23),'prima stats'!K23)</f>
        <v>1</v>
      </c>
      <c r="L23" s="2" t="n">
        <f aca="false">IF($A$20="",IF($A23="","",'prima stats'!L23),'prima stats'!L23)</f>
        <v>2</v>
      </c>
      <c r="M23" s="2" t="n">
        <f aca="false">IF($A$20="",IF($A23="","",'prima stats'!M23),'prima stats'!M23)</f>
        <v>0</v>
      </c>
      <c r="N23" s="2" t="n">
        <f aca="false">IF($A$20="",IF($A23="","",'prima stats'!N23),'prima stats'!N23)</f>
        <v>0.5</v>
      </c>
      <c r="O23" s="2" t="n">
        <f aca="false">IF($A$20="",IF($A23="","",'prima stats'!O23),'prima stats'!O23)</f>
        <v>13</v>
      </c>
    </row>
    <row r="24" customFormat="false" ht="14.25" hidden="false" customHeight="false" outlineLevel="0" collapsed="false">
      <c r="A24" s="0" t="n">
        <v>1</v>
      </c>
      <c r="B24" s="0" t="str">
        <f aca="false">'prima stats'!B24</f>
        <v>Zucchini</v>
      </c>
      <c r="C24" s="2" t="n">
        <f aca="false">IF($A$20="",IF($A24="","",'prima stats'!C24),'prima stats'!C24)</f>
        <v>4</v>
      </c>
      <c r="D24" s="2" t="n">
        <f aca="false">IF($A$20="",IF($A24="","",'prima stats'!D24),'prima stats'!D24)</f>
        <v>1</v>
      </c>
      <c r="E24" s="2" t="n">
        <f aca="false">IF($A$20="",IF($A24="","",'prima stats'!E24),'prima stats'!E24)</f>
        <v>0.5</v>
      </c>
      <c r="F24" s="2" t="n">
        <f aca="false">IF($A$20="",IF($A24="","",'prima stats'!F24),'prima stats'!F24)</f>
        <v>1</v>
      </c>
      <c r="G24" s="2" t="n">
        <f aca="false">IF($A$20="",IF($A24="","",'prima stats'!G24),'prima stats'!G24)</f>
        <v>1</v>
      </c>
      <c r="H24" s="2" t="n">
        <f aca="false">IF($A$20="",IF($A24="","",'prima stats'!H24),'prima stats'!H24)</f>
        <v>1</v>
      </c>
      <c r="I24" s="2" t="n">
        <f aca="false">IF($A$20="",IF($A24="","",'prima stats'!I24),'prima stats'!I24)</f>
        <v>0.5</v>
      </c>
      <c r="J24" s="2" t="n">
        <f aca="false">IF($A$20="",IF($A24="","",'prima stats'!J24),'prima stats'!J24)</f>
        <v>0.5</v>
      </c>
      <c r="K24" s="2" t="n">
        <f aca="false">IF($A$20="",IF($A24="","",'prima stats'!K24),'prima stats'!K24)</f>
        <v>1</v>
      </c>
      <c r="L24" s="2" t="n">
        <f aca="false">IF($A$20="",IF($A24="","",'prima stats'!L24),'prima stats'!L24)</f>
        <v>0</v>
      </c>
      <c r="M24" s="2" t="n">
        <f aca="false">IF($A$20="",IF($A24="","",'prima stats'!M24),'prima stats'!M24)</f>
        <v>0</v>
      </c>
      <c r="N24" s="2" t="n">
        <f aca="false">IF($A$20="",IF($A24="","",'prima stats'!N24),'prima stats'!N24)</f>
        <v>1</v>
      </c>
      <c r="O24" s="2" t="n">
        <f aca="false">IF($A$20="",IF($A24="","",'prima stats'!O24),'prima stats'!O24)</f>
        <v>11.5</v>
      </c>
    </row>
    <row r="25" customFormat="false" ht="14.25" hidden="false" customHeight="false" outlineLevel="0" collapsed="false">
      <c r="B25" s="0" t="str">
        <f aca="false">'prima stats'!B25</f>
        <v>Barrel Train</v>
      </c>
      <c r="C25" s="2" t="str">
        <f aca="false">IF($A$20="",IF($A25="","",'prima stats'!C25),'prima stats'!C25)</f>
        <v/>
      </c>
      <c r="D25" s="2" t="str">
        <f aca="false">IF($A$20="",IF($A25="","",'prima stats'!D25),'prima stats'!D25)</f>
        <v/>
      </c>
      <c r="E25" s="2" t="str">
        <f aca="false">IF($A$20="",IF($A25="","",'prima stats'!E25),'prima stats'!E25)</f>
        <v/>
      </c>
      <c r="F25" s="2" t="str">
        <f aca="false">IF($A$20="",IF($A25="","",'prima stats'!F25),'prima stats'!F25)</f>
        <v/>
      </c>
      <c r="G25" s="2" t="str">
        <f aca="false">IF($A$20="",IF($A25="","",'prima stats'!G25),'prima stats'!G25)</f>
        <v/>
      </c>
      <c r="H25" s="2" t="str">
        <f aca="false">IF($A$20="",IF($A25="","",'prima stats'!H25),'prima stats'!H25)</f>
        <v/>
      </c>
      <c r="I25" s="2" t="str">
        <f aca="false">IF($A$20="",IF($A25="","",'prima stats'!I25),'prima stats'!I25)</f>
        <v/>
      </c>
      <c r="J25" s="2" t="str">
        <f aca="false">IF($A$20="",IF($A25="","",'prima stats'!J25),'prima stats'!J25)</f>
        <v/>
      </c>
      <c r="K25" s="2" t="str">
        <f aca="false">IF($A$20="",IF($A25="","",'prima stats'!K25),'prima stats'!K25)</f>
        <v/>
      </c>
      <c r="L25" s="2" t="str">
        <f aca="false">IF($A$20="",IF($A25="","",'prima stats'!L25),'prima stats'!L25)</f>
        <v/>
      </c>
      <c r="M25" s="2" t="str">
        <f aca="false">IF($A$20="",IF($A25="","",'prima stats'!M25),'prima stats'!M25)</f>
        <v/>
      </c>
      <c r="N25" s="2" t="str">
        <f aca="false">IF($A$20="",IF($A25="","",'prima stats'!N25),'prima stats'!N25)</f>
        <v/>
      </c>
      <c r="O25" s="2" t="str">
        <f aca="false">IF($A$20="",IF($A25="","",'prima stats'!O25),'prima stats'!O25)</f>
        <v/>
      </c>
    </row>
    <row r="26" customFormat="false" ht="14.25" hidden="false" customHeight="false" outlineLevel="0" collapsed="false">
      <c r="B26" s="0" t="str">
        <f aca="false">'prima stats'!B26</f>
        <v>Bolt Buggy</v>
      </c>
      <c r="C26" s="2" t="str">
        <f aca="false">IF($A$20="",IF($A26="","",'prima stats'!C26),'prima stats'!C26)</f>
        <v/>
      </c>
      <c r="D26" s="2" t="str">
        <f aca="false">IF($A$20="",IF($A26="","",'prima stats'!D26),'prima stats'!D26)</f>
        <v/>
      </c>
      <c r="E26" s="2" t="str">
        <f aca="false">IF($A$20="",IF($A26="","",'prima stats'!E26),'prima stats'!E26)</f>
        <v/>
      </c>
      <c r="F26" s="2" t="str">
        <f aca="false">IF($A$20="",IF($A26="","",'prima stats'!F26),'prima stats'!F26)</f>
        <v/>
      </c>
      <c r="G26" s="2" t="str">
        <f aca="false">IF($A$20="",IF($A26="","",'prima stats'!G26),'prima stats'!G26)</f>
        <v/>
      </c>
      <c r="H26" s="2" t="str">
        <f aca="false">IF($A$20="",IF($A26="","",'prima stats'!H26),'prima stats'!H26)</f>
        <v/>
      </c>
      <c r="I26" s="2" t="str">
        <f aca="false">IF($A$20="",IF($A26="","",'prima stats'!I26),'prima stats'!I26)</f>
        <v/>
      </c>
      <c r="J26" s="2" t="str">
        <f aca="false">IF($A$20="",IF($A26="","",'prima stats'!J26),'prima stats'!J26)</f>
        <v/>
      </c>
      <c r="K26" s="2" t="str">
        <f aca="false">IF($A$20="",IF($A26="","",'prima stats'!K26),'prima stats'!K26)</f>
        <v/>
      </c>
      <c r="L26" s="2" t="str">
        <f aca="false">IF($A$20="",IF($A26="","",'prima stats'!L26),'prima stats'!L26)</f>
        <v/>
      </c>
      <c r="M26" s="2" t="str">
        <f aca="false">IF($A$20="",IF($A26="","",'prima stats'!M26),'prima stats'!M26)</f>
        <v/>
      </c>
      <c r="N26" s="2" t="str">
        <f aca="false">IF($A$20="",IF($A26="","",'prima stats'!N26),'prima stats'!N26)</f>
        <v/>
      </c>
      <c r="O26" s="2" t="str">
        <f aca="false">IF($A$20="",IF($A26="","",'prima stats'!O26),'prima stats'!O26)</f>
        <v/>
      </c>
    </row>
    <row r="27" customFormat="false" ht="14.25" hidden="false" customHeight="false" outlineLevel="0" collapsed="false">
      <c r="B27" s="0" t="str">
        <f aca="false">'prima stats'!B27</f>
        <v>Gold Standard</v>
      </c>
      <c r="C27" s="2" t="str">
        <f aca="false">IF($A$20="",IF($A27="","",'prima stats'!C27),'prima stats'!C27)</f>
        <v/>
      </c>
      <c r="D27" s="2" t="str">
        <f aca="false">IF($A$20="",IF($A27="","",'prima stats'!D27),'prima stats'!D27)</f>
        <v/>
      </c>
      <c r="E27" s="2" t="str">
        <f aca="false">IF($A$20="",IF($A27="","",'prima stats'!E27),'prima stats'!E27)</f>
        <v/>
      </c>
      <c r="F27" s="2" t="str">
        <f aca="false">IF($A$20="",IF($A27="","",'prima stats'!F27),'prima stats'!F27)</f>
        <v/>
      </c>
      <c r="G27" s="2" t="str">
        <f aca="false">IF($A$20="",IF($A27="","",'prima stats'!G27),'prima stats'!G27)</f>
        <v/>
      </c>
      <c r="H27" s="2" t="str">
        <f aca="false">IF($A$20="",IF($A27="","",'prima stats'!H27),'prima stats'!H27)</f>
        <v/>
      </c>
      <c r="I27" s="2" t="str">
        <f aca="false">IF($A$20="",IF($A27="","",'prima stats'!I27),'prima stats'!I27)</f>
        <v/>
      </c>
      <c r="J27" s="2" t="str">
        <f aca="false">IF($A$20="",IF($A27="","",'prima stats'!J27),'prima stats'!J27)</f>
        <v/>
      </c>
      <c r="K27" s="2" t="str">
        <f aca="false">IF($A$20="",IF($A27="","",'prima stats'!K27),'prima stats'!K27)</f>
        <v/>
      </c>
      <c r="L27" s="2" t="str">
        <f aca="false">IF($A$20="",IF($A27="","",'prima stats'!L27),'prima stats'!L27)</f>
        <v/>
      </c>
      <c r="M27" s="2" t="str">
        <f aca="false">IF($A$20="",IF($A27="","",'prima stats'!M27),'prima stats'!M27)</f>
        <v/>
      </c>
      <c r="N27" s="2" t="str">
        <f aca="false">IF($A$20="",IF($A27="","",'prima stats'!N27),'prima stats'!N27)</f>
        <v/>
      </c>
      <c r="O27" s="2" t="str">
        <f aca="false">IF($A$20="",IF($A27="","",'prima stats'!O27),'prima stats'!O27)</f>
        <v/>
      </c>
    </row>
    <row r="28" customFormat="false" ht="14.25" hidden="false" customHeight="false" outlineLevel="0" collapsed="false">
      <c r="B28" s="0" t="str">
        <f aca="false">'prima stats'!B28</f>
        <v>Soda Jet</v>
      </c>
      <c r="C28" s="2" t="str">
        <f aca="false">IF($A$20="",IF($A28="","",'prima stats'!C28),'prima stats'!C28)</f>
        <v/>
      </c>
      <c r="D28" s="2" t="str">
        <f aca="false">IF($A$20="",IF($A28="","",'prima stats'!D28),'prima stats'!D28)</f>
        <v/>
      </c>
      <c r="E28" s="2" t="str">
        <f aca="false">IF($A$20="",IF($A28="","",'prima stats'!E28),'prima stats'!E28)</f>
        <v/>
      </c>
      <c r="F28" s="2" t="str">
        <f aca="false">IF($A$20="",IF($A28="","",'prima stats'!F28),'prima stats'!F28)</f>
        <v/>
      </c>
      <c r="G28" s="2" t="str">
        <f aca="false">IF($A$20="",IF($A28="","",'prima stats'!G28),'prima stats'!G28)</f>
        <v/>
      </c>
      <c r="H28" s="2" t="str">
        <f aca="false">IF($A$20="",IF($A28="","",'prima stats'!H28),'prima stats'!H28)</f>
        <v/>
      </c>
      <c r="I28" s="2" t="str">
        <f aca="false">IF($A$20="",IF($A28="","",'prima stats'!I28),'prima stats'!I28)</f>
        <v/>
      </c>
      <c r="J28" s="2" t="str">
        <f aca="false">IF($A$20="",IF($A28="","",'prima stats'!J28),'prima stats'!J28)</f>
        <v/>
      </c>
      <c r="K28" s="2" t="str">
        <f aca="false">IF($A$20="",IF($A28="","",'prima stats'!K28),'prima stats'!K28)</f>
        <v/>
      </c>
      <c r="L28" s="2" t="str">
        <f aca="false">IF($A$20="",IF($A28="","",'prima stats'!L28),'prima stats'!L28)</f>
        <v/>
      </c>
      <c r="M28" s="2" t="str">
        <f aca="false">IF($A$20="",IF($A28="","",'prima stats'!M28),'prima stats'!M28)</f>
        <v/>
      </c>
      <c r="N28" s="2" t="str">
        <f aca="false">IF($A$20="",IF($A28="","",'prima stats'!N28),'prima stats'!N28)</f>
        <v/>
      </c>
      <c r="O28" s="2" t="str">
        <f aca="false">IF($A$20="",IF($A28="","",'prima stats'!O28),'prima stats'!O28)</f>
        <v/>
      </c>
    </row>
    <row r="29" customFormat="false" ht="14.25" hidden="false" customHeight="false" outlineLevel="0" collapsed="false">
      <c r="B29" s="0" t="str">
        <f aca="false">'prima stats'!B29</f>
        <v>Bumble V</v>
      </c>
      <c r="C29" s="2" t="str">
        <f aca="false">IF($A$20="",IF($A29="","",'prima stats'!C29),'prima stats'!C29)</f>
        <v/>
      </c>
      <c r="D29" s="2" t="str">
        <f aca="false">IF($A$20="",IF($A29="","",'prima stats'!D29),'prima stats'!D29)</f>
        <v/>
      </c>
      <c r="E29" s="2" t="str">
        <f aca="false">IF($A$20="",IF($A29="","",'prima stats'!E29),'prima stats'!E29)</f>
        <v/>
      </c>
      <c r="F29" s="2" t="str">
        <f aca="false">IF($A$20="",IF($A29="","",'prima stats'!F29),'prima stats'!F29)</f>
        <v/>
      </c>
      <c r="G29" s="2" t="str">
        <f aca="false">IF($A$20="",IF($A29="","",'prima stats'!G29),'prima stats'!G29)</f>
        <v/>
      </c>
      <c r="H29" s="2" t="str">
        <f aca="false">IF($A$20="",IF($A29="","",'prima stats'!H29),'prima stats'!H29)</f>
        <v/>
      </c>
      <c r="I29" s="2" t="str">
        <f aca="false">IF($A$20="",IF($A29="","",'prima stats'!I29),'prima stats'!I29)</f>
        <v/>
      </c>
      <c r="J29" s="2" t="str">
        <f aca="false">IF($A$20="",IF($A29="","",'prima stats'!J29),'prima stats'!J29)</f>
        <v/>
      </c>
      <c r="K29" s="2" t="str">
        <f aca="false">IF($A$20="",IF($A29="","",'prima stats'!K29),'prima stats'!K29)</f>
        <v/>
      </c>
      <c r="L29" s="2" t="str">
        <f aca="false">IF($A$20="",IF($A29="","",'prima stats'!L29),'prima stats'!L29)</f>
        <v/>
      </c>
      <c r="M29" s="2" t="str">
        <f aca="false">IF($A$20="",IF($A29="","",'prima stats'!M29),'prima stats'!M29)</f>
        <v/>
      </c>
      <c r="N29" s="2" t="str">
        <f aca="false">IF($A$20="",IF($A29="","",'prima stats'!N29),'prima stats'!N29)</f>
        <v/>
      </c>
      <c r="O29" s="2" t="str">
        <f aca="false">IF($A$20="",IF($A29="","",'prima stats'!O29),'prima stats'!O29)</f>
        <v/>
      </c>
    </row>
    <row r="30" customFormat="false" ht="14.25" hidden="false" customHeight="false" outlineLevel="0" collapsed="false">
      <c r="B30" s="0" t="str">
        <f aca="false">'prima stats'!B30</f>
        <v>Koopa Clown</v>
      </c>
      <c r="C30" s="2" t="str">
        <f aca="false">IF($A$20="",IF($A30="","",'prima stats'!C30),'prima stats'!C30)</f>
        <v/>
      </c>
      <c r="D30" s="2" t="str">
        <f aca="false">IF($A$20="",IF($A30="","",'prima stats'!D30),'prima stats'!D30)</f>
        <v/>
      </c>
      <c r="E30" s="2" t="str">
        <f aca="false">IF($A$20="",IF($A30="","",'prima stats'!E30),'prima stats'!E30)</f>
        <v/>
      </c>
      <c r="F30" s="2" t="str">
        <f aca="false">IF($A$20="",IF($A30="","",'prima stats'!F30),'prima stats'!F30)</f>
        <v/>
      </c>
      <c r="G30" s="2" t="str">
        <f aca="false">IF($A$20="",IF($A30="","",'prima stats'!G30),'prima stats'!G30)</f>
        <v/>
      </c>
      <c r="H30" s="2" t="str">
        <f aca="false">IF($A$20="",IF($A30="","",'prima stats'!H30),'prima stats'!H30)</f>
        <v/>
      </c>
      <c r="I30" s="2" t="str">
        <f aca="false">IF($A$20="",IF($A30="","",'prima stats'!I30),'prima stats'!I30)</f>
        <v/>
      </c>
      <c r="J30" s="2" t="str">
        <f aca="false">IF($A$20="",IF($A30="","",'prima stats'!J30),'prima stats'!J30)</f>
        <v/>
      </c>
      <c r="K30" s="2" t="str">
        <f aca="false">IF($A$20="",IF($A30="","",'prima stats'!K30),'prima stats'!K30)</f>
        <v/>
      </c>
      <c r="L30" s="2" t="str">
        <f aca="false">IF($A$20="",IF($A30="","",'prima stats'!L30),'prima stats'!L30)</f>
        <v/>
      </c>
      <c r="M30" s="2" t="str">
        <f aca="false">IF($A$20="",IF($A30="","",'prima stats'!M30),'prima stats'!M30)</f>
        <v/>
      </c>
      <c r="N30" s="2" t="str">
        <f aca="false">IF($A$20="",IF($A30="","",'prima stats'!N30),'prima stats'!N30)</f>
        <v/>
      </c>
      <c r="O30" s="2" t="str">
        <f aca="false">IF($A$20="",IF($A30="","",'prima stats'!O30),'prima stats'!O30)</f>
        <v/>
      </c>
    </row>
    <row r="31" customFormat="false" ht="14.25" hidden="false" customHeight="false" outlineLevel="0" collapsed="false">
      <c r="B31" s="0" t="str">
        <f aca="false">'prima stats'!B31</f>
        <v>Standard</v>
      </c>
      <c r="C31" s="2" t="str">
        <f aca="false">IF($A$20="",IF($A31="","",'prima stats'!C31),'prima stats'!C31)</f>
        <v/>
      </c>
      <c r="D31" s="2" t="str">
        <f aca="false">IF($A$20="",IF($A31="","",'prima stats'!D31),'prima stats'!D31)</f>
        <v/>
      </c>
      <c r="E31" s="2" t="str">
        <f aca="false">IF($A$20="",IF($A31="","",'prima stats'!E31),'prima stats'!E31)</f>
        <v/>
      </c>
      <c r="F31" s="2" t="str">
        <f aca="false">IF($A$20="",IF($A31="","",'prima stats'!F31),'prima stats'!F31)</f>
        <v/>
      </c>
      <c r="G31" s="2" t="str">
        <f aca="false">IF($A$20="",IF($A31="","",'prima stats'!G31),'prima stats'!G31)</f>
        <v/>
      </c>
      <c r="H31" s="2" t="str">
        <f aca="false">IF($A$20="",IF($A31="","",'prima stats'!H31),'prima stats'!H31)</f>
        <v/>
      </c>
      <c r="I31" s="2" t="str">
        <f aca="false">IF($A$20="",IF($A31="","",'prima stats'!I31),'prima stats'!I31)</f>
        <v/>
      </c>
      <c r="J31" s="2" t="str">
        <f aca="false">IF($A$20="",IF($A31="","",'prima stats'!J31),'prima stats'!J31)</f>
        <v/>
      </c>
      <c r="K31" s="2" t="str">
        <f aca="false">IF($A$20="",IF($A31="","",'prima stats'!K31),'prima stats'!K31)</f>
        <v/>
      </c>
      <c r="L31" s="2" t="str">
        <f aca="false">IF($A$20="",IF($A31="","",'prima stats'!L31),'prima stats'!L31)</f>
        <v/>
      </c>
      <c r="M31" s="2" t="str">
        <f aca="false">IF($A$20="",IF($A31="","",'prima stats'!M31),'prima stats'!M31)</f>
        <v/>
      </c>
      <c r="N31" s="2" t="str">
        <f aca="false">IF($A$20="",IF($A31="","",'prima stats'!N31),'prima stats'!N31)</f>
        <v/>
      </c>
      <c r="O31" s="2" t="str">
        <f aca="false">IF($A$20="",IF($A31="","",'prima stats'!O31),'prima stats'!O31)</f>
        <v/>
      </c>
    </row>
    <row r="32" customFormat="false" ht="14.25" hidden="false" customHeight="false" outlineLevel="0" collapsed="false">
      <c r="B32" s="0" t="str">
        <f aca="false">'prima stats'!B32</f>
        <v>Cact-X</v>
      </c>
      <c r="C32" s="2" t="str">
        <f aca="false">IF($A$20="",IF($A32="","",'prima stats'!C32),'prima stats'!C32)</f>
        <v/>
      </c>
      <c r="D32" s="2" t="str">
        <f aca="false">IF($A$20="",IF($A32="","",'prima stats'!D32),'prima stats'!D32)</f>
        <v/>
      </c>
      <c r="E32" s="2" t="str">
        <f aca="false">IF($A$20="",IF($A32="","",'prima stats'!E32),'prima stats'!E32)</f>
        <v/>
      </c>
      <c r="F32" s="2" t="str">
        <f aca="false">IF($A$20="",IF($A32="","",'prima stats'!F32),'prima stats'!F32)</f>
        <v/>
      </c>
      <c r="G32" s="2" t="str">
        <f aca="false">IF($A$20="",IF($A32="","",'prima stats'!G32),'prima stats'!G32)</f>
        <v/>
      </c>
      <c r="H32" s="2" t="str">
        <f aca="false">IF($A$20="",IF($A32="","",'prima stats'!H32),'prima stats'!H32)</f>
        <v/>
      </c>
      <c r="I32" s="2" t="str">
        <f aca="false">IF($A$20="",IF($A32="","",'prima stats'!I32),'prima stats'!I32)</f>
        <v/>
      </c>
      <c r="J32" s="2" t="str">
        <f aca="false">IF($A$20="",IF($A32="","",'prima stats'!J32),'prima stats'!J32)</f>
        <v/>
      </c>
      <c r="K32" s="2" t="str">
        <f aca="false">IF($A$20="",IF($A32="","",'prima stats'!K32),'prima stats'!K32)</f>
        <v/>
      </c>
      <c r="L32" s="2" t="str">
        <f aca="false">IF($A$20="",IF($A32="","",'prima stats'!L32),'prima stats'!L32)</f>
        <v/>
      </c>
      <c r="M32" s="2" t="str">
        <f aca="false">IF($A$20="",IF($A32="","",'prima stats'!M32),'prima stats'!M32)</f>
        <v/>
      </c>
      <c r="N32" s="2" t="str">
        <f aca="false">IF($A$20="",IF($A32="","",'prima stats'!N32),'prima stats'!N32)</f>
        <v/>
      </c>
      <c r="O32" s="2" t="str">
        <f aca="false">IF($A$20="",IF($A32="","",'prima stats'!O32),'prima stats'!O32)</f>
        <v/>
      </c>
    </row>
    <row r="33" customFormat="false" ht="14.25" hidden="false" customHeight="false" outlineLevel="0" collapsed="false">
      <c r="B33" s="0" t="str">
        <f aca="false">'prima stats'!B33</f>
        <v>Egg 1</v>
      </c>
      <c r="C33" s="2" t="str">
        <f aca="false">IF($A$20="",IF($A33="","",'prima stats'!C33),'prima stats'!C33)</f>
        <v/>
      </c>
      <c r="D33" s="2" t="str">
        <f aca="false">IF($A$20="",IF($A33="","",'prima stats'!D33),'prima stats'!D33)</f>
        <v/>
      </c>
      <c r="E33" s="2" t="str">
        <f aca="false">IF($A$20="",IF($A33="","",'prima stats'!E33),'prima stats'!E33)</f>
        <v/>
      </c>
      <c r="F33" s="2" t="str">
        <f aca="false">IF($A$20="",IF($A33="","",'prima stats'!F33),'prima stats'!F33)</f>
        <v/>
      </c>
      <c r="G33" s="2" t="str">
        <f aca="false">IF($A$20="",IF($A33="","",'prima stats'!G33),'prima stats'!G33)</f>
        <v/>
      </c>
      <c r="H33" s="2" t="str">
        <f aca="false">IF($A$20="",IF($A33="","",'prima stats'!H33),'prima stats'!H33)</f>
        <v/>
      </c>
      <c r="I33" s="2" t="str">
        <f aca="false">IF($A$20="",IF($A33="","",'prima stats'!I33),'prima stats'!I33)</f>
        <v/>
      </c>
      <c r="J33" s="2" t="str">
        <f aca="false">IF($A$20="",IF($A33="","",'prima stats'!J33),'prima stats'!J33)</f>
        <v/>
      </c>
      <c r="K33" s="2" t="str">
        <f aca="false">IF($A$20="",IF($A33="","",'prima stats'!K33),'prima stats'!K33)</f>
        <v/>
      </c>
      <c r="L33" s="2" t="str">
        <f aca="false">IF($A$20="",IF($A33="","",'prima stats'!L33),'prima stats'!L33)</f>
        <v/>
      </c>
      <c r="M33" s="2" t="str">
        <f aca="false">IF($A$20="",IF($A33="","",'prima stats'!M33),'prima stats'!M33)</f>
        <v/>
      </c>
      <c r="N33" s="2" t="str">
        <f aca="false">IF($A$20="",IF($A33="","",'prima stats'!N33),'prima stats'!N33)</f>
        <v/>
      </c>
      <c r="O33" s="2" t="str">
        <f aca="false">IF($A$20="",IF($A33="","",'prima stats'!O33),'prima stats'!O33)</f>
        <v/>
      </c>
    </row>
    <row r="34" customFormat="false" ht="14.25" hidden="false" customHeight="false" outlineLevel="0" collapsed="false">
      <c r="B34" s="0" t="str">
        <f aca="false">'prima stats'!B34</f>
        <v>Pipe Frame</v>
      </c>
      <c r="C34" s="2" t="str">
        <f aca="false">IF($A$20="",IF($A34="","",'prima stats'!C34),'prima stats'!C34)</f>
        <v/>
      </c>
      <c r="D34" s="2" t="str">
        <f aca="false">IF($A$20="",IF($A34="","",'prima stats'!D34),'prima stats'!D34)</f>
        <v/>
      </c>
      <c r="E34" s="2" t="str">
        <f aca="false">IF($A$20="",IF($A34="","",'prima stats'!E34),'prima stats'!E34)</f>
        <v/>
      </c>
      <c r="F34" s="2" t="str">
        <f aca="false">IF($A$20="",IF($A34="","",'prima stats'!F34),'prima stats'!F34)</f>
        <v/>
      </c>
      <c r="G34" s="2" t="str">
        <f aca="false">IF($A$20="",IF($A34="","",'prima stats'!G34),'prima stats'!G34)</f>
        <v/>
      </c>
      <c r="H34" s="2" t="str">
        <f aca="false">IF($A$20="",IF($A34="","",'prima stats'!H34),'prima stats'!H34)</f>
        <v/>
      </c>
      <c r="I34" s="2" t="str">
        <f aca="false">IF($A$20="",IF($A34="","",'prima stats'!I34),'prima stats'!I34)</f>
        <v/>
      </c>
      <c r="J34" s="2" t="str">
        <f aca="false">IF($A$20="",IF($A34="","",'prima stats'!J34),'prima stats'!J34)</f>
        <v/>
      </c>
      <c r="K34" s="2" t="str">
        <f aca="false">IF($A$20="",IF($A34="","",'prima stats'!K34),'prima stats'!K34)</f>
        <v/>
      </c>
      <c r="L34" s="2" t="str">
        <f aca="false">IF($A$20="",IF($A34="","",'prima stats'!L34),'prima stats'!L34)</f>
        <v/>
      </c>
      <c r="M34" s="2" t="str">
        <f aca="false">IF($A$20="",IF($A34="","",'prima stats'!M34),'prima stats'!M34)</f>
        <v/>
      </c>
      <c r="N34" s="2" t="str">
        <f aca="false">IF($A$20="",IF($A34="","",'prima stats'!N34),'prima stats'!N34)</f>
        <v/>
      </c>
      <c r="O34" s="2" t="str">
        <f aca="false">IF($A$20="",IF($A34="","",'prima stats'!O34),'prima stats'!O34)</f>
        <v/>
      </c>
    </row>
    <row r="35" customFormat="false" ht="14.25" hidden="false" customHeight="false" outlineLevel="0" collapsed="false">
      <c r="B35" s="0" t="str">
        <f aca="false">'prima stats'!B35</f>
        <v>Birthday Girl</v>
      </c>
      <c r="C35" s="2" t="str">
        <f aca="false">IF($A$20="",IF($A35="","",'prima stats'!C35),'prima stats'!C35)</f>
        <v/>
      </c>
      <c r="D35" s="2" t="str">
        <f aca="false">IF($A$20="",IF($A35="","",'prima stats'!D35),'prima stats'!D35)</f>
        <v/>
      </c>
      <c r="E35" s="2" t="str">
        <f aca="false">IF($A$20="",IF($A35="","",'prima stats'!E35),'prima stats'!E35)</f>
        <v/>
      </c>
      <c r="F35" s="2" t="str">
        <f aca="false">IF($A$20="",IF($A35="","",'prima stats'!F35),'prima stats'!F35)</f>
        <v/>
      </c>
      <c r="G35" s="2" t="str">
        <f aca="false">IF($A$20="",IF($A35="","",'prima stats'!G35),'prima stats'!G35)</f>
        <v/>
      </c>
      <c r="H35" s="2" t="str">
        <f aca="false">IF($A$20="",IF($A35="","",'prima stats'!H35),'prima stats'!H35)</f>
        <v/>
      </c>
      <c r="I35" s="2" t="str">
        <f aca="false">IF($A$20="",IF($A35="","",'prima stats'!I35),'prima stats'!I35)</f>
        <v/>
      </c>
      <c r="J35" s="2" t="str">
        <f aca="false">IF($A$20="",IF($A35="","",'prima stats'!J35),'prima stats'!J35)</f>
        <v/>
      </c>
      <c r="K35" s="2" t="str">
        <f aca="false">IF($A$20="",IF($A35="","",'prima stats'!K35),'prima stats'!K35)</f>
        <v/>
      </c>
      <c r="L35" s="2" t="str">
        <f aca="false">IF($A$20="",IF($A35="","",'prima stats'!L35),'prima stats'!L35)</f>
        <v/>
      </c>
      <c r="M35" s="2" t="str">
        <f aca="false">IF($A$20="",IF($A35="","",'prima stats'!M35),'prima stats'!M35)</f>
        <v/>
      </c>
      <c r="N35" s="2" t="str">
        <f aca="false">IF($A$20="",IF($A35="","",'prima stats'!N35),'prima stats'!N35)</f>
        <v/>
      </c>
      <c r="O35" s="2" t="str">
        <f aca="false">IF($A$20="",IF($A35="","",'prima stats'!O35),'prima stats'!O35)</f>
        <v/>
      </c>
    </row>
    <row r="36" customFormat="false" ht="14.25" hidden="false" customHeight="false" outlineLevel="0" collapsed="false">
      <c r="B36" s="0" t="str">
        <f aca="false">'prima stats'!B36</f>
        <v>Cloud 9</v>
      </c>
      <c r="C36" s="2" t="str">
        <f aca="false">IF($A$20="",IF($A36="","",'prima stats'!C36),'prima stats'!C36)</f>
        <v/>
      </c>
      <c r="D36" s="2" t="str">
        <f aca="false">IF($A$20="",IF($A36="","",'prima stats'!D36),'prima stats'!D36)</f>
        <v/>
      </c>
      <c r="E36" s="2" t="str">
        <f aca="false">IF($A$20="",IF($A36="","",'prima stats'!E36),'prima stats'!E36)</f>
        <v/>
      </c>
      <c r="F36" s="2" t="str">
        <f aca="false">IF($A$20="",IF($A36="","",'prima stats'!F36),'prima stats'!F36)</f>
        <v/>
      </c>
      <c r="G36" s="2" t="str">
        <f aca="false">IF($A$20="",IF($A36="","",'prima stats'!G36),'prima stats'!G36)</f>
        <v/>
      </c>
      <c r="H36" s="2" t="str">
        <f aca="false">IF($A$20="",IF($A36="","",'prima stats'!H36),'prima stats'!H36)</f>
        <v/>
      </c>
      <c r="I36" s="2" t="str">
        <f aca="false">IF($A$20="",IF($A36="","",'prima stats'!I36),'prima stats'!I36)</f>
        <v/>
      </c>
      <c r="J36" s="2" t="str">
        <f aca="false">IF($A$20="",IF($A36="","",'prima stats'!J36),'prima stats'!J36)</f>
        <v/>
      </c>
      <c r="K36" s="2" t="str">
        <f aca="false">IF($A$20="",IF($A36="","",'prima stats'!K36),'prima stats'!K36)</f>
        <v/>
      </c>
      <c r="L36" s="2" t="str">
        <f aca="false">IF($A$20="",IF($A36="","",'prima stats'!L36),'prima stats'!L36)</f>
        <v/>
      </c>
      <c r="M36" s="2" t="str">
        <f aca="false">IF($A$20="",IF($A36="","",'prima stats'!M36),'prima stats'!M36)</f>
        <v/>
      </c>
      <c r="N36" s="2" t="str">
        <f aca="false">IF($A$20="",IF($A36="","",'prima stats'!N36),'prima stats'!N36)</f>
        <v/>
      </c>
      <c r="O36" s="2" t="str">
        <f aca="false">IF($A$20="",IF($A36="","",'prima stats'!O36),'prima stats'!O36)</f>
        <v/>
      </c>
    </row>
    <row r="37" customFormat="false" ht="14.25" hidden="false" customHeight="false" outlineLevel="0" collapsed="false">
      <c r="B37" s="0" t="str">
        <f aca="false">'prima stats'!B37</f>
        <v>Tiny Tug</v>
      </c>
      <c r="C37" s="2" t="str">
        <f aca="false">IF($A$20="",IF($A37="","",'prima stats'!C37),'prima stats'!C37)</f>
        <v/>
      </c>
      <c r="D37" s="2" t="str">
        <f aca="false">IF($A$20="",IF($A37="","",'prima stats'!D37),'prima stats'!D37)</f>
        <v/>
      </c>
      <c r="E37" s="2" t="str">
        <f aca="false">IF($A$20="",IF($A37="","",'prima stats'!E37),'prima stats'!E37)</f>
        <v/>
      </c>
      <c r="F37" s="2" t="str">
        <f aca="false">IF($A$20="",IF($A37="","",'prima stats'!F37),'prima stats'!F37)</f>
        <v/>
      </c>
      <c r="G37" s="2" t="str">
        <f aca="false">IF($A$20="",IF($A37="","",'prima stats'!G37),'prima stats'!G37)</f>
        <v/>
      </c>
      <c r="H37" s="2" t="str">
        <f aca="false">IF($A$20="",IF($A37="","",'prima stats'!H37),'prima stats'!H37)</f>
        <v/>
      </c>
      <c r="I37" s="2" t="str">
        <f aca="false">IF($A$20="",IF($A37="","",'prima stats'!I37),'prima stats'!I37)</f>
        <v/>
      </c>
      <c r="J37" s="2" t="str">
        <f aca="false">IF($A$20="",IF($A37="","",'prima stats'!J37),'prima stats'!J37)</f>
        <v/>
      </c>
      <c r="K37" s="2" t="str">
        <f aca="false">IF($A$20="",IF($A37="","",'prima stats'!K37),'prima stats'!K37)</f>
        <v/>
      </c>
      <c r="L37" s="2" t="str">
        <f aca="false">IF($A$20="",IF($A37="","",'prima stats'!L37),'prima stats'!L37)</f>
        <v/>
      </c>
      <c r="M37" s="2" t="str">
        <f aca="false">IF($A$20="",IF($A37="","",'prima stats'!M37),'prima stats'!M37)</f>
        <v/>
      </c>
      <c r="N37" s="2" t="str">
        <f aca="false">IF($A$20="",IF($A37="","",'prima stats'!N37),'prima stats'!N37)</f>
        <v/>
      </c>
      <c r="O37" s="2" t="str">
        <f aca="false">IF($A$20="",IF($A37="","",'prima stats'!O37),'prima stats'!O37)</f>
        <v/>
      </c>
    </row>
    <row r="39" customFormat="false" ht="15" hidden="false" customHeight="false" outlineLevel="0" collapsed="false">
      <c r="B39" s="1" t="str">
        <f aca="false">'prima stats'!B39</f>
        <v>Tires</v>
      </c>
      <c r="C39" s="1" t="str">
        <f aca="false">'prima stats'!C39</f>
        <v>Speed (Land)</v>
      </c>
      <c r="D39" s="1" t="str">
        <f aca="false">'prima stats'!D39</f>
        <v>Speed (Sea)</v>
      </c>
      <c r="E39" s="1" t="str">
        <f aca="false">'prima stats'!E39</f>
        <v>Speed (Sky)</v>
      </c>
      <c r="F39" s="1" t="str">
        <f aca="false">'prima stats'!F39</f>
        <v>Acceleration</v>
      </c>
      <c r="G39" s="1" t="str">
        <f aca="false">'prima stats'!G39</f>
        <v>Weight</v>
      </c>
      <c r="H39" s="1" t="str">
        <f aca="false">'prima stats'!H39</f>
        <v>Handling (Land)</v>
      </c>
      <c r="I39" s="1" t="str">
        <f aca="false">'prima stats'!I39</f>
        <v>Handling (Sea)</v>
      </c>
      <c r="J39" s="1" t="str">
        <f aca="false">'prima stats'!J39</f>
        <v>Handling (Sky)</v>
      </c>
      <c r="K39" s="1" t="str">
        <f aca="false">'prima stats'!K39</f>
        <v>Off-Road</v>
      </c>
      <c r="L39" s="1" t="str">
        <f aca="false">'prima stats'!L39</f>
        <v>MT</v>
      </c>
      <c r="M39" s="1" t="str">
        <f aca="false">'prima stats'!M39</f>
        <v>Stability</v>
      </c>
      <c r="N39" s="1" t="str">
        <f aca="false">'prima stats'!N39</f>
        <v>Drift</v>
      </c>
      <c r="O39" s="1" t="str">
        <f aca="false">'prima stats'!O39</f>
        <v>Sum</v>
      </c>
    </row>
    <row r="40" customFormat="false" ht="14.25" hidden="false" customHeight="false" outlineLevel="0" collapsed="false">
      <c r="A40" s="0" t="n">
        <v>1</v>
      </c>
      <c r="B40" s="0" t="str">
        <f aca="false">'prima stats'!B40</f>
        <v>Gold Tires</v>
      </c>
      <c r="C40" s="2" t="n">
        <f aca="false">IF($A$39="",IF($A40="","",'prima stats'!C40),'prima stats'!C40)</f>
        <v>4</v>
      </c>
      <c r="D40" s="2" t="n">
        <f aca="false">IF($A$39="",IF($A40="","",'prima stats'!D40),'prima stats'!D40)</f>
        <v>0</v>
      </c>
      <c r="E40" s="2" t="n">
        <f aca="false">IF($A$39="",IF($A40="","",'prima stats'!E40),'prima stats'!E40)</f>
        <v>0</v>
      </c>
      <c r="F40" s="2" t="n">
        <f aca="false">IF($A$39="",IF($A40="","",'prima stats'!F40),'prima stats'!F40)</f>
        <v>0.5</v>
      </c>
      <c r="G40" s="2" t="n">
        <f aca="false">IF($A$39="",IF($A40="","",'prima stats'!G40),'prima stats'!G40)</f>
        <v>3</v>
      </c>
      <c r="H40" s="2" t="n">
        <f aca="false">IF($A$39="",IF($A40="","",'prima stats'!H40),'prima stats'!H40)</f>
        <v>0</v>
      </c>
      <c r="I40" s="2" t="n">
        <f aca="false">IF($A$39="",IF($A40="","",'prima stats'!I40),'prima stats'!I40)</f>
        <v>2.5</v>
      </c>
      <c r="J40" s="2" t="n">
        <f aca="false">IF($A$39="",IF($A40="","",'prima stats'!J40),'prima stats'!J40)</f>
        <v>0</v>
      </c>
      <c r="K40" s="2" t="n">
        <f aca="false">IF($A$39="",IF($A40="","",'prima stats'!K40),'prima stats'!K40)</f>
        <v>0</v>
      </c>
      <c r="L40" s="2" t="n">
        <f aca="false">IF($A$39="",IF($A40="","",'prima stats'!L40),'prima stats'!L40)</f>
        <v>2</v>
      </c>
      <c r="M40" s="2" t="n">
        <f aca="false">IF($A$39="",IF($A40="","",'prima stats'!M40),'prima stats'!M40)</f>
        <v>2</v>
      </c>
      <c r="N40" s="2" t="n">
        <f aca="false">IF($A$39="",IF($A40="","",'prima stats'!N40),'prima stats'!N40)</f>
        <v>0</v>
      </c>
      <c r="O40" s="2" t="n">
        <f aca="false">IF($A$39="",IF($A40="","",'prima stats'!O40),'prima stats'!O40)</f>
        <v>14</v>
      </c>
    </row>
    <row r="41" customFormat="false" ht="14.25" hidden="false" customHeight="false" outlineLevel="0" collapsed="false">
      <c r="A41" s="0" t="n">
        <v>1</v>
      </c>
      <c r="B41" s="0" t="str">
        <f aca="false">'prima stats'!B41</f>
        <v>Slick</v>
      </c>
      <c r="C41" s="2" t="n">
        <f aca="false">IF($A$39="",IF($A41="","",'prima stats'!C41),'prima stats'!C41)</f>
        <v>4</v>
      </c>
      <c r="D41" s="2" t="n">
        <f aca="false">IF($A$39="",IF($A41="","",'prima stats'!D41),'prima stats'!D41)</f>
        <v>0</v>
      </c>
      <c r="E41" s="2" t="n">
        <f aca="false">IF($A$39="",IF($A41="","",'prima stats'!E41),'prima stats'!E41)</f>
        <v>0</v>
      </c>
      <c r="F41" s="2" t="n">
        <f aca="false">IF($A$39="",IF($A41="","",'prima stats'!F41),'prima stats'!F41)</f>
        <v>1</v>
      </c>
      <c r="G41" s="2" t="n">
        <f aca="false">IF($A$39="",IF($A41="","",'prima stats'!G41),'prima stats'!G41)</f>
        <v>2.5</v>
      </c>
      <c r="H41" s="2" t="n">
        <f aca="false">IF($A$39="",IF($A41="","",'prima stats'!H41),'prima stats'!H41)</f>
        <v>0</v>
      </c>
      <c r="I41" s="2" t="n">
        <f aca="false">IF($A$39="",IF($A41="","",'prima stats'!I41),'prima stats'!I41)</f>
        <v>0</v>
      </c>
      <c r="J41" s="2" t="n">
        <f aca="false">IF($A$39="",IF($A41="","",'prima stats'!J41),'prima stats'!J41)</f>
        <v>2</v>
      </c>
      <c r="K41" s="2" t="n">
        <f aca="false">IF($A$39="",IF($A41="","",'prima stats'!K41),'prima stats'!K41)</f>
        <v>0</v>
      </c>
      <c r="L41" s="2" t="n">
        <f aca="false">IF($A$39="",IF($A41="","",'prima stats'!L41),'prima stats'!L41)</f>
        <v>2</v>
      </c>
      <c r="M41" s="2" t="n">
        <f aca="false">IF($A$39="",IF($A41="","",'prima stats'!M41),'prima stats'!M41)</f>
        <v>2</v>
      </c>
      <c r="N41" s="2" t="n">
        <f aca="false">IF($A$39="",IF($A41="","",'prima stats'!N41),'prima stats'!N41)</f>
        <v>4</v>
      </c>
      <c r="O41" s="2" t="n">
        <f aca="false">IF($A$39="",IF($A41="","",'prima stats'!O41),'prima stats'!O41)</f>
        <v>17.5</v>
      </c>
    </row>
    <row r="42" customFormat="false" ht="14.25" hidden="false" customHeight="false" outlineLevel="0" collapsed="false">
      <c r="B42" s="0" t="str">
        <f aca="false">'prima stats'!B42</f>
        <v>Monster</v>
      </c>
      <c r="C42" s="2" t="str">
        <f aca="false">IF($A$39="",IF($A42="","",'prima stats'!C42),'prima stats'!C42)</f>
        <v/>
      </c>
      <c r="D42" s="2" t="str">
        <f aca="false">IF($A$39="",IF($A42="","",'prima stats'!D42),'prima stats'!D42)</f>
        <v/>
      </c>
      <c r="E42" s="2" t="str">
        <f aca="false">IF($A$39="",IF($A42="","",'prima stats'!E42),'prima stats'!E42)</f>
        <v/>
      </c>
      <c r="F42" s="2" t="str">
        <f aca="false">IF($A$39="",IF($A42="","",'prima stats'!F42),'prima stats'!F42)</f>
        <v/>
      </c>
      <c r="G42" s="2" t="str">
        <f aca="false">IF($A$39="",IF($A42="","",'prima stats'!G42),'prima stats'!G42)</f>
        <v/>
      </c>
      <c r="H42" s="2" t="str">
        <f aca="false">IF($A$39="",IF($A42="","",'prima stats'!H42),'prima stats'!H42)</f>
        <v/>
      </c>
      <c r="I42" s="2" t="str">
        <f aca="false">IF($A$39="",IF($A42="","",'prima stats'!I42),'prima stats'!I42)</f>
        <v/>
      </c>
      <c r="J42" s="2" t="str">
        <f aca="false">IF($A$39="",IF($A42="","",'prima stats'!J42),'prima stats'!J42)</f>
        <v/>
      </c>
      <c r="K42" s="2" t="str">
        <f aca="false">IF($A$39="",IF($A42="","",'prima stats'!K42),'prima stats'!K42)</f>
        <v/>
      </c>
      <c r="L42" s="2" t="str">
        <f aca="false">IF($A$39="",IF($A42="","",'prima stats'!L42),'prima stats'!L42)</f>
        <v/>
      </c>
      <c r="M42" s="2" t="str">
        <f aca="false">IF($A$39="",IF($A42="","",'prima stats'!M42),'prima stats'!M42)</f>
        <v/>
      </c>
      <c r="N42" s="2" t="str">
        <f aca="false">IF($A$39="",IF($A42="","",'prima stats'!N42),'prima stats'!N42)</f>
        <v/>
      </c>
      <c r="O42" s="2" t="str">
        <f aca="false">IF($A$39="",IF($A42="","",'prima stats'!O42),'prima stats'!O42)</f>
        <v/>
      </c>
    </row>
    <row r="43" customFormat="false" ht="14.25" hidden="false" customHeight="false" outlineLevel="0" collapsed="false">
      <c r="B43" s="0" t="str">
        <f aca="false">'prima stats'!B43</f>
        <v>Red Monster</v>
      </c>
      <c r="C43" s="2" t="str">
        <f aca="false">IF($A$39="",IF($A43="","",'prima stats'!C43),'prima stats'!C43)</f>
        <v/>
      </c>
      <c r="D43" s="2" t="str">
        <f aca="false">IF($A$39="",IF($A43="","",'prima stats'!D43),'prima stats'!D43)</f>
        <v/>
      </c>
      <c r="E43" s="2" t="str">
        <f aca="false">IF($A$39="",IF($A43="","",'prima stats'!E43),'prima stats'!E43)</f>
        <v/>
      </c>
      <c r="F43" s="2" t="str">
        <f aca="false">IF($A$39="",IF($A43="","",'prima stats'!F43),'prima stats'!F43)</f>
        <v/>
      </c>
      <c r="G43" s="2" t="str">
        <f aca="false">IF($A$39="",IF($A43="","",'prima stats'!G43),'prima stats'!G43)</f>
        <v/>
      </c>
      <c r="H43" s="2" t="str">
        <f aca="false">IF($A$39="",IF($A43="","",'prima stats'!H43),'prima stats'!H43)</f>
        <v/>
      </c>
      <c r="I43" s="2" t="str">
        <f aca="false">IF($A$39="",IF($A43="","",'prima stats'!I43),'prima stats'!I43)</f>
        <v/>
      </c>
      <c r="J43" s="2" t="str">
        <f aca="false">IF($A$39="",IF($A43="","",'prima stats'!J43),'prima stats'!J43)</f>
        <v/>
      </c>
      <c r="K43" s="2" t="str">
        <f aca="false">IF($A$39="",IF($A43="","",'prima stats'!K43),'prima stats'!K43)</f>
        <v/>
      </c>
      <c r="L43" s="2" t="str">
        <f aca="false">IF($A$39="",IF($A43="","",'prima stats'!L43),'prima stats'!L43)</f>
        <v/>
      </c>
      <c r="M43" s="2" t="str">
        <f aca="false">IF($A$39="",IF($A43="","",'prima stats'!M43),'prima stats'!M43)</f>
        <v/>
      </c>
      <c r="N43" s="2" t="str">
        <f aca="false">IF($A$39="",IF($A43="","",'prima stats'!N43),'prima stats'!N43)</f>
        <v/>
      </c>
      <c r="O43" s="2" t="str">
        <f aca="false">IF($A$39="",IF($A43="","",'prima stats'!O43),'prima stats'!O43)</f>
        <v/>
      </c>
    </row>
    <row r="44" customFormat="false" ht="14.25" hidden="false" customHeight="false" outlineLevel="0" collapsed="false">
      <c r="B44" s="0" t="str">
        <f aca="false">'prima stats'!B44</f>
        <v>Mushroom</v>
      </c>
      <c r="C44" s="2" t="str">
        <f aca="false">IF($A$39="",IF($A44="","",'prima stats'!C44),'prima stats'!C44)</f>
        <v/>
      </c>
      <c r="D44" s="2" t="str">
        <f aca="false">IF($A$39="",IF($A44="","",'prima stats'!D44),'prima stats'!D44)</f>
        <v/>
      </c>
      <c r="E44" s="2" t="str">
        <f aca="false">IF($A$39="",IF($A44="","",'prima stats'!E44),'prima stats'!E44)</f>
        <v/>
      </c>
      <c r="F44" s="2" t="str">
        <f aca="false">IF($A$39="",IF($A44="","",'prima stats'!F44),'prima stats'!F44)</f>
        <v/>
      </c>
      <c r="G44" s="2" t="str">
        <f aca="false">IF($A$39="",IF($A44="","",'prima stats'!G44),'prima stats'!G44)</f>
        <v/>
      </c>
      <c r="H44" s="2" t="str">
        <f aca="false">IF($A$39="",IF($A44="","",'prima stats'!H44),'prima stats'!H44)</f>
        <v/>
      </c>
      <c r="I44" s="2" t="str">
        <f aca="false">IF($A$39="",IF($A44="","",'prima stats'!I44),'prima stats'!I44)</f>
        <v/>
      </c>
      <c r="J44" s="2" t="str">
        <f aca="false">IF($A$39="",IF($A44="","",'prima stats'!J44),'prima stats'!J44)</f>
        <v/>
      </c>
      <c r="K44" s="2" t="str">
        <f aca="false">IF($A$39="",IF($A44="","",'prima stats'!K44),'prima stats'!K44)</f>
        <v/>
      </c>
      <c r="L44" s="2" t="str">
        <f aca="false">IF($A$39="",IF($A44="","",'prima stats'!L44),'prima stats'!L44)</f>
        <v/>
      </c>
      <c r="M44" s="2" t="str">
        <f aca="false">IF($A$39="",IF($A44="","",'prima stats'!M44),'prima stats'!M44)</f>
        <v/>
      </c>
      <c r="N44" s="2" t="str">
        <f aca="false">IF($A$39="",IF($A44="","",'prima stats'!N44),'prima stats'!N44)</f>
        <v/>
      </c>
      <c r="O44" s="2" t="str">
        <f aca="false">IF($A$39="",IF($A44="","",'prima stats'!O44),'prima stats'!O44)</f>
        <v/>
      </c>
    </row>
    <row r="45" customFormat="false" ht="14.25" hidden="false" customHeight="false" outlineLevel="0" collapsed="false">
      <c r="B45" s="0" t="str">
        <f aca="false">'prima stats'!B45</f>
        <v>Standard</v>
      </c>
      <c r="C45" s="2" t="str">
        <f aca="false">IF($A$39="",IF($A45="","",'prima stats'!C45),'prima stats'!C45)</f>
        <v/>
      </c>
      <c r="D45" s="2" t="str">
        <f aca="false">IF($A$39="",IF($A45="","",'prima stats'!D45),'prima stats'!D45)</f>
        <v/>
      </c>
      <c r="E45" s="2" t="str">
        <f aca="false">IF($A$39="",IF($A45="","",'prima stats'!E45),'prima stats'!E45)</f>
        <v/>
      </c>
      <c r="F45" s="2" t="str">
        <f aca="false">IF($A$39="",IF($A45="","",'prima stats'!F45),'prima stats'!F45)</f>
        <v/>
      </c>
      <c r="G45" s="2" t="str">
        <f aca="false">IF($A$39="",IF($A45="","",'prima stats'!G45),'prima stats'!G45)</f>
        <v/>
      </c>
      <c r="H45" s="2" t="str">
        <f aca="false">IF($A$39="",IF($A45="","",'prima stats'!H45),'prima stats'!H45)</f>
        <v/>
      </c>
      <c r="I45" s="2" t="str">
        <f aca="false">IF($A$39="",IF($A45="","",'prima stats'!I45),'prima stats'!I45)</f>
        <v/>
      </c>
      <c r="J45" s="2" t="str">
        <f aca="false">IF($A$39="",IF($A45="","",'prima stats'!J45),'prima stats'!J45)</f>
        <v/>
      </c>
      <c r="K45" s="2" t="str">
        <f aca="false">IF($A$39="",IF($A45="","",'prima stats'!K45),'prima stats'!K45)</f>
        <v/>
      </c>
      <c r="L45" s="2" t="str">
        <f aca="false">IF($A$39="",IF($A45="","",'prima stats'!L45),'prima stats'!L45)</f>
        <v/>
      </c>
      <c r="M45" s="2" t="str">
        <f aca="false">IF($A$39="",IF($A45="","",'prima stats'!M45),'prima stats'!M45)</f>
        <v/>
      </c>
      <c r="N45" s="2" t="str">
        <f aca="false">IF($A$39="",IF($A45="","",'prima stats'!N45),'prima stats'!N45)</f>
        <v/>
      </c>
      <c r="O45" s="2" t="str">
        <f aca="false">IF($A$39="",IF($A45="","",'prima stats'!O45),'prima stats'!O45)</f>
        <v/>
      </c>
    </row>
    <row r="46" customFormat="false" ht="14.25" hidden="false" customHeight="false" outlineLevel="0" collapsed="false">
      <c r="B46" s="0" t="str">
        <f aca="false">'prima stats'!B46</f>
        <v>Slim</v>
      </c>
      <c r="C46" s="2" t="str">
        <f aca="false">IF($A$39="",IF($A46="","",'prima stats'!C46),'prima stats'!C46)</f>
        <v/>
      </c>
      <c r="D46" s="2" t="str">
        <f aca="false">IF($A$39="",IF($A46="","",'prima stats'!D46),'prima stats'!D46)</f>
        <v/>
      </c>
      <c r="E46" s="2" t="str">
        <f aca="false">IF($A$39="",IF($A46="","",'prima stats'!E46),'prima stats'!E46)</f>
        <v/>
      </c>
      <c r="F46" s="2" t="str">
        <f aca="false">IF($A$39="",IF($A46="","",'prima stats'!F46),'prima stats'!F46)</f>
        <v/>
      </c>
      <c r="G46" s="2" t="str">
        <f aca="false">IF($A$39="",IF($A46="","",'prima stats'!G46),'prima stats'!G46)</f>
        <v/>
      </c>
      <c r="H46" s="2" t="str">
        <f aca="false">IF($A$39="",IF($A46="","",'prima stats'!H46),'prima stats'!H46)</f>
        <v/>
      </c>
      <c r="I46" s="2" t="str">
        <f aca="false">IF($A$39="",IF($A46="","",'prima stats'!I46),'prima stats'!I46)</f>
        <v/>
      </c>
      <c r="J46" s="2" t="str">
        <f aca="false">IF($A$39="",IF($A46="","",'prima stats'!J46),'prima stats'!J46)</f>
        <v/>
      </c>
      <c r="K46" s="2" t="str">
        <f aca="false">IF($A$39="",IF($A46="","",'prima stats'!K46),'prima stats'!K46)</f>
        <v/>
      </c>
      <c r="L46" s="2" t="str">
        <f aca="false">IF($A$39="",IF($A46="","",'prima stats'!L46),'prima stats'!L46)</f>
        <v/>
      </c>
      <c r="M46" s="2" t="str">
        <f aca="false">IF($A$39="",IF($A46="","",'prima stats'!M46),'prima stats'!M46)</f>
        <v/>
      </c>
      <c r="N46" s="2" t="str">
        <f aca="false">IF($A$39="",IF($A46="","",'prima stats'!N46),'prima stats'!N46)</f>
        <v/>
      </c>
      <c r="O46" s="2" t="str">
        <f aca="false">IF($A$39="",IF($A46="","",'prima stats'!O46),'prima stats'!O46)</f>
        <v/>
      </c>
    </row>
    <row r="47" customFormat="false" ht="14.25" hidden="false" customHeight="false" outlineLevel="0" collapsed="false">
      <c r="B47" s="0" t="str">
        <f aca="false">'prima stats'!B47</f>
        <v>Sponge</v>
      </c>
      <c r="C47" s="2" t="str">
        <f aca="false">IF($A$39="",IF($A47="","",'prima stats'!C47),'prima stats'!C47)</f>
        <v/>
      </c>
      <c r="D47" s="2" t="str">
        <f aca="false">IF($A$39="",IF($A47="","",'prima stats'!D47),'prima stats'!D47)</f>
        <v/>
      </c>
      <c r="E47" s="2" t="str">
        <f aca="false">IF($A$39="",IF($A47="","",'prima stats'!E47),'prima stats'!E47)</f>
        <v/>
      </c>
      <c r="F47" s="2" t="str">
        <f aca="false">IF($A$39="",IF($A47="","",'prima stats'!F47),'prima stats'!F47)</f>
        <v/>
      </c>
      <c r="G47" s="2" t="str">
        <f aca="false">IF($A$39="",IF($A47="","",'prima stats'!G47),'prima stats'!G47)</f>
        <v/>
      </c>
      <c r="H47" s="2" t="str">
        <f aca="false">IF($A$39="",IF($A47="","",'prima stats'!H47),'prima stats'!H47)</f>
        <v/>
      </c>
      <c r="I47" s="2" t="str">
        <f aca="false">IF($A$39="",IF($A47="","",'prima stats'!I47),'prima stats'!I47)</f>
        <v/>
      </c>
      <c r="J47" s="2" t="str">
        <f aca="false">IF($A$39="",IF($A47="","",'prima stats'!J47),'prima stats'!J47)</f>
        <v/>
      </c>
      <c r="K47" s="2" t="str">
        <f aca="false">IF($A$39="",IF($A47="","",'prima stats'!K47),'prima stats'!K47)</f>
        <v/>
      </c>
      <c r="L47" s="2" t="str">
        <f aca="false">IF($A$39="",IF($A47="","",'prima stats'!L47),'prima stats'!L47)</f>
        <v/>
      </c>
      <c r="M47" s="2" t="str">
        <f aca="false">IF($A$39="",IF($A47="","",'prima stats'!M47),'prima stats'!M47)</f>
        <v/>
      </c>
      <c r="N47" s="2" t="str">
        <f aca="false">IF($A$39="",IF($A47="","",'prima stats'!N47),'prima stats'!N47)</f>
        <v/>
      </c>
      <c r="O47" s="2" t="str">
        <f aca="false">IF($A$39="",IF($A47="","",'prima stats'!O47),'prima stats'!O47)</f>
        <v/>
      </c>
    </row>
    <row r="48" customFormat="false" ht="14.25" hidden="false" customHeight="false" outlineLevel="0" collapsed="false">
      <c r="B48" s="0" t="str">
        <f aca="false">'prima stats'!B48</f>
        <v>Wood</v>
      </c>
      <c r="C48" s="2" t="str">
        <f aca="false">IF($A$39="",IF($A48="","",'prima stats'!C48),'prima stats'!C48)</f>
        <v/>
      </c>
      <c r="D48" s="2" t="str">
        <f aca="false">IF($A$39="",IF($A48="","",'prima stats'!D48),'prima stats'!D48)</f>
        <v/>
      </c>
      <c r="E48" s="2" t="str">
        <f aca="false">IF($A$39="",IF($A48="","",'prima stats'!E48),'prima stats'!E48)</f>
        <v/>
      </c>
      <c r="F48" s="2" t="str">
        <f aca="false">IF($A$39="",IF($A48="","",'prima stats'!F48),'prima stats'!F48)</f>
        <v/>
      </c>
      <c r="G48" s="2" t="str">
        <f aca="false">IF($A$39="",IF($A48="","",'prima stats'!G48),'prima stats'!G48)</f>
        <v/>
      </c>
      <c r="H48" s="2" t="str">
        <f aca="false">IF($A$39="",IF($A48="","",'prima stats'!H48),'prima stats'!H48)</f>
        <v/>
      </c>
      <c r="I48" s="2" t="str">
        <f aca="false">IF($A$39="",IF($A48="","",'prima stats'!I48),'prima stats'!I48)</f>
        <v/>
      </c>
      <c r="J48" s="2" t="str">
        <f aca="false">IF($A$39="",IF($A48="","",'prima stats'!J48),'prima stats'!J48)</f>
        <v/>
      </c>
      <c r="K48" s="2" t="str">
        <f aca="false">IF($A$39="",IF($A48="","",'prima stats'!K48),'prima stats'!K48)</f>
        <v/>
      </c>
      <c r="L48" s="2" t="str">
        <f aca="false">IF($A$39="",IF($A48="","",'prima stats'!L48),'prima stats'!L48)</f>
        <v/>
      </c>
      <c r="M48" s="2" t="str">
        <f aca="false">IF($A$39="",IF($A48="","",'prima stats'!M48),'prima stats'!M48)</f>
        <v/>
      </c>
      <c r="N48" s="2" t="str">
        <f aca="false">IF($A$39="",IF($A48="","",'prima stats'!N48),'prima stats'!N48)</f>
        <v/>
      </c>
      <c r="O48" s="2" t="str">
        <f aca="false">IF($A$39="",IF($A48="","",'prima stats'!O48),'prima stats'!O48)</f>
        <v/>
      </c>
    </row>
    <row r="49" customFormat="false" ht="14.25" hidden="false" customHeight="false" outlineLevel="0" collapsed="false">
      <c r="B49" s="0" t="str">
        <f aca="false">'prima stats'!B49</f>
        <v>Roller</v>
      </c>
      <c r="C49" s="2" t="str">
        <f aca="false">IF($A$39="",IF($A49="","",'prima stats'!C49),'prima stats'!C49)</f>
        <v/>
      </c>
      <c r="D49" s="2" t="str">
        <f aca="false">IF($A$39="",IF($A49="","",'prima stats'!D49),'prima stats'!D49)</f>
        <v/>
      </c>
      <c r="E49" s="2" t="str">
        <f aca="false">IF($A$39="",IF($A49="","",'prima stats'!E49),'prima stats'!E49)</f>
        <v/>
      </c>
      <c r="F49" s="2" t="str">
        <f aca="false">IF($A$39="",IF($A49="","",'prima stats'!F49),'prima stats'!F49)</f>
        <v/>
      </c>
      <c r="G49" s="2" t="str">
        <f aca="false">IF($A$39="",IF($A49="","",'prima stats'!G49),'prima stats'!G49)</f>
        <v/>
      </c>
      <c r="H49" s="2" t="str">
        <f aca="false">IF($A$39="",IF($A49="","",'prima stats'!H49),'prima stats'!H49)</f>
        <v/>
      </c>
      <c r="I49" s="2" t="str">
        <f aca="false">IF($A$39="",IF($A49="","",'prima stats'!I49),'prima stats'!I49)</f>
        <v/>
      </c>
      <c r="J49" s="2" t="str">
        <f aca="false">IF($A$39="",IF($A49="","",'prima stats'!J49),'prima stats'!J49)</f>
        <v/>
      </c>
      <c r="K49" s="2" t="str">
        <f aca="false">IF($A$39="",IF($A49="","",'prima stats'!K49),'prima stats'!K49)</f>
        <v/>
      </c>
      <c r="L49" s="2" t="str">
        <f aca="false">IF($A$39="",IF($A49="","",'prima stats'!L49),'prima stats'!L49)</f>
        <v/>
      </c>
      <c r="M49" s="2" t="str">
        <f aca="false">IF($A$39="",IF($A49="","",'prima stats'!M49),'prima stats'!M49)</f>
        <v/>
      </c>
      <c r="N49" s="2" t="str">
        <f aca="false">IF($A$39="",IF($A49="","",'prima stats'!N49),'prima stats'!N49)</f>
        <v/>
      </c>
      <c r="O49" s="2" t="str">
        <f aca="false">IF($A$39="",IF($A49="","",'prima stats'!O49),'prima stats'!O49)</f>
        <v/>
      </c>
    </row>
    <row r="51" customFormat="false" ht="15" hidden="false" customHeight="false" outlineLevel="0" collapsed="false">
      <c r="A51" s="0" t="n">
        <v>1</v>
      </c>
      <c r="B51" s="1" t="str">
        <f aca="false">'prima stats'!B51</f>
        <v>Gliders</v>
      </c>
      <c r="C51" s="1" t="str">
        <f aca="false">'prima stats'!C51</f>
        <v>Speed (Land)</v>
      </c>
      <c r="D51" s="1" t="str">
        <f aca="false">'prima stats'!D51</f>
        <v>Speed (Sea)</v>
      </c>
      <c r="E51" s="1" t="str">
        <f aca="false">'prima stats'!E51</f>
        <v>Speed (Sky)</v>
      </c>
      <c r="F51" s="1" t="str">
        <f aca="false">'prima stats'!F51</f>
        <v>Acceleration</v>
      </c>
      <c r="G51" s="1" t="str">
        <f aca="false">'prima stats'!G51</f>
        <v>Weight</v>
      </c>
      <c r="H51" s="1" t="str">
        <f aca="false">'prima stats'!H51</f>
        <v>Handling (Land)</v>
      </c>
      <c r="I51" s="1" t="str">
        <f aca="false">'prima stats'!I51</f>
        <v>Handling (Sea)</v>
      </c>
      <c r="J51" s="1" t="str">
        <f aca="false">'prima stats'!J51</f>
        <v>Handling (Sky)</v>
      </c>
      <c r="K51" s="1" t="str">
        <f aca="false">'prima stats'!K51</f>
        <v>Off-Roading</v>
      </c>
      <c r="L51" s="1" t="str">
        <f aca="false">'prima stats'!L51</f>
        <v>MT</v>
      </c>
      <c r="M51" s="1" t="str">
        <f aca="false">'prima stats'!M51</f>
        <v>Stability</v>
      </c>
      <c r="N51" s="1" t="str">
        <f aca="false">'prima stats'!N51</f>
        <v>Drift</v>
      </c>
      <c r="O51" s="1" t="str">
        <f aca="false">'prima stats'!O51</f>
        <v>Sum</v>
      </c>
    </row>
    <row r="52" customFormat="false" ht="14.25" hidden="false" customHeight="false" outlineLevel="0" collapsed="false">
      <c r="B52" s="0" t="str">
        <f aca="false">'prima stats'!B52</f>
        <v>Beast Glider</v>
      </c>
      <c r="C52" s="2" t="n">
        <f aca="false">IF($A$51="",IF($A52="","",'prima stats'!C52),'prima stats'!C52)</f>
        <v>0</v>
      </c>
      <c r="D52" s="2" t="n">
        <f aca="false">IF($A$51="",IF($A52="","",'prima stats'!D52),'prima stats'!D52)</f>
        <v>0</v>
      </c>
      <c r="E52" s="2" t="n">
        <f aca="false">IF($A$51="",IF($A52="","",'prima stats'!E52),'prima stats'!E52)</f>
        <v>6</v>
      </c>
      <c r="F52" s="2" t="n">
        <f aca="false">IF($A$51="",IF($A52="","",'prima stats'!F52),'prima stats'!F52)</f>
        <v>0</v>
      </c>
      <c r="G52" s="2" t="n">
        <f aca="false">IF($A$51="",IF($A52="","",'prima stats'!G52),'prima stats'!G52)</f>
        <v>0.5</v>
      </c>
      <c r="H52" s="2" t="n">
        <f aca="false">IF($A$51="",IF($A52="","",'prima stats'!H52),'prima stats'!H52)</f>
        <v>0</v>
      </c>
      <c r="I52" s="2" t="n">
        <f aca="false">IF($A$51="",IF($A52="","",'prima stats'!I52),'prima stats'!I52)</f>
        <v>0</v>
      </c>
      <c r="J52" s="2" t="n">
        <f aca="false">IF($A$51="",IF($A52="","",'prima stats'!J52),'prima stats'!J52)</f>
        <v>0</v>
      </c>
      <c r="K52" s="2" t="n">
        <f aca="false">IF($A$51="",IF($A52="","",'prima stats'!K52),'prima stats'!K52)</f>
        <v>0</v>
      </c>
      <c r="L52" s="2" t="n">
        <f aca="false">IF($A$51="",IF($A52="","",'prima stats'!L52),'prima stats'!L52)</f>
        <v>0</v>
      </c>
      <c r="M52" s="2" t="n">
        <f aca="false">IF($A$51="",IF($A52="","",'prima stats'!M52),'prima stats'!M52)</f>
        <v>0</v>
      </c>
      <c r="N52" s="2" t="n">
        <f aca="false">IF($A$51="",IF($A52="","",'prima stats'!N52),'prima stats'!N52)</f>
        <v>0.5</v>
      </c>
      <c r="O52" s="2" t="n">
        <f aca="false">IF($A$51="",IF($A52="","",'prima stats'!O52),'prima stats'!O52)</f>
        <v>7</v>
      </c>
    </row>
    <row r="53" customFormat="false" ht="14.25" hidden="false" customHeight="false" outlineLevel="0" collapsed="false">
      <c r="B53" s="0" t="str">
        <f aca="false">'prima stats'!B53</f>
        <v>Gold Glider</v>
      </c>
      <c r="C53" s="2" t="n">
        <f aca="false">IF($A$51="",IF($A53="","",'prima stats'!C53),'prima stats'!C53)</f>
        <v>0</v>
      </c>
      <c r="D53" s="2" t="n">
        <f aca="false">IF($A$51="",IF($A53="","",'prima stats'!D53),'prima stats'!D53)</f>
        <v>0</v>
      </c>
      <c r="E53" s="2" t="n">
        <f aca="false">IF($A$51="",IF($A53="","",'prima stats'!E53),'prima stats'!E53)</f>
        <v>6</v>
      </c>
      <c r="F53" s="2" t="n">
        <f aca="false">IF($A$51="",IF($A53="","",'prima stats'!F53),'prima stats'!F53)</f>
        <v>0</v>
      </c>
      <c r="G53" s="2" t="n">
        <f aca="false">IF($A$51="",IF($A53="","",'prima stats'!G53),'prima stats'!G53)</f>
        <v>0.5</v>
      </c>
      <c r="H53" s="2" t="n">
        <f aca="false">IF($A$51="",IF($A53="","",'prima stats'!H53),'prima stats'!H53)</f>
        <v>0</v>
      </c>
      <c r="I53" s="2" t="n">
        <f aca="false">IF($A$51="",IF($A53="","",'prima stats'!I53),'prima stats'!I53)</f>
        <v>0</v>
      </c>
      <c r="J53" s="2" t="n">
        <f aca="false">IF($A$51="",IF($A53="","",'prima stats'!J53),'prima stats'!J53)</f>
        <v>0</v>
      </c>
      <c r="K53" s="2" t="n">
        <f aca="false">IF($A$51="",IF($A53="","",'prima stats'!K53),'prima stats'!K53)</f>
        <v>0</v>
      </c>
      <c r="L53" s="2" t="n">
        <f aca="false">IF($A$51="",IF($A53="","",'prima stats'!L53),'prima stats'!L53)</f>
        <v>0</v>
      </c>
      <c r="M53" s="2" t="n">
        <f aca="false">IF($A$51="",IF($A53="","",'prima stats'!M53),'prima stats'!M53)</f>
        <v>0</v>
      </c>
      <c r="N53" s="2" t="n">
        <f aca="false">IF($A$51="",IF($A53="","",'prima stats'!N53),'prima stats'!N53)</f>
        <v>0.5</v>
      </c>
      <c r="O53" s="2" t="n">
        <f aca="false">IF($A$51="",IF($A53="","",'prima stats'!O53),'prima stats'!O53)</f>
        <v>7</v>
      </c>
    </row>
    <row r="54" customFormat="false" ht="14.25" hidden="false" customHeight="false" outlineLevel="0" collapsed="false">
      <c r="B54" s="0" t="str">
        <f aca="false">'prima stats'!B54</f>
        <v>Super Glider</v>
      </c>
      <c r="C54" s="2" t="n">
        <f aca="false">IF($A$51="",IF($A54="","",'prima stats'!C54),'prima stats'!C54)</f>
        <v>0</v>
      </c>
      <c r="D54" s="2" t="n">
        <f aca="false">IF($A$51="",IF($A54="","",'prima stats'!D54),'prima stats'!D54)</f>
        <v>0</v>
      </c>
      <c r="E54" s="2" t="n">
        <f aca="false">IF($A$51="",IF($A54="","",'prima stats'!E54),'prima stats'!E54)</f>
        <v>6</v>
      </c>
      <c r="F54" s="2" t="n">
        <f aca="false">IF($A$51="",IF($A54="","",'prima stats'!F54),'prima stats'!F54)</f>
        <v>0</v>
      </c>
      <c r="G54" s="2" t="n">
        <f aca="false">IF($A$51="",IF($A54="","",'prima stats'!G54),'prima stats'!G54)</f>
        <v>0.5</v>
      </c>
      <c r="H54" s="2" t="n">
        <f aca="false">IF($A$51="",IF($A54="","",'prima stats'!H54),'prima stats'!H54)</f>
        <v>0</v>
      </c>
      <c r="I54" s="2" t="n">
        <f aca="false">IF($A$51="",IF($A54="","",'prima stats'!I54),'prima stats'!I54)</f>
        <v>0</v>
      </c>
      <c r="J54" s="2" t="n">
        <f aca="false">IF($A$51="",IF($A54="","",'prima stats'!J54),'prima stats'!J54)</f>
        <v>0</v>
      </c>
      <c r="K54" s="2" t="n">
        <f aca="false">IF($A$51="",IF($A54="","",'prima stats'!K54),'prima stats'!K54)</f>
        <v>0</v>
      </c>
      <c r="L54" s="2" t="n">
        <f aca="false">IF($A$51="",IF($A54="","",'prima stats'!L54),'prima stats'!L54)</f>
        <v>0</v>
      </c>
      <c r="M54" s="2" t="n">
        <f aca="false">IF($A$51="",IF($A54="","",'prima stats'!M54),'prima stats'!M54)</f>
        <v>0</v>
      </c>
      <c r="N54" s="2" t="n">
        <f aca="false">IF($A$51="",IF($A54="","",'prima stats'!N54),'prima stats'!N54)</f>
        <v>0.5</v>
      </c>
      <c r="O54" s="2" t="n">
        <f aca="false">IF($A$51="",IF($A54="","",'prima stats'!O54),'prima stats'!O54)</f>
        <v>7</v>
      </c>
    </row>
    <row r="55" customFormat="false" ht="14.25" hidden="false" customHeight="false" outlineLevel="0" collapsed="false">
      <c r="B55" s="0" t="str">
        <f aca="false">'prima stats'!B55</f>
        <v>Paraglider</v>
      </c>
      <c r="C55" s="2" t="n">
        <f aca="false">IF($A$51="",IF($A55="","",'prima stats'!C55),'prima stats'!C55)</f>
        <v>0</v>
      </c>
      <c r="D55" s="2" t="n">
        <f aca="false">IF($A$51="",IF($A55="","",'prima stats'!D55),'prima stats'!D55)</f>
        <v>0</v>
      </c>
      <c r="E55" s="2" t="n">
        <f aca="false">IF($A$51="",IF($A55="","",'prima stats'!E55),'prima stats'!E55)</f>
        <v>3</v>
      </c>
      <c r="F55" s="2" t="n">
        <f aca="false">IF($A$51="",IF($A55="","",'prima stats'!F55),'prima stats'!F55)</f>
        <v>0.5</v>
      </c>
      <c r="G55" s="2" t="n">
        <f aca="false">IF($A$51="",IF($A55="","",'prima stats'!G55),'prima stats'!G55)</f>
        <v>0</v>
      </c>
      <c r="H55" s="2" t="n">
        <f aca="false">IF($A$51="",IF($A55="","",'prima stats'!H55),'prima stats'!H55)</f>
        <v>0</v>
      </c>
      <c r="I55" s="2" t="n">
        <f aca="false">IF($A$51="",IF($A55="","",'prima stats'!I55),'prima stats'!I55)</f>
        <v>0</v>
      </c>
      <c r="J55" s="2" t="n">
        <f aca="false">IF($A$51="",IF($A55="","",'prima stats'!J55),'prima stats'!J55)</f>
        <v>2</v>
      </c>
      <c r="K55" s="2" t="n">
        <f aca="false">IF($A$51="",IF($A55="","",'prima stats'!K55),'prima stats'!K55)</f>
        <v>0</v>
      </c>
      <c r="L55" s="2" t="n">
        <f aca="false">IF($A$51="",IF($A55="","",'prima stats'!L55),'prima stats'!L55)</f>
        <v>0.5</v>
      </c>
      <c r="M55" s="2" t="n">
        <f aca="false">IF($A$51="",IF($A55="","",'prima stats'!M55),'prima stats'!M55)</f>
        <v>0</v>
      </c>
      <c r="N55" s="2" t="n">
        <f aca="false">IF($A$51="",IF($A55="","",'prima stats'!N55),'prima stats'!N55)</f>
        <v>0</v>
      </c>
      <c r="O55" s="2" t="n">
        <f aca="false">IF($A$51="",IF($A55="","",'prima stats'!O55),'prima stats'!O55)</f>
        <v>6</v>
      </c>
    </row>
    <row r="56" customFormat="false" ht="14.25" hidden="false" customHeight="false" outlineLevel="0" collapsed="false">
      <c r="B56" s="0" t="str">
        <f aca="false">'prima stats'!B56</f>
        <v>Swooper</v>
      </c>
      <c r="C56" s="2" t="n">
        <f aca="false">IF($A$51="",IF($A56="","",'prima stats'!C56),'prima stats'!C56)</f>
        <v>0</v>
      </c>
      <c r="D56" s="2" t="n">
        <f aca="false">IF($A$51="",IF($A56="","",'prima stats'!D56),'prima stats'!D56)</f>
        <v>0</v>
      </c>
      <c r="E56" s="2" t="n">
        <f aca="false">IF($A$51="",IF($A56="","",'prima stats'!E56),'prima stats'!E56)</f>
        <v>3</v>
      </c>
      <c r="F56" s="2" t="n">
        <f aca="false">IF($A$51="",IF($A56="","",'prima stats'!F56),'prima stats'!F56)</f>
        <v>0.5</v>
      </c>
      <c r="G56" s="2" t="n">
        <f aca="false">IF($A$51="",IF($A56="","",'prima stats'!G56),'prima stats'!G56)</f>
        <v>0</v>
      </c>
      <c r="H56" s="2" t="n">
        <f aca="false">IF($A$51="",IF($A56="","",'prima stats'!H56),'prima stats'!H56)</f>
        <v>0</v>
      </c>
      <c r="I56" s="2" t="n">
        <f aca="false">IF($A$51="",IF($A56="","",'prima stats'!I56),'prima stats'!I56)</f>
        <v>0</v>
      </c>
      <c r="J56" s="2" t="n">
        <f aca="false">IF($A$51="",IF($A56="","",'prima stats'!J56),'prima stats'!J56)</f>
        <v>2</v>
      </c>
      <c r="K56" s="2" t="n">
        <f aca="false">IF($A$51="",IF($A56="","",'prima stats'!K56),'prima stats'!K56)</f>
        <v>0</v>
      </c>
      <c r="L56" s="2" t="n">
        <f aca="false">IF($A$51="",IF($A56="","",'prima stats'!L56),'prima stats'!L56)</f>
        <v>0.5</v>
      </c>
      <c r="M56" s="2" t="n">
        <f aca="false">IF($A$51="",IF($A56="","",'prima stats'!M56),'prima stats'!M56)</f>
        <v>0</v>
      </c>
      <c r="N56" s="2" t="n">
        <f aca="false">IF($A$51="",IF($A56="","",'prima stats'!N56),'prima stats'!N56)</f>
        <v>0</v>
      </c>
      <c r="O56" s="2" t="n">
        <f aca="false">IF($A$51="",IF($A56="","",'prima stats'!O56),'prima stats'!O56)</f>
        <v>6</v>
      </c>
    </row>
    <row r="57" customFormat="false" ht="14.25" hidden="false" customHeight="false" outlineLevel="0" collapsed="false">
      <c r="B57" s="0" t="str">
        <f aca="false">'prima stats'!B57</f>
        <v>Flower Glider</v>
      </c>
      <c r="C57" s="2" t="n">
        <f aca="false">IF($A$51="",IF($A57="","",'prima stats'!C57),'prima stats'!C57)</f>
        <v>0</v>
      </c>
      <c r="D57" s="2" t="n">
        <f aca="false">IF($A$51="",IF($A57="","",'prima stats'!D57),'prima stats'!D57)</f>
        <v>0</v>
      </c>
      <c r="E57" s="2" t="n">
        <f aca="false">IF($A$51="",IF($A57="","",'prima stats'!E57),'prima stats'!E57)</f>
        <v>0</v>
      </c>
      <c r="F57" s="2" t="n">
        <f aca="false">IF($A$51="",IF($A57="","",'prima stats'!F57),'prima stats'!F57)</f>
        <v>0.5</v>
      </c>
      <c r="G57" s="2" t="n">
        <f aca="false">IF($A$51="",IF($A57="","",'prima stats'!G57),'prima stats'!G57)</f>
        <v>0</v>
      </c>
      <c r="H57" s="2" t="n">
        <f aca="false">IF($A$51="",IF($A57="","",'prima stats'!H57),'prima stats'!H57)</f>
        <v>0</v>
      </c>
      <c r="I57" s="2" t="n">
        <f aca="false">IF($A$51="",IF($A57="","",'prima stats'!I57),'prima stats'!I57)</f>
        <v>0</v>
      </c>
      <c r="J57" s="2" t="n">
        <f aca="false">IF($A$51="",IF($A57="","",'prima stats'!J57),'prima stats'!J57)</f>
        <v>4</v>
      </c>
      <c r="K57" s="2" t="n">
        <f aca="false">IF($A$51="",IF($A57="","",'prima stats'!K57),'prima stats'!K57)</f>
        <v>0</v>
      </c>
      <c r="L57" s="2" t="n">
        <f aca="false">IF($A$51="",IF($A57="","",'prima stats'!L57),'prima stats'!L57)</f>
        <v>0.5</v>
      </c>
      <c r="M57" s="2" t="n">
        <f aca="false">IF($A$51="",IF($A57="","",'prima stats'!M57),'prima stats'!M57)</f>
        <v>0</v>
      </c>
      <c r="N57" s="2" t="n">
        <f aca="false">IF($A$51="",IF($A57="","",'prima stats'!N57),'prima stats'!N57)</f>
        <v>0</v>
      </c>
      <c r="O57" s="2" t="n">
        <f aca="false">IF($A$51="",IF($A57="","",'prima stats'!O57),'prima stats'!O57)</f>
        <v>5</v>
      </c>
    </row>
    <row r="58" customFormat="false" ht="14.25" hidden="false" customHeight="false" outlineLevel="0" collapsed="false">
      <c r="B58" s="0" t="str">
        <f aca="false">'prima stats'!B58</f>
        <v>Peach Parasol</v>
      </c>
      <c r="C58" s="2" t="n">
        <f aca="false">IF($A$51="",IF($A58="","",'prima stats'!C58),'prima stats'!C58)</f>
        <v>0</v>
      </c>
      <c r="D58" s="2" t="n">
        <f aca="false">IF($A$51="",IF($A58="","",'prima stats'!D58),'prima stats'!D58)</f>
        <v>0</v>
      </c>
      <c r="E58" s="2" t="n">
        <f aca="false">IF($A$51="",IF($A58="","",'prima stats'!E58),'prima stats'!E58)</f>
        <v>0</v>
      </c>
      <c r="F58" s="2" t="n">
        <f aca="false">IF($A$51="",IF($A58="","",'prima stats'!F58),'prima stats'!F58)</f>
        <v>0.5</v>
      </c>
      <c r="G58" s="2" t="n">
        <f aca="false">IF($A$51="",IF($A58="","",'prima stats'!G58),'prima stats'!G58)</f>
        <v>0</v>
      </c>
      <c r="H58" s="2" t="n">
        <f aca="false">IF($A$51="",IF($A58="","",'prima stats'!H58),'prima stats'!H58)</f>
        <v>0</v>
      </c>
      <c r="I58" s="2" t="n">
        <f aca="false">IF($A$51="",IF($A58="","",'prima stats'!I58),'prima stats'!I58)</f>
        <v>0</v>
      </c>
      <c r="J58" s="2" t="n">
        <f aca="false">IF($A$51="",IF($A58="","",'prima stats'!J58),'prima stats'!J58)</f>
        <v>4</v>
      </c>
      <c r="K58" s="2" t="n">
        <f aca="false">IF($A$51="",IF($A58="","",'prima stats'!K58),'prima stats'!K58)</f>
        <v>0</v>
      </c>
      <c r="L58" s="2" t="n">
        <f aca="false">IF($A$51="",IF($A58="","",'prima stats'!L58),'prima stats'!L58)</f>
        <v>0.5</v>
      </c>
      <c r="M58" s="2" t="n">
        <f aca="false">IF($A$51="",IF($A58="","",'prima stats'!M58),'prima stats'!M58)</f>
        <v>0</v>
      </c>
      <c r="N58" s="2" t="n">
        <f aca="false">IF($A$51="",IF($A58="","",'prima stats'!N58),'prima stats'!N58)</f>
        <v>0</v>
      </c>
      <c r="O58" s="2" t="n">
        <f aca="false">IF($A$51="",IF($A58="","",'prima stats'!O58),'prima stats'!O58)</f>
        <v>5</v>
      </c>
    </row>
  </sheetData>
  <conditionalFormatting sqref="C21:O37">
    <cfRule type="expression" priority="2" aboveAverage="0" equalAverage="0" bottom="0" percent="0" rank="0" text="" dxfId="0">
      <formula>AND(C21=LARGE(C$21:C$37,1),C21&gt;SMALL(C$21:C$37,1))</formula>
    </cfRule>
  </conditionalFormatting>
  <conditionalFormatting sqref="C2:O18">
    <cfRule type="expression" priority="3" aboveAverage="0" equalAverage="0" bottom="0" percent="0" rank="0" text="" dxfId="1">
      <formula>AND(C2=LARGE(C$2:C$18,1),C2&gt;SMALL(C$2:C$18,1))</formula>
    </cfRule>
  </conditionalFormatting>
  <conditionalFormatting sqref="C40:O49">
    <cfRule type="expression" priority="4" aboveAverage="0" equalAverage="0" bottom="0" percent="0" rank="0" text="" dxfId="2">
      <formula>AND(C40=LARGE(C$40:C$49,1),C40&gt;SMALL(C$40:C$49,1))</formula>
    </cfRule>
  </conditionalFormatting>
  <conditionalFormatting sqref="C52:O58">
    <cfRule type="expression" priority="5" aboveAverage="0" equalAverage="0" bottom="0" percent="0" rank="0" text="" dxfId="3">
      <formula>AND(C52=LARGE(C$52:C$58,1),C52&gt;SMALL(C$52:C$58,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23:54:51Z</dcterms:created>
  <dc:creator>John</dc:creator>
  <dc:description/>
  <dc:language>en-US</dc:language>
  <cp:lastModifiedBy> </cp:lastModifiedBy>
  <dcterms:modified xsi:type="dcterms:W3CDTF">2011-12-19T04:58:20Z</dcterms:modified>
  <cp:revision>0</cp:revision>
  <dc:subject/>
  <dc:title/>
</cp:coreProperties>
</file>